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4"/>
  </bookViews>
  <sheets>
    <sheet name="1_sz_mell_" sheetId="1" state="visible" r:id="rId2"/>
    <sheet name="2_a_sz_mell  " sheetId="2" state="visible" r:id="rId3"/>
    <sheet name="2_b_sz_mell  " sheetId="3" state="visible" r:id="rId4"/>
    <sheet name="3_a_sz_mell_ " sheetId="4" state="visible" r:id="rId5"/>
    <sheet name="3_b_sz_mell_" sheetId="5" state="visible" r:id="rId6"/>
    <sheet name="4_sz_mell " sheetId="6" state="visible" r:id="rId7"/>
    <sheet name="5_sz_mell " sheetId="7" state="visible" r:id="rId8"/>
    <sheet name="6_ sz_ mell " sheetId="8" state="visible" r:id="rId9"/>
    <sheet name="7_ sz_ mell " sheetId="9" state="visible" r:id="rId10"/>
    <sheet name="8_sz_mell " sheetId="10" state="visible" r:id="rId11"/>
    <sheet name="9_sz_mell " sheetId="11" state="visible" r:id="rId12"/>
    <sheet name="_10_ sz_ mell " sheetId="12" state="visible" r:id="rId13"/>
    <sheet name="11_ sz_ mell " sheetId="13" state="visible" r:id="rId14"/>
    <sheet name="12_sz_mell  " sheetId="14" state="visible" r:id="rId15"/>
    <sheet name="13_1_ sz_ mell" sheetId="15" state="visible" r:id="rId16"/>
    <sheet name="13_1_ a_sz_ mell " sheetId="16" state="visible" r:id="rId17"/>
    <sheet name="13_1_b_sz_ mell" sheetId="17" state="visible" r:id="rId18"/>
    <sheet name="13_1_c_sz_ mell" sheetId="18" state="visible" r:id="rId19"/>
    <sheet name="13_1_d_sz_ mell" sheetId="19" state="visible" r:id="rId20"/>
    <sheet name="13_1_e_sz_ mell" sheetId="20" state="visible" r:id="rId21"/>
    <sheet name="13_2_a_sz_ mell" sheetId="21" state="visible" r:id="rId22"/>
    <sheet name="13_2_b_sz_ mell" sheetId="22" state="visible" r:id="rId23"/>
    <sheet name="13_3_a_sz_ mell" sheetId="23" state="visible" r:id="rId24"/>
    <sheet name="14_a_sz_mellA" sheetId="24" state="visible" r:id="rId25"/>
    <sheet name="14_b_sz_mellA " sheetId="25" state="visible" r:id="rId26"/>
    <sheet name="14_c_sz_mellA" sheetId="26" state="visible" r:id="rId27"/>
    <sheet name="14_d_sz_mellA" sheetId="27" state="visible" r:id="rId28"/>
    <sheet name="15_ sz_ mell" sheetId="28" state="visible" r:id="rId29"/>
    <sheet name="16_a_sz_mellA" sheetId="29" state="visible" r:id="rId30"/>
    <sheet name="16_b_sz_mellA" sheetId="30" state="visible" r:id="rId31"/>
    <sheet name="17_a_mell" sheetId="31" state="visible" r:id="rId32"/>
    <sheet name="17_b_mell" sheetId="32" state="visible" r:id="rId33"/>
    <sheet name="17_c_mell" sheetId="33" state="visible" r:id="rId34"/>
    <sheet name="17_d_mell" sheetId="34" state="visible" r:id="rId35"/>
    <sheet name="18_sz_mell" sheetId="35" state="visible" r:id="rId36"/>
  </sheets>
  <definedNames>
    <definedName function="false" hidden="false" localSheetId="14" name="_xlnm.Print_Titles" vbProcedure="false">'13_1_ sz_ mell'!$1:$7</definedName>
    <definedName function="false" hidden="false" localSheetId="30" name="_xlnm.Print_Titles" vbProcedure="false">17_a_mell!$1:$5</definedName>
    <definedName function="false" hidden="false" localSheetId="1" name="_xlnm.Print_Area" vbProcedure="false">'2_a_sz_mell  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363"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07. évi 
tény</t>
  </si>
  <si>
    <t xml:space="preserve">2008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1"/>
        <charset val="238"/>
      </rPr>
      <t xml:space="preserve">(3.1+…+3.4)</t>
    </r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1"/>
        <charset val="238"/>
      </rPr>
      <t xml:space="preserve">(4.1+…+4.7)</t>
    </r>
  </si>
  <si>
    <t xml:space="preserve">4.1.</t>
  </si>
  <si>
    <t xml:space="preserve">Normatív hozzájárulások</t>
  </si>
  <si>
    <t xml:space="preserve">4.2.</t>
  </si>
  <si>
    <t xml:space="preserve">Központosított előirányzatok</t>
  </si>
  <si>
    <t xml:space="preserve">4.3.</t>
  </si>
  <si>
    <t xml:space="preserve">Színház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5.7.1+…+5.7.4)</t>
  </si>
  <si>
    <t xml:space="preserve">4.7.1.</t>
  </si>
  <si>
    <t xml:space="preserve">Cél- címzett támogatás</t>
  </si>
  <si>
    <t xml:space="preserve">4.7.2.</t>
  </si>
  <si>
    <t xml:space="preserve">Fejlesztési és vis major tánogatás</t>
  </si>
  <si>
    <t xml:space="preserve">4.7.3.</t>
  </si>
  <si>
    <t xml:space="preserve">Egyéb központ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1"/>
        <charset val="238"/>
      </rPr>
      <t xml:space="preserve">(5.1+…+5.3)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 bevételei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1"/>
        <charset val="238"/>
      </rPr>
      <t xml:space="preserve">(6.1+6.2+6.3+6.4)</t>
    </r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ozási célú pénzeszk. átvétel államháztartáson kívülről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. kölcs. visszatér. ig.bev., értékp. bev. </t>
    </r>
    <r>
      <rPr>
        <sz val="8"/>
        <rFont val="Times New Roman CE"/>
        <family val="1"/>
        <charset val="238"/>
      </rPr>
      <t xml:space="preserve">(7.1+7.2)</t>
    </r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Előző évi várható pénzm. igénybevétele </t>
    </r>
    <r>
      <rPr>
        <sz val="8"/>
        <rFont val="Times New Roman CE"/>
        <family val="1"/>
        <charset val="238"/>
      </rPr>
      <t xml:space="preserve">(8.1.+8.2)</t>
    </r>
  </si>
  <si>
    <t xml:space="preserve">8.1.</t>
  </si>
  <si>
    <t xml:space="preserve">Működési célú pénzmaradvány igénybevétele</t>
  </si>
  <si>
    <t xml:space="preserve">8.2.</t>
  </si>
  <si>
    <t xml:space="preserve">Felhalmozási célú pénzmaradvány igénybevétele</t>
  </si>
  <si>
    <t xml:space="preserve">9.</t>
  </si>
  <si>
    <t xml:space="preserve">VII. Előző évi vállalkozási eredmény igénybevétele</t>
  </si>
  <si>
    <t xml:space="preserve">10.</t>
  </si>
  <si>
    <t xml:space="preserve">KÖLTSÉGVETÉSI BEV. ÖSSZESEN: (1+4+5+6+7+8+9)</t>
  </si>
  <si>
    <t xml:space="preserve">11.</t>
  </si>
  <si>
    <r>
      <rPr>
        <b val="true"/>
        <sz val="8"/>
        <rFont val="Times New Roman CE"/>
        <family val="1"/>
        <charset val="238"/>
      </rPr>
      <t xml:space="preserve">VIII. Finanszírozási bevételek </t>
    </r>
    <r>
      <rPr>
        <sz val="8"/>
        <rFont val="Times New Roman CE"/>
        <family val="1"/>
        <charset val="238"/>
      </rPr>
      <t xml:space="preserve">(11.1+…+11.4)</t>
    </r>
  </si>
  <si>
    <t xml:space="preserve">11.1.</t>
  </si>
  <si>
    <t xml:space="preserve">Működési célú hitelek, kölcsönök bevételei</t>
  </si>
  <si>
    <t xml:space="preserve">11.2.</t>
  </si>
  <si>
    <t xml:space="preserve">Felhalmozási célú hitelek, kölcsönök bevételei</t>
  </si>
  <si>
    <t xml:space="preserve">11.3.</t>
  </si>
  <si>
    <t xml:space="preserve">Értékpapírok bevételei</t>
  </si>
  <si>
    <t xml:space="preserve">11.4.</t>
  </si>
  <si>
    <t xml:space="preserve">Függő, átvutó, kiegyenlítő bevételek</t>
  </si>
  <si>
    <t xml:space="preserve">12.</t>
  </si>
  <si>
    <t xml:space="preserve">BEVÉTELEK ÖSSZESEN: (10+11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Folyó (működési) kiadások </t>
    </r>
    <r>
      <rPr>
        <sz val="8"/>
        <rFont val="Times New Roman CE"/>
        <family val="1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1"/>
        <charset val="238"/>
      </rPr>
      <t xml:space="preserve">(2.1+…+2.7)</t>
    </r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1"/>
        <charset val="238"/>
      </rPr>
      <t xml:space="preserve">(3.1+3.2)</t>
    </r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KÖLTSÉGVETÉSI KIADÁSOK ÖSSZESEN (1+2+3+4+5)</t>
  </si>
  <si>
    <r>
      <rPr>
        <b val="true"/>
        <sz val="8"/>
        <rFont val="Times New Roman CE"/>
        <family val="1"/>
        <charset val="238"/>
      </rPr>
      <t xml:space="preserve">VI. Finanszírozási kiadások </t>
    </r>
    <r>
      <rPr>
        <sz val="8"/>
        <rFont val="Times New Roman CE"/>
        <family val="1"/>
        <charset val="238"/>
      </rPr>
      <t xml:space="preserve">(6.1+…+6.4)</t>
    </r>
  </si>
  <si>
    <t xml:space="preserve">Működési célú hitelek, kölcsönök kiadásai</t>
  </si>
  <si>
    <t xml:space="preserve">Felhalmozási célú hitelek, kölcsönök kiadásai</t>
  </si>
  <si>
    <t xml:space="preserve">7.3.</t>
  </si>
  <si>
    <t xml:space="preserve">Értékpapírok kiadásai</t>
  </si>
  <si>
    <t xml:space="preserve">7.4.</t>
  </si>
  <si>
    <t xml:space="preserve">Függő, átfutó, kiegyenlítő kiadások</t>
  </si>
  <si>
    <t xml:space="preserve"> KIADÁSOK ÖSSZESEN: (6+7)</t>
  </si>
  <si>
    <t xml:space="preserve">FORRÁSHIÁNY, BEVÉTELI TÖBBLET</t>
  </si>
  <si>
    <t xml:space="preserve">3. sz. táblázat</t>
  </si>
  <si>
    <t xml:space="preserve">Hiány, többlet ( kvi bevételek 10. sor -kiadás 8. sor)</t>
  </si>
  <si>
    <t xml:space="preserve">Működési célú forráshiány, többlet (2/a. sz. mell. 21. sor)</t>
  </si>
  <si>
    <t xml:space="preserve">Felhalmozási célú forráshiány, többlet (2/b. sz. mell. 18. sor)</t>
  </si>
  <si>
    <t xml:space="preserve">FINANSZÍROZÁSI BEVÉTELEK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Bevételek, kiadások egyenlege </t>
    </r>
    <r>
      <rPr>
        <sz val="8"/>
        <rFont val="Times New Roman CE"/>
        <family val="1"/>
        <charset val="238"/>
      </rPr>
      <t xml:space="preserve">(1.1 - 1.2)</t>
    </r>
  </si>
  <si>
    <t xml:space="preserve">Finanszírozási célú bevételek (1. sz. mell.1. sz. táblázat 11. sor)</t>
  </si>
  <si>
    <t xml:space="preserve">Finanszírozási célú kiadások (1. sz. mell.2. sz. táblázat 7. sor)</t>
  </si>
  <si>
    <t xml:space="preserve">I. Működési célú (folyó) bevételek, működési célú (folyó)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08. évi 
mód. ei.</t>
  </si>
  <si>
    <t xml:space="preserve">2008. évi 
teljesítés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Támogatásértékű műk.kiadás</t>
  </si>
  <si>
    <t xml:space="preserve">Előző évi pénzmaradvány</t>
  </si>
  <si>
    <t xml:space="preserve">Garancia- és kezességváll. kiadás</t>
  </si>
  <si>
    <t xml:space="preserve">Előző évi kv-i kieg. Visszatérülés</t>
  </si>
  <si>
    <t xml:space="preserve">Társadalom- és szociálpol. jutt.</t>
  </si>
  <si>
    <t xml:space="preserve">Tartalékok</t>
  </si>
  <si>
    <t xml:space="preserve">13.</t>
  </si>
  <si>
    <t xml:space="preserve">Működési célú pénzeszközátadás</t>
  </si>
  <si>
    <t xml:space="preserve">14.</t>
  </si>
  <si>
    <t xml:space="preserve">15.</t>
  </si>
  <si>
    <t xml:space="preserve">Költségvetési bevételek összesen:</t>
  </si>
  <si>
    <t xml:space="preserve">Költségvetési kiadások összesen:</t>
  </si>
  <si>
    <t xml:space="preserve">16.</t>
  </si>
  <si>
    <t xml:space="preserve">Hitelek, kölcsönök</t>
  </si>
  <si>
    <t xml:space="preserve">Hitel, kölcsön törlesztés</t>
  </si>
  <si>
    <t xml:space="preserve">17.</t>
  </si>
  <si>
    <t xml:space="preserve">Éertékpapír eladás</t>
  </si>
  <si>
    <t xml:space="preserve">Értékpapír vásárlás</t>
  </si>
  <si>
    <t xml:space="preserve">18.</t>
  </si>
  <si>
    <t xml:space="preserve">Függő, átfutó, kiegynlítő bevételek</t>
  </si>
  <si>
    <t xml:space="preserve">Függő, átfutó, kiegynlítő kiadások</t>
  </si>
  <si>
    <t xml:space="preserve">19.</t>
  </si>
  <si>
    <r>
      <rPr>
        <b val="true"/>
        <sz val="8"/>
        <rFont val="Times New Roman CE"/>
        <family val="1"/>
        <charset val="238"/>
      </rPr>
      <t xml:space="preserve">Finanszírozási bevételek </t>
    </r>
    <r>
      <rPr>
        <sz val="8"/>
        <rFont val="Times New Roman CE"/>
        <family val="1"/>
        <charset val="238"/>
      </rPr>
      <t xml:space="preserve">(16+…+18)</t>
    </r>
  </si>
  <si>
    <r>
      <rPr>
        <b val="true"/>
        <sz val="8"/>
        <rFont val="Times New Roman CE"/>
        <family val="1"/>
        <charset val="238"/>
      </rPr>
      <t xml:space="preserve">Finanszírozási kiadások </t>
    </r>
    <r>
      <rPr>
        <sz val="8"/>
        <rFont val="Times New Roman CE"/>
        <family val="1"/>
        <charset val="238"/>
      </rPr>
      <t xml:space="preserve">(16+…+18)</t>
    </r>
  </si>
  <si>
    <t xml:space="preserve">20.</t>
  </si>
  <si>
    <t xml:space="preserve">ÖSSZES BEVÉTEL (15+19)</t>
  </si>
  <si>
    <t xml:space="preserve">ÖSSZES KIADÁS (15+19)</t>
  </si>
  <si>
    <t xml:space="preserve">21.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Intézményi beruházás</t>
  </si>
  <si>
    <t xml:space="preserve">Cél-, címzett támogatás</t>
  </si>
  <si>
    <t xml:space="preserve">Felhalm. célú pénzeszközátadás államháztartáson kívülre</t>
  </si>
  <si>
    <t xml:space="preserve">Fejlesztési és vis maior támogatás</t>
  </si>
  <si>
    <t xml:space="preserve">Központosított előirányzatokból támogatás</t>
  </si>
  <si>
    <t xml:space="preserve">EU támogatásból megvalósuló projekt</t>
  </si>
  <si>
    <t xml:space="preserve">Támogatásértékű bevételek</t>
  </si>
  <si>
    <t xml:space="preserve">Átvett pénzeszközök államháztartáson kívülről</t>
  </si>
  <si>
    <t xml:space="preserve">Egyéb kiadások</t>
  </si>
  <si>
    <t xml:space="preserve">EU támogatásból származó forrás</t>
  </si>
  <si>
    <t xml:space="preserve">Egyéb bevételek</t>
  </si>
  <si>
    <t xml:space="preserve">Hitel, kölcsön</t>
  </si>
  <si>
    <r>
      <rPr>
        <b val="true"/>
        <sz val="8"/>
        <rFont val="Times New Roman CE"/>
        <family val="1"/>
        <charset val="238"/>
      </rPr>
      <t xml:space="preserve">Finansírozási bevételek </t>
    </r>
    <r>
      <rPr>
        <sz val="8"/>
        <rFont val="Times New Roman CE"/>
        <family val="1"/>
        <charset val="238"/>
      </rPr>
      <t xml:space="preserve">(14+15)</t>
    </r>
  </si>
  <si>
    <r>
      <rPr>
        <b val="true"/>
        <sz val="8"/>
        <rFont val="Times New Roman CE"/>
        <family val="1"/>
        <charset val="238"/>
      </rPr>
      <t xml:space="preserve">Finansírozási kiadások </t>
    </r>
    <r>
      <rPr>
        <sz val="8"/>
        <rFont val="Times New Roman CE"/>
        <family val="1"/>
        <charset val="238"/>
      </rPr>
      <t xml:space="preserve">(14+15)</t>
    </r>
  </si>
  <si>
    <t xml:space="preserve">ÖSSZES BEVÉTEL (13+16)</t>
  </si>
  <si>
    <t xml:space="preserve">ÖSSZES KIADÁS (13+16)</t>
  </si>
  <si>
    <t xml:space="preserve">I. Önkormányzat működési bevételei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. Felhalmozási és tőkejellegű bevételek (3.1+…+3.3)</t>
  </si>
  <si>
    <t xml:space="preserve">III. Véglegesen átvett pénzeszközök (4.1+..+4.4)</t>
  </si>
  <si>
    <t xml:space="preserve">Támogatásértékű működési bevételek </t>
  </si>
  <si>
    <t xml:space="preserve">Támogatásértékű felhalmozási bevételek </t>
  </si>
  <si>
    <t xml:space="preserve">V. Tám. kölcs. visszatér. igénybev., értékp. bev. (5.1+5.2)</t>
  </si>
  <si>
    <t xml:space="preserve">FOLYÓ BEVÉTELEK ÖSSZESEN: (1+2+3+4+5)</t>
  </si>
  <si>
    <t xml:space="preserve">Előző évi várható pénzmaradvány igénybevétele (7.1.+7.2)</t>
  </si>
  <si>
    <t xml:space="preserve">Függő, átfutó, kiegyenlítő bevételek</t>
  </si>
  <si>
    <t xml:space="preserve">BEVÉTELEK ÖSSZESEN: (6+7+8)</t>
  </si>
  <si>
    <t xml:space="preserve">I. Folyó (működési) kiadások (1.1+…+1.6)</t>
  </si>
  <si>
    <t xml:space="preserve">1.5.</t>
  </si>
  <si>
    <t xml:space="preserve">II. Felhalmozási és tőke jellegű kiadások (2.1+…+2.4)</t>
  </si>
  <si>
    <t xml:space="preserve">III. Tartalékok (3.1+3.2)</t>
  </si>
  <si>
    <t xml:space="preserve">IV. Egyéb kiadások</t>
  </si>
  <si>
    <t xml:space="preserve"> KIADÁSOK ÖSSZESEN: (1+2+3+4+5)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07. dec.31-ig</t>
  </si>
  <si>
    <t xml:space="preserve">2008. évi módosított ei.</t>
  </si>
  <si>
    <t xml:space="preserve">
2008. évi 
teljesítés
</t>
  </si>
  <si>
    <t xml:space="preserve">
Összes teljesítés 2008. dec. 31-ig
</t>
  </si>
  <si>
    <t xml:space="preserve">7=(4+6)</t>
  </si>
  <si>
    <t xml:space="preserve">3 db gépkocsi törlesztőrészlet</t>
  </si>
  <si>
    <t xml:space="preserve">2003-2004</t>
  </si>
  <si>
    <t xml:space="preserve">I-II. rendelő akadálymentesítés</t>
  </si>
  <si>
    <t xml:space="preserve">Konyha akadálymentesítés</t>
  </si>
  <si>
    <t xml:space="preserve">Családsegítő számítógép</t>
  </si>
  <si>
    <t xml:space="preserve">Családsegítő fénymásoló</t>
  </si>
  <si>
    <t xml:space="preserve">ÁMK Iskola notebook</t>
  </si>
  <si>
    <t xml:space="preserve">ÁMK Művelődési ház notebook</t>
  </si>
  <si>
    <t xml:space="preserve">ÁMK Óvoda kamera</t>
  </si>
  <si>
    <t xml:space="preserve">ÁMK Iskola fűtés terv</t>
  </si>
  <si>
    <t xml:space="preserve">II. rendelő fűtékorszerűsítés</t>
  </si>
  <si>
    <t xml:space="preserve">Egészségügy tervdokumentáció</t>
  </si>
  <si>
    <t xml:space="preserve">Település vízell. Tervdokumentáció</t>
  </si>
  <si>
    <t xml:space="preserve">ÖSSZESEN:</t>
  </si>
  <si>
    <t xml:space="preserve">Felújítás  megnevezése</t>
  </si>
  <si>
    <t xml:space="preserve">Bnádasd járda korlát</t>
  </si>
  <si>
    <t xml:space="preserve">Bnádasd engedélyezési terv</t>
  </si>
  <si>
    <t xml:space="preserve">Kerítés bontás</t>
  </si>
  <si>
    <t xml:space="preserve">Járdaépítés műszaki ellenőrzés</t>
  </si>
  <si>
    <t xml:space="preserve">Köztársaság úti óvoda fűtéskorszerűsítés</t>
  </si>
  <si>
    <t xml:space="preserve">KIADÁSI JOGCÍMEK</t>
  </si>
  <si>
    <t xml:space="preserve">Polgármesteri hivatal igazgatási feladatok</t>
  </si>
  <si>
    <t xml:space="preserve">Körzeti igazgatás</t>
  </si>
  <si>
    <t xml:space="preserve">Országgyűlési képviselő választás</t>
  </si>
  <si>
    <t xml:space="preserve">Városgazdálkodás egyéb feladatai</t>
  </si>
  <si>
    <t xml:space="preserve">Közutak, hidak</t>
  </si>
  <si>
    <t xml:space="preserve">Polgári védelmi feladatok</t>
  </si>
  <si>
    <t xml:space="preserve">Települési vízellátás</t>
  </si>
  <si>
    <t xml:space="preserve">Közvilágítási feladatok</t>
  </si>
  <si>
    <t xml:space="preserve">Kisegítő mezőgazdasági szolgáltatás</t>
  </si>
  <si>
    <t xml:space="preserve">Települési hulladékkezelés</t>
  </si>
  <si>
    <t xml:space="preserve">Köztemető fenntartás</t>
  </si>
  <si>
    <t xml:space="preserve">Karbantartók, közhasznú, közcélú foglalkoztatás</t>
  </si>
  <si>
    <t xml:space="preserve">Tűzoltóság</t>
  </si>
  <si>
    <t xml:space="preserve">Rendszeres szociális segély</t>
  </si>
  <si>
    <t xml:space="preserve">Eseti segély</t>
  </si>
  <si>
    <t xml:space="preserve">Rendkívüli gyermekvédelmi támogatás</t>
  </si>
  <si>
    <t xml:space="preserve">Ápolási díj</t>
  </si>
  <si>
    <t xml:space="preserve">Lakásfenntartási támogatás</t>
  </si>
  <si>
    <t xml:space="preserve">Otthonteremtési támogatás</t>
  </si>
  <si>
    <t xml:space="preserve">Gyermekjóléti szolgálat</t>
  </si>
  <si>
    <t xml:space="preserve">Családsegítés</t>
  </si>
  <si>
    <t xml:space="preserve">Szociális étkeztetés</t>
  </si>
  <si>
    <t xml:space="preserve">Házi segítségnyújtás</t>
  </si>
  <si>
    <t xml:space="preserve">Nappali szociális ellátás</t>
  </si>
  <si>
    <t xml:space="preserve">Óvodai étkeztetés</t>
  </si>
  <si>
    <t xml:space="preserve">Iskolai étkeztetés</t>
  </si>
  <si>
    <t xml:space="preserve">Munkahelyi vendéglátás</t>
  </si>
  <si>
    <t xml:space="preserve">Központi konyha</t>
  </si>
  <si>
    <t xml:space="preserve">Móra Ferenc Általános iskola intézményegység</t>
  </si>
  <si>
    <t xml:space="preserve">Napköziotthonos óvoda intézményegység</t>
  </si>
  <si>
    <t xml:space="preserve">Művelődési házak tevékenysége</t>
  </si>
  <si>
    <t xml:space="preserve">Múzeumi tevékenység</t>
  </si>
  <si>
    <t xml:space="preserve">Könyvtári, közművelődési tevékenység</t>
  </si>
  <si>
    <t xml:space="preserve">Sportfeladatok</t>
  </si>
  <si>
    <t xml:space="preserve">Háziorvosi szolgálat</t>
  </si>
  <si>
    <t xml:space="preserve">Központi ügyelet</t>
  </si>
  <si>
    <t xml:space="preserve">Járóbeteg szaellátás</t>
  </si>
  <si>
    <t xml:space="preserve">Védőnői szolgálat</t>
  </si>
  <si>
    <t xml:space="preserve">Anya-csecsemő és gyermekvédelem</t>
  </si>
  <si>
    <t xml:space="preserve">Fogorvosi szolgálat</t>
  </si>
  <si>
    <t xml:space="preserve">Helyi cigány kisebbségi önkormányzat</t>
  </si>
  <si>
    <t xml:space="preserve">Átfutó kiadás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08.
 dec. 31-ig
teljesített</t>
  </si>
  <si>
    <t xml:space="preserve">Kötelezettségek a következő években</t>
  </si>
  <si>
    <t xml:space="preserve">Még fennálló kötelezettség</t>
  </si>
  <si>
    <t xml:space="preserve">2009.</t>
  </si>
  <si>
    <t xml:space="preserve">2010.</t>
  </si>
  <si>
    <t xml:space="preserve">2011.</t>
  </si>
  <si>
    <t xml:space="preserve">2011. 
után</t>
  </si>
  <si>
    <t xml:space="preserve">10=(6+…+9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3 db gépkocsi</t>
  </si>
  <si>
    <t xml:space="preserve">2003.</t>
  </si>
  <si>
    <t xml:space="preserve">Kötvény kibocsátás</t>
  </si>
  <si>
    <t xml:space="preserve">2008.</t>
  </si>
  <si>
    <t xml:space="preserve">Beruházás feladatonként</t>
  </si>
  <si>
    <t xml:space="preserve">Felújítás célonként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 2008. dec. 31-én</t>
  </si>
  <si>
    <t xml:space="preserve">Hitel, kölcsön állomány december 31-én</t>
  </si>
  <si>
    <t xml:space="preserve">2010. után</t>
  </si>
  <si>
    <t xml:space="preserve">Rövid lejáratú </t>
  </si>
  <si>
    <t xml:space="preserve">Lakásfelújítási kölcsön</t>
  </si>
  <si>
    <t xml:space="preserve">2006.</t>
  </si>
  <si>
    <t xml:space="preserve">Hosszú lejáratú</t>
  </si>
  <si>
    <t xml:space="preserve">Összesen (1+6)</t>
  </si>
  <si>
    <t xml:space="preserve">Adósság állomány alakulása lejárat, eszközök, bel- és külföldi hitelezők szerinti bontásban 
2008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Összesen:</t>
  </si>
  <si>
    <t xml:space="preserve">*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akosné és Társa Bt.</t>
  </si>
  <si>
    <t xml:space="preserve">helyi közlekedés</t>
  </si>
  <si>
    <t xml:space="preserve">Ózdi Kistérségi Társulás</t>
  </si>
  <si>
    <t xml:space="preserve">tagsági hozzájárulás</t>
  </si>
  <si>
    <t xml:space="preserve">Ózdi Köztisztviselői Alapítvány </t>
  </si>
  <si>
    <t xml:space="preserve">elismerésre</t>
  </si>
  <si>
    <t xml:space="preserve">Helyi Polgárőrség</t>
  </si>
  <si>
    <t xml:space="preserve">működésre</t>
  </si>
  <si>
    <t xml:space="preserve">Borsodnádasdi Sport Egyesület    </t>
  </si>
  <si>
    <t xml:space="preserve">Nádasd Települések</t>
  </si>
  <si>
    <t xml:space="preserve">LEADER közösség</t>
  </si>
  <si>
    <t xml:space="preserve">ÓZDSZOLG KHT</t>
  </si>
  <si>
    <t xml:space="preserve">közmunkaprogram tám.</t>
  </si>
  <si>
    <t xml:space="preserve">Nádasd Kft. víz-csatorna</t>
  </si>
  <si>
    <t xml:space="preserve">Nádasd Kft. folyékony hulladék</t>
  </si>
  <si>
    <t xml:space="preserve">Egyéb szervezetek</t>
  </si>
  <si>
    <t xml:space="preserve">Víziközmű Társulás Borsodnádasd</t>
  </si>
  <si>
    <t xml:space="preserve">felhalmozásra</t>
  </si>
  <si>
    <t xml:space="preserve">Sajó Bódva Völgye Önk. Társulás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r>
      <rPr>
        <b val="true"/>
        <sz val="12"/>
        <rFont val="Times New Roman CE"/>
        <family val="1"/>
        <charset val="238"/>
      </rPr>
      <t xml:space="preserve">EU-s projekt neve, azonosítója:</t>
    </r>
    <r>
      <rPr>
        <sz val="12"/>
        <rFont val="Times New Roman CE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08. előtt</t>
  </si>
  <si>
    <t xml:space="preserve">2008.után</t>
  </si>
  <si>
    <t xml:space="preserve">Összesen</t>
  </si>
  <si>
    <t xml:space="preserve">Teljesítés %-a 
2008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08. évi előirányzata és teljesítése</t>
  </si>
  <si>
    <t xml:space="preserve">Támogatott neve</t>
  </si>
  <si>
    <t xml:space="preserve">13/1. számú melléklet</t>
  </si>
  <si>
    <t xml:space="preserve">Cím neve, száma</t>
  </si>
  <si>
    <t xml:space="preserve">Polgármesteri hivatal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száma</t>
  </si>
  <si>
    <t xml:space="preserve">előirányzat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Támogatások,  kiegészítések</t>
  </si>
  <si>
    <t xml:space="preserve">Normatív állami hozzájárulás</t>
  </si>
  <si>
    <t xml:space="preserve">Központosított előirányzat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Fejlesztési és vis major támogatás</t>
  </si>
  <si>
    <t xml:space="preserve">Felhalmozási és tőkejellegű bevételek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. igénybev. értékp. bevét.</t>
  </si>
  <si>
    <t xml:space="preserve">Műk. célú kölcsön visszatérülés, értékpapír bevétel</t>
  </si>
  <si>
    <t xml:space="preserve">Felhalm. célú kölcsön visszatérülés, értékpapír bevétel</t>
  </si>
  <si>
    <t xml:space="preserve">Finanszírozási bevételek</t>
  </si>
  <si>
    <t xml:space="preserve">Hitelek, kölcsönök bevételei</t>
  </si>
  <si>
    <t xml:space="preserve">Pénzforgalom nélküli bevételek</t>
  </si>
  <si>
    <t xml:space="preserve">Előző évi pénzmaradvány igénybevétele</t>
  </si>
  <si>
    <t xml:space="preserve">Előző évi vállalkozási eredmény igénybevétele</t>
  </si>
  <si>
    <t xml:space="preserve">BEVÉTELEK ÖSSZESEN:</t>
  </si>
  <si>
    <t xml:space="preserve">Működési kiadások</t>
  </si>
  <si>
    <t xml:space="preserve">- személyi juttatásból céljellegű kiadás</t>
  </si>
  <si>
    <t xml:space="preserve">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halmozási célú pénzeszközát. államháztart. kívülre</t>
  </si>
  <si>
    <t xml:space="preserve">Hitelek kamatai</t>
  </si>
  <si>
    <t xml:space="preserve">Finanszírozási kiadások</t>
  </si>
  <si>
    <t xml:space="preserve">Hitelek, kölcsönök kiadásai</t>
  </si>
  <si>
    <t xml:space="preserve">Költségvetési szervek támogatása</t>
  </si>
  <si>
    <t xml:space="preserve">KIADÁSOK ÖSSZESEN: </t>
  </si>
  <si>
    <t xml:space="preserve">Létszámkeret /átlagos állományi létszám/ (fő)</t>
  </si>
  <si>
    <t xml:space="preserve">13/1/a. számú melléklet</t>
  </si>
  <si>
    <t xml:space="preserve">Igazgatási feladatok</t>
  </si>
  <si>
    <t xml:space="preserve">Intézményi működési bevételek</t>
  </si>
  <si>
    <t xml:space="preserve">Működési célú pénzeszközát. államháztart. kívülre</t>
  </si>
  <si>
    <t xml:space="preserve">- ellátottak pénzbeli juttatásából céljellegű kiadás</t>
  </si>
  <si>
    <t xml:space="preserve">Egyéb fejlesztési célú kiadások</t>
  </si>
  <si>
    <t xml:space="preserve">13/1/b. számú melléklet</t>
  </si>
  <si>
    <t xml:space="preserve">Szociális gondoskodás</t>
  </si>
  <si>
    <t xml:space="preserve">02</t>
  </si>
  <si>
    <t xml:space="preserve">13/1/c. számú melléklet</t>
  </si>
  <si>
    <t xml:space="preserve">Város- és községgazdálkodás</t>
  </si>
  <si>
    <t xml:space="preserve">04</t>
  </si>
  <si>
    <t xml:space="preserve">13/1/d. számú melléklet</t>
  </si>
  <si>
    <t xml:space="preserve">Egészségügyi szolgáltatás</t>
  </si>
  <si>
    <t xml:space="preserve">05</t>
  </si>
  <si>
    <t xml:space="preserve">13/1/e. számú melléklet</t>
  </si>
  <si>
    <t xml:space="preserve">Művelődési, sport feladatok</t>
  </si>
  <si>
    <t xml:space="preserve">13/2/a. számú melléklet</t>
  </si>
  <si>
    <t xml:space="preserve">II. Költségvetési szerv</t>
  </si>
  <si>
    <t xml:space="preserve">Szociális Alapszolgáltatási Központ</t>
  </si>
  <si>
    <t xml:space="preserve">------</t>
  </si>
  <si>
    <t xml:space="preserve">13/2/b. számú melléklet</t>
  </si>
  <si>
    <t xml:space="preserve">03</t>
  </si>
  <si>
    <t xml:space="preserve">Általános Művelődési Központ</t>
  </si>
  <si>
    <t xml:space="preserve">13/3/a. számú melléklet</t>
  </si>
  <si>
    <t xml:space="preserve"> Cigány Kisebbségi Önkormányzat</t>
  </si>
  <si>
    <t xml:space="preserve">------------------------</t>
  </si>
  <si>
    <t xml:space="preserve">Ellátottak térítési díja</t>
  </si>
  <si>
    <t xml:space="preserve">Borsodnádasd Város Önkormányzata</t>
  </si>
  <si>
    <t xml:space="preserve">EGYSZERŰSÍTETT MÉRLEG</t>
  </si>
  <si>
    <t xml:space="preserve">         2008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Induló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EGYSZERŰSÍTETT PÉNZFORGALMI JELENTÉS</t>
  </si>
  <si>
    <t xml:space="preserve">2008. ÉV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Társadalom, szoc.,pol., és egyéb juttatások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..+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 19+…+22 )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, visszatérülések</t>
  </si>
  <si>
    <t xml:space="preserve">32-ből: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
(24+..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..+40)</t>
  </si>
  <si>
    <t xml:space="preserve">Pénzforgalmi bevételek (36+41 )</t>
  </si>
  <si>
    <t xml:space="preserve">Továbbadási (lebonyolítási) célú bevételek</t>
  </si>
  <si>
    <t xml:space="preserve">Kiegyenlítő, függő, átfutó bevételek</t>
  </si>
  <si>
    <t xml:space="preserve">Bevételek összesen ( 42+…+45)</t>
  </si>
  <si>
    <t xml:space="preserve">Költségvetési bevételek és kiadások különbsége (36+43-13-20) [költségvetési hiány (-), költségvetési többlet (+)]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BORSODNÁDASD VÁROS ÖNKORMÁNYZATA</t>
  </si>
  <si>
    <t xml:space="preserve">EGYSZERŰSÍTETT PÉNZMARADVÁNY-KIMUTATÁS</t>
  </si>
  <si>
    <t xml:space="preserve">Záró pénzkészlet</t>
  </si>
  <si>
    <t xml:space="preserve">Egyéb aktív és passzív pénzügyi elszámolások összevont záróegyenlege (±)</t>
  </si>
  <si>
    <t xml:space="preserve">Előző év(ek)ben képzett tartalékok maradványa ( - )</t>
  </si>
  <si>
    <t xml:space="preserve">Vállalkozási tevékenység pénzforgalmi eredménye ( - )</t>
  </si>
  <si>
    <t xml:space="preserve">Tárgyévi helyesbített pénzmaradvány ( 1 ± 2 - 3 - 4 )</t>
  </si>
  <si>
    <t xml:space="preserve">Finanszírozásból származó korrekciók ( ± )</t>
  </si>
  <si>
    <t xml:space="preserve">Pénzmaradványt terhelő elvonások ( ± )</t>
  </si>
  <si>
    <t xml:space="preserve">A vállalkozási tevékenység eredményéből alaptevékenység ellátására felhasznált összeg</t>
  </si>
  <si>
    <t xml:space="preserve">Költségvetési pénzmaradványt külön jogszabály alapján módosító tétel ( ± )</t>
  </si>
  <si>
    <t xml:space="preserve">Módosított pénzmaradvány ( 5 ± 6 ± 7 + 8 ± 9 )</t>
  </si>
  <si>
    <t xml:space="preserve">A 10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............................ ÖNKORMÁNYZATA</t>
  </si>
  <si>
    <t xml:space="preserve">EGYSZERŰSÍTETT EREDMÉNY-KIMUTATÁS</t>
  </si>
  <si>
    <t xml:space="preserve">Vállalkozási tevékenység szakfeladaton elszámolt bevételei</t>
  </si>
  <si>
    <t xml:space="preserve">Vállalkozási tevékenység szakfeladaton elszámolt kiadásai  ( - )</t>
  </si>
  <si>
    <t xml:space="preserve">Vállalkozási tevékenység pénzforgalmi eredménye    ( 1 - 2 )</t>
  </si>
  <si>
    <t xml:space="preserve">Vállalkozási tevékenységet terhelő értékcsökkenési leírás ( - )</t>
  </si>
  <si>
    <t xml:space="preserve">Alaptevékenység ellátására felhasznált és felhasználni tervezett eredmény ( ± )</t>
  </si>
  <si>
    <t xml:space="preserve">Pénzforgalmi eredményt külön jogszabály alapján módosító egyéb tétel ( ± )</t>
  </si>
  <si>
    <t xml:space="preserve">Vállalkozási tevékenység módosított pénzforgalmi eredménye
 ( 3 - 4 - 5 ± 6 )</t>
  </si>
  <si>
    <t xml:space="preserve">Vállalkozási tevékenységet terhelő befizetési kötelezettség</t>
  </si>
  <si>
    <t xml:space="preserve">Tartalékba helyezhető összeg</t>
  </si>
  <si>
    <t xml:space="preserve">Költségvetési szerv neve</t>
  </si>
  <si>
    <t xml:space="preserve">Helyesbített pénzmarad-vány</t>
  </si>
  <si>
    <t xml:space="preserve">Elvonás, kiegészítés
±</t>
  </si>
  <si>
    <t xml:space="preserve">Összesből személyi juttatás</t>
  </si>
  <si>
    <t xml:space="preserve">Összesből munkaadókat terhelő járulék</t>
  </si>
  <si>
    <t xml:space="preserve">Összesből dologi </t>
  </si>
  <si>
    <t xml:space="preserve">Összesből felhalm.</t>
  </si>
  <si>
    <t xml:space="preserve">5=(3±4)</t>
  </si>
  <si>
    <t xml:space="preserve">Cigány kisebbségi önk.</t>
  </si>
  <si>
    <t xml:space="preserve">Szociális Alapszolg.Központ</t>
  </si>
  <si>
    <t xml:space="preserve">Általános Művelődési Közp.</t>
  </si>
  <si>
    <t xml:space="preserve">Polg.Hiv. és intézményei</t>
  </si>
  <si>
    <t xml:space="preserve">ESZKÖZÖK</t>
  </si>
  <si>
    <t xml:space="preserve">Sorszám</t>
  </si>
  <si>
    <t xml:space="preserve">Előző év   (nyitó)</t>
  </si>
  <si>
    <t xml:space="preserve">Tárgyév</t>
  </si>
  <si>
    <t xml:space="preserve">Változás</t>
  </si>
  <si>
    <t xml:space="preserve">állományi érték</t>
  </si>
  <si>
    <t xml:space="preserve">%-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1. Alapítás-átszervezés aktivált értéke  (1111., 1121.)</t>
  </si>
  <si>
    <t xml:space="preserve">   2. Kísérleti fejlesztés aktivált értéke  (1112., 1122.)</t>
  </si>
  <si>
    <t xml:space="preserve">   3. Vagyoni értékű jogok (1113., 1123.)</t>
  </si>
  <si>
    <t xml:space="preserve">   4. Szellemi termékek (1114., 1124.)</t>
  </si>
  <si>
    <t xml:space="preserve">   5. Immateriális javakra adott előlegek (1181., 1182.)</t>
  </si>
  <si>
    <t xml:space="preserve">   6. Immateriális javak értékhelyesbítése (119.)</t>
  </si>
  <si>
    <t xml:space="preserve"> I. Immateriális javak összesen  (01+…+06)</t>
  </si>
  <si>
    <t xml:space="preserve">   1. Ingatlanok és kapcsolódó vagyoni értékű jogok  (121., 122-ből)</t>
  </si>
  <si>
    <t xml:space="preserve">   2. Gépek, berendezések és felszerelések  (1311., 1312-ből)</t>
  </si>
  <si>
    <t xml:space="preserve">   3. Járművek  (1321., 1322-ből)</t>
  </si>
  <si>
    <t xml:space="preserve">   4. Tenyészállatok  (141., 142-ből)</t>
  </si>
  <si>
    <t xml:space="preserve">   5. Beruházás, felújítás. (1227., 127., 13127., 1317.,  132227.,  132237.,1327., 14227., 14237., 147.)</t>
  </si>
  <si>
    <t xml:space="preserve">   6. Beruházásra adott előlegek (128., 1318., 1328., 148. 1598., 1599.)</t>
  </si>
  <si>
    <t xml:space="preserve">   7. Állami készletek, tartalékok (1591., 1592.)</t>
  </si>
  <si>
    <t xml:space="preserve">   8. Tárgyi eszközök értékhelyesbítése (129., 1319., 1329., 149.)</t>
  </si>
  <si>
    <t xml:space="preserve"> II. Tárgyi eszközök összesen  (08+..+15)</t>
  </si>
  <si>
    <t xml:space="preserve">   1. Egyéb tartós részesedés  (171., 1751.)</t>
  </si>
  <si>
    <t xml:space="preserve">   2. Tartós hitelviszonyt megtestesítő értékpapír (172-174., 1752.)</t>
  </si>
  <si>
    <t xml:space="preserve">   3. Tartósan adott kölcsön  (191-194-ből, 1981-ből)</t>
  </si>
  <si>
    <t xml:space="preserve">   4. Hosszú lejáratú bankbetétek  (178.)</t>
  </si>
  <si>
    <t xml:space="preserve">   5. Egyéb hosszú lejáratú követelések (195-ből, 1982-ből)</t>
  </si>
  <si>
    <t xml:space="preserve">   6. Befektetett pénzügyi eszközök értékhelyesbítése  (179.)</t>
  </si>
  <si>
    <t xml:space="preserve">III. Befektetett pénzügyi eszközök összesen    (17+..+22)</t>
  </si>
  <si>
    <t xml:space="preserve">   1. Üzemeltetésre kezelésre átadott eszközök  (161., 162.)</t>
  </si>
  <si>
    <t xml:space="preserve">   2. Koncesszióba adott eszközök  (163., 164.)</t>
  </si>
  <si>
    <t xml:space="preserve">   3. Vagyonkezelésbe adott eszközök (167., 168.)</t>
  </si>
  <si>
    <t xml:space="preserve">   4. Vagyonkezelésbe vett eszközök (165., 166.)</t>
  </si>
  <si>
    <t xml:space="preserve">   5. Üzemeltetésre, kezelésre átadott konc.adott, vagyonkez.-be vett eszk.értékhely.  (169.)</t>
  </si>
  <si>
    <t xml:space="preserve">IV. Üzemeltetésre, kezelésre átadott, koncesszióba adott vagyonkezelésbe vett eszközök (24+…+28)</t>
  </si>
  <si>
    <t xml:space="preserve">A) BEFEKTETETT ESZKÖZÖK ÖSSZESEN (07+16+23+29)</t>
  </si>
  <si>
    <t xml:space="preserve">   1. Anyagok  (21., 241.)</t>
  </si>
  <si>
    <t xml:space="preserve">   2. Befejezetlen termelés és félkész termékek (253., 263.)</t>
  </si>
  <si>
    <t xml:space="preserve">   3. Növendék-, hízó és egyéb állatok (252., 262.)</t>
  </si>
  <si>
    <t xml:space="preserve">   4. Késztermékek (251., 261.)</t>
  </si>
  <si>
    <t xml:space="preserve">   5/a. Áruk, betétdíjas göngyölegek, közvetített szolgáltatások 
          (22., 231., 232., 234., 242., 243., 244. 246.)</t>
  </si>
  <si>
    <t xml:space="preserve">   5/b. Követelés fejében átvett eszközök, készletek  (233., 245.)</t>
  </si>
  <si>
    <t xml:space="preserve"> I. Készletek összesen                                                                                       (31+..+36)</t>
  </si>
  <si>
    <t xml:space="preserve">   1. Követelések áruszáll., szolgáltatásból (vevők) (282., 283., 284., 2882., 2883., 2884.)</t>
  </si>
  <si>
    <t xml:space="preserve">   2. Adósok (281., 2881.)</t>
  </si>
  <si>
    <t xml:space="preserve">   3. Rövid lejáratú kölcsönök  (27., 278.)</t>
  </si>
  <si>
    <t xml:space="preserve">   4. Egyéb követelések  (285-287., 2885-2887., 19-ből)</t>
  </si>
  <si>
    <t xml:space="preserve">         Ebből: -  tartósan adott kölcsönökből a mérlegfordulónapot követő egy éven belül 
                         esedékes részlet (191-194-ből, 1981-ből)</t>
  </si>
  <si>
    <t xml:space="preserve">                     - egyéb hosszú lej. követelésekből a mérlegfordulónapot követő egy éven belül
                        esedékes részletek (195-ből)</t>
  </si>
  <si>
    <t xml:space="preserve">        - nemzetközi támogatási programok miatti követelések (2874.)</t>
  </si>
  <si>
    <t xml:space="preserve">        - támogatási program előlege (2871.)</t>
  </si>
  <si>
    <t xml:space="preserve">        - támogatási programok szabálytalan kifizetése miatti követelés (2872.)</t>
  </si>
  <si>
    <t xml:space="preserve">        - garancia- és kezességvállalásból származó követelések (2873.)</t>
  </si>
  <si>
    <t xml:space="preserve"> II. Követelések összesen (38+39+40+41)</t>
  </si>
  <si>
    <t xml:space="preserve">   1. Egyéb részesedés (2951., 298-ból)</t>
  </si>
  <si>
    <t xml:space="preserve">   2. Forgatási célú hitelviszonyt megtestesítő értékpapírok (2911., 2921., 2931., 2941., 298-ból)</t>
  </si>
  <si>
    <t xml:space="preserve"> III. Értékpapírok összesen (48+49)</t>
  </si>
  <si>
    <t xml:space="preserve">   1. Pénztárak, csekkek, betétkönyvek  (33.)</t>
  </si>
  <si>
    <t xml:space="preserve">   2. Költségvetési bankszámlák  (34.)</t>
  </si>
  <si>
    <t xml:space="preserve">   3. Elszámolási számlák  (35.)</t>
  </si>
  <si>
    <t xml:space="preserve">   4. Idegen pénzeszközök számlái  (36.)</t>
  </si>
  <si>
    <t xml:space="preserve"> IV. Pénzeszközök összesen (51+…+54)</t>
  </si>
  <si>
    <t xml:space="preserve">   1. Költségvetési aktív függő elszámolások (391.)</t>
  </si>
  <si>
    <t xml:space="preserve">   2. Költségvetési aktív átfutó elszámolások (392., 396., 398.)</t>
  </si>
  <si>
    <t xml:space="preserve">   3. Költségvetési aktív kiegyenlítő elszámolások (394.)</t>
  </si>
  <si>
    <t xml:space="preserve">   3. Költségvetésen kívüli aktív pénzügyi elszámolások (399.)</t>
  </si>
  <si>
    <t xml:space="preserve"> V. Egyéb aktív pénzügyi elszámolások összesen (56+...+59)</t>
  </si>
  <si>
    <t xml:space="preserve">B) FORGÓESZKÖZÖK ÖSSZESEN (37+48+51+56+61)</t>
  </si>
  <si>
    <t xml:space="preserve">ESZKÖZÖK ÖSSZESEN (30+62)</t>
  </si>
  <si>
    <t xml:space="preserve">FORRÁSOK</t>
  </si>
  <si>
    <t xml:space="preserve">Előző év
(nyitó)</t>
  </si>
  <si>
    <t xml:space="preserve">   1. Induló tőke (411.)</t>
  </si>
  <si>
    <t xml:space="preserve">   2. Tőkeváltozások (412.)</t>
  </si>
  <si>
    <t xml:space="preserve">   3. Értékelési tartalék (417.)</t>
  </si>
  <si>
    <t xml:space="preserve"> D) SAJÁT TŐKE ÖSSZESEN (64+65+66)</t>
  </si>
  <si>
    <t xml:space="preserve">   1. Költségvetési tartalék elszámolása (4211., 4214.) (69+70)</t>
  </si>
  <si>
    <t xml:space="preserve">      ebből - tárgyévi költségvetési tartalék elszámolása (4211.)</t>
  </si>
  <si>
    <t xml:space="preserve">              - előző év(ek) költségvetési tartalékának elszámolása (4214.)</t>
  </si>
  <si>
    <t xml:space="preserve">   2. Költségvetési pénzmaradvány  (4212.)</t>
  </si>
  <si>
    <t xml:space="preserve">   3. Kiadási megtakarítás  (425.)</t>
  </si>
  <si>
    <t xml:space="preserve">   4. Bevételi lemaradás  (426.)</t>
  </si>
  <si>
    <t xml:space="preserve">   5. Előirányzat-maradvány  (424.)</t>
  </si>
  <si>
    <t xml:space="preserve">  I. Költségvetési tartalékok összesen (68+71+…+74)</t>
  </si>
  <si>
    <t xml:space="preserve">   1. Vállalkozási tartalék elszámolása  (4221., 4224.)  (77+78)</t>
  </si>
  <si>
    <t xml:space="preserve">       ebből - tárgyévi vállalkozási tartalék elszámolása  (4221.)</t>
  </si>
  <si>
    <t xml:space="preserve">                - előző év(ek) vállalkozási tartalékának elszámolása  (4224.)</t>
  </si>
  <si>
    <t xml:space="preserve">   2. Vállalkozási tevékenység eredménye  (4222.)</t>
  </si>
  <si>
    <t xml:space="preserve">   3. Vállalkozási tevékenység kiadási megtakarítása  (427.)</t>
  </si>
  <si>
    <t xml:space="preserve">   4. Vállalkozási tevékenység bevételi lemaradása  (428.)</t>
  </si>
  <si>
    <t xml:space="preserve"> II. Vállalkozási tartalékok összesen (76+79+80+81)</t>
  </si>
  <si>
    <t xml:space="preserve">E) TARTALÉKOK ÖSSZESEN (75+82)</t>
  </si>
  <si>
    <t xml:space="preserve">   1. Hosszú lejáratra kapott kölcsönök (4351-ből, 4361-ből)</t>
  </si>
  <si>
    <t xml:space="preserve">   2. Tartozások fejlesztési célú kötvénykibocsátásból  (4341-ből)</t>
  </si>
  <si>
    <t xml:space="preserve">   3. Tartozások működési célú kötvénykibocsátásból  (4341-ből)</t>
  </si>
  <si>
    <t xml:space="preserve">   4. Beruházási és fejlesztési hitelek (43111-ből, 4321-ből, 4331-ből) </t>
  </si>
  <si>
    <t xml:space="preserve">   5. Működési célú hosszú lejáratú hitelek (43112-ből)</t>
  </si>
  <si>
    <t xml:space="preserve">   6. Egyéb hosszú lejáratú kötelezettségek  (438-ból)</t>
  </si>
  <si>
    <t xml:space="preserve"> I. Hosszú lejáratú kötelezettségek összesen (84+…+89)</t>
  </si>
  <si>
    <t xml:space="preserve">   1. Rövid lejáratú kölcsönök (4561., 4571.)</t>
  </si>
  <si>
    <t xml:space="preserve">   2. Rövid lejáratú hitelek (4511., 4521., 4531., 4541.)</t>
  </si>
  <si>
    <t xml:space="preserve">   3. Kötelezettségek áruszállításból és szolgáltatásból (szállítók) (441-443.) (94+95)</t>
  </si>
  <si>
    <t xml:space="preserve">          Ebből:    - tárgyévi költségvetést terhelő szállítói kötelezettségek</t>
  </si>
  <si>
    <t xml:space="preserve">                       - tárgyévet követő évet terhelő szállítói kötelezettségek</t>
  </si>
  <si>
    <t xml:space="preserve">   4. Egyéb rövid lejáratú kötelezettségek (43-ból, 444., 445., 446., 447., 448., 449., 4551.) (97+…+114)</t>
  </si>
  <si>
    <t xml:space="preserve">Ebből: - váltótartozások (444.)</t>
  </si>
  <si>
    <t xml:space="preserve"> - munkavállalókkal szembeni kötelezettségek (445.)</t>
  </si>
  <si>
    <t xml:space="preserve"> - költségvetéssel szembeni kötelezettségek (446.)</t>
  </si>
  <si>
    <t xml:space="preserve"> - iparűzési adó feltöltés miatti kötelezettség (4471.)</t>
  </si>
  <si>
    <t xml:space="preserve"> - helyi adó túlfizetés (4472.)</t>
  </si>
  <si>
    <t xml:space="preserve"> - nemzetközi támogatási programok miatti kötelezettségek (4494.)</t>
  </si>
  <si>
    <t xml:space="preserve"> - támogatási program előlege miatti kötelezettség (4491.)</t>
  </si>
  <si>
    <t xml:space="preserve"> - szabálytalan kifizetések miatti kötelezettségek (4492.)</t>
  </si>
  <si>
    <t xml:space="preserve"> - garancia- és kötelezettségvállalásból származó kötelezettségek (4493.)</t>
  </si>
  <si>
    <t xml:space="preserve">- hosszú lejáratra kapott kölcsönök következő évet terhelő  törlesztő részletei     (4351-ből, 4361-ből)</t>
  </si>
  <si>
    <t xml:space="preserve"> - felhalmozási célú kötvénykibocsátásból származó tartozások </t>
  </si>
  <si>
    <t xml:space="preserve">               következő évet terhelő törlesztő részletei (43411-ből)</t>
  </si>
  <si>
    <t xml:space="preserve">- működési célú kötvénykibocsátásból származó tartozások következő évet  terhelő törlesztő részletei (43412-ből, 4551.)</t>
  </si>
  <si>
    <t xml:space="preserve">- beruházási, fejlesztési hitelek következő évet terhelő törlesztő részletei </t>
  </si>
  <si>
    <t xml:space="preserve">  (43111-ből, 43211-ből, 4331-ből)</t>
  </si>
  <si>
    <t xml:space="preserve">- működési célú hosszú lej.hitelek köv.évet terhelő törlesztő részletei (43112-ből,   43212-ből)</t>
  </si>
  <si>
    <t xml:space="preserve">- egyéb hosszú lej. kötelezettségek köv.évet terhelő törlesztő részletei (438-ból)</t>
  </si>
  <si>
    <t xml:space="preserve">- tárgyévi költségvetést terhelő egyéb rövid lejáratú kötelezettségek (4499-ből) </t>
  </si>
  <si>
    <t xml:space="preserve">- tárgyévet követő évet terhelő egyéb rövid lejáratú kötelezettségek (4499-ből) </t>
  </si>
  <si>
    <t xml:space="preserve">- egyéb különféle kötelezettségek (4499-ből)</t>
  </si>
  <si>
    <t xml:space="preserve"> II. Rövid lejáratú kötelezettségek összesen (91+92+93+96)</t>
  </si>
  <si>
    <t xml:space="preserve">   1. Költségvetési passzív függő elszámolások (481.)</t>
  </si>
  <si>
    <t xml:space="preserve">   2. Költségvetési passzív átfutó elszámolások (482., 485., 487.)</t>
  </si>
  <si>
    <t xml:space="preserve">   3. Költségvetési passzív kiegyenlítő elszámolások (483-484.)</t>
  </si>
  <si>
    <t xml:space="preserve">   4. Költségvetésen kívüli passzív pénzügyi elszámolások  (488-ból)</t>
  </si>
  <si>
    <t xml:space="preserve">       Ebből: - Költségvetésen kívüli letéti elszámolások (488-ból)</t>
  </si>
  <si>
    <t xml:space="preserve">                 - Nemzetközi támogatási programok deviza elszámolása (488-ból)</t>
  </si>
  <si>
    <t xml:space="preserve">III. Egyéb passzív pénzügyi elszámolások összesen (116+...+119)</t>
  </si>
  <si>
    <t xml:space="preserve">Adatok: ezer forintban!</t>
  </si>
  <si>
    <t xml:space="preserve">Bruttó</t>
  </si>
  <si>
    <t xml:space="preserve">Könyv szerinti </t>
  </si>
  <si>
    <t xml:space="preserve">Becsült 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         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és vásárlás munkáltatói támogatás számla</t>
  </si>
  <si>
    <t xml:space="preserve">246.</t>
  </si>
  <si>
    <t xml:space="preserve">1.5. Részben önálló költségvetési szervek bankszámlái</t>
  </si>
  <si>
    <t xml:space="preserve">247.</t>
  </si>
  <si>
    <t xml:space="preserve">1.6. Kihelyezett költségvetési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2008. év</t>
  </si>
  <si>
    <t xml:space="preserve">állományi 
érték</t>
  </si>
  <si>
    <t xml:space="preserve">1. Induló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Kötelezettségvállalás megnevezése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18.sz. melléklet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1"/>
        <charset val="238"/>
      </rPr>
      <t xml:space="preserve">Pénzkészlet 2008. január 1-jén
e</t>
    </r>
    <r>
      <rPr>
        <i val="true"/>
        <sz val="10"/>
        <rFont val="Times New Roman CE"/>
        <family val="1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 </t>
    </r>
    <r>
      <rPr>
        <sz val="10"/>
        <rFont val="Times New Roman"/>
        <family val="1"/>
        <charset val="238"/>
      </rPr>
      <t xml:space="preserve">Bankszámlák egyenlege  </t>
    </r>
  </si>
  <si>
    <r>
      <rPr>
        <sz val="10"/>
        <rFont val="Wingdings"/>
        <family val="0"/>
        <charset val="2"/>
      </rPr>
      <t xml:space="preserve"> </t>
    </r>
    <r>
      <rPr>
        <sz val="10"/>
        <rFont val="Terminal"/>
        <family val="3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1"/>
        <charset val="238"/>
      </rPr>
      <t xml:space="preserve">Záró pénzkészlet 2008. december 31-én
e</t>
    </r>
    <r>
      <rPr>
        <i val="true"/>
        <sz val="10"/>
        <rFont val="Times New Roman CE"/>
        <family val="1"/>
        <charset val="238"/>
      </rPr>
      <t xml:space="preserve">bből:</t>
    </r>
  </si>
  <si>
    <t xml:space="preserve">Bankszámlák egyenlege              </t>
  </si>
  <si>
    <t xml:space="preserve">Pénztárak és betétkönyvek egyenlege                                                  20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#"/>
    <numFmt numFmtId="166" formatCode="@"/>
    <numFmt numFmtId="167" formatCode="#,##0"/>
    <numFmt numFmtId="168" formatCode="0.00E+00"/>
    <numFmt numFmtId="169" formatCode="0"/>
    <numFmt numFmtId="170" formatCode="General"/>
    <numFmt numFmtId="171" formatCode="#"/>
    <numFmt numFmtId="172" formatCode="#,##0.00"/>
    <numFmt numFmtId="173" formatCode="#,##0.0"/>
    <numFmt numFmtId="174" formatCode="#,###&quot;  &quot;;&quot;- &quot;#,###&quot;  &quot;"/>
    <numFmt numFmtId="175" formatCode="#,##0;\-#,##0"/>
    <numFmt numFmtId="176" formatCode="\ #,##0.00&quot;     &quot;;\-#,##0.00&quot;     &quot;;&quot; -&quot;#&quot;     &quot;;@\ "/>
    <numFmt numFmtId="177" formatCode="00"/>
    <numFmt numFmtId="178" formatCode="#,##0.00&quot;    &quot;;&quot;- &quot;#,##0.00&quot;    &quot;"/>
    <numFmt numFmtId="179" formatCode="#,###&quot;  &quot;;\-#,###&quot;  &quot;"/>
    <numFmt numFmtId="180" formatCode="#,###&quot;    &quot;;\-#,###&quot;    &quot;"/>
    <numFmt numFmtId="181" formatCode="#,###&quot;  &quot;"/>
  </numFmts>
  <fonts count="4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Times New Roman CE"/>
      <family val="1"/>
      <charset val="238"/>
    </font>
    <font>
      <sz val="14"/>
      <name val="Arial CE"/>
      <family val="2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Wingdings"/>
      <family val="0"/>
      <charset val="2"/>
    </font>
    <font>
      <sz val="10"/>
      <name val="Times New Roman"/>
      <family val="1"/>
      <charset val="238"/>
    </font>
    <font>
      <sz val="10"/>
      <name val="Terminal"/>
      <family val="3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2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2" borderId="5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0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3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2" borderId="5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3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7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7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9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0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0" fillId="0" borderId="9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20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1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24" fillId="0" borderId="9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4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0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20" fillId="0" borderId="9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24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9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9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0" fillId="0" borderId="9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80" fontId="15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1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1" fontId="3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inta" xfId="23"/>
    <cellStyle name="Normál_VAGYONK" xfId="24"/>
    <cellStyle name="Normál_VAGYONKIM" xfId="25"/>
  </cellStyles>
  <dxfs count="2">
    <dxf>
      <font>
        <name val="Times New Roman CE"/>
        <charset val="238"/>
        <family val="1"/>
        <color rgb="FFFFFF00"/>
      </font>
    </dxf>
    <dxf>
      <font>
        <name val="Times New Roman CE"/>
        <charset val="238"/>
        <family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98" activeCellId="0" sqref="F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0.49"/>
    <col collapsed="false" customWidth="true" hidden="false" outlineLevel="0" max="6" min="3" style="1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14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9" t="n">
        <f aca="false">SUM(C7)+C8</f>
        <v>347725</v>
      </c>
      <c r="D6" s="20" t="n">
        <v>176424</v>
      </c>
      <c r="E6" s="20" t="n">
        <v>187252</v>
      </c>
      <c r="F6" s="19" t="n">
        <v>194020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 t="n">
        <v>33351</v>
      </c>
      <c r="D7" s="25" t="n">
        <v>23501</v>
      </c>
      <c r="E7" s="25" t="n">
        <v>26454</v>
      </c>
      <c r="F7" s="24" t="n">
        <v>31124</v>
      </c>
    </row>
    <row r="8" s="21" customFormat="true" ht="12" hidden="false" customHeight="true" outlineLevel="0" collapsed="false">
      <c r="A8" s="22" t="s">
        <v>14</v>
      </c>
      <c r="B8" s="23" t="s">
        <v>15</v>
      </c>
      <c r="C8" s="26" t="n">
        <f aca="false">SUM(C9:C12)</f>
        <v>314374</v>
      </c>
      <c r="D8" s="27" t="n">
        <v>152923</v>
      </c>
      <c r="E8" s="27" t="n">
        <v>160798</v>
      </c>
      <c r="F8" s="26" t="n">
        <v>162896</v>
      </c>
    </row>
    <row r="9" s="21" customFormat="true" ht="12" hidden="false" customHeight="true" outlineLevel="0" collapsed="false">
      <c r="A9" s="28" t="s">
        <v>16</v>
      </c>
      <c r="B9" s="29" t="s">
        <v>17</v>
      </c>
      <c r="C9" s="30" t="n">
        <v>9935</v>
      </c>
      <c r="D9" s="31"/>
      <c r="E9" s="31"/>
      <c r="F9" s="30"/>
    </row>
    <row r="10" s="21" customFormat="true" ht="12" hidden="false" customHeight="true" outlineLevel="0" collapsed="false">
      <c r="A10" s="32" t="s">
        <v>18</v>
      </c>
      <c r="B10" s="33" t="s">
        <v>19</v>
      </c>
      <c r="C10" s="34" t="n">
        <v>28165</v>
      </c>
      <c r="D10" s="35" t="n">
        <v>39490</v>
      </c>
      <c r="E10" s="35" t="n">
        <v>46704</v>
      </c>
      <c r="F10" s="34" t="n">
        <v>48317</v>
      </c>
    </row>
    <row r="11" s="21" customFormat="true" ht="12" hidden="false" customHeight="true" outlineLevel="0" collapsed="false">
      <c r="A11" s="32" t="s">
        <v>20</v>
      </c>
      <c r="B11" s="33" t="s">
        <v>21</v>
      </c>
      <c r="C11" s="34" t="n">
        <v>275250</v>
      </c>
      <c r="D11" s="35" t="n">
        <v>113433</v>
      </c>
      <c r="E11" s="35" t="n">
        <v>113433</v>
      </c>
      <c r="F11" s="34" t="n">
        <v>113433</v>
      </c>
    </row>
    <row r="12" s="21" customFormat="true" ht="12" hidden="false" customHeight="true" outlineLevel="0" collapsed="false">
      <c r="A12" s="36" t="s">
        <v>22</v>
      </c>
      <c r="B12" s="37" t="s">
        <v>23</v>
      </c>
      <c r="C12" s="38" t="n">
        <v>1024</v>
      </c>
      <c r="D12" s="39"/>
      <c r="E12" s="39" t="n">
        <v>661</v>
      </c>
      <c r="F12" s="38" t="n">
        <v>1146</v>
      </c>
    </row>
    <row r="13" s="21" customFormat="true" ht="12" hidden="false" customHeight="true" outlineLevel="0" collapsed="false">
      <c r="A13" s="22" t="s">
        <v>24</v>
      </c>
      <c r="B13" s="23" t="s">
        <v>25</v>
      </c>
      <c r="C13" s="26" t="n">
        <v>320369</v>
      </c>
      <c r="D13" s="27" t="n">
        <v>292571</v>
      </c>
      <c r="E13" s="27" t="n">
        <v>383104</v>
      </c>
      <c r="F13" s="26" t="n">
        <v>383104</v>
      </c>
    </row>
    <row r="14" s="21" customFormat="true" ht="12" hidden="false" customHeight="true" outlineLevel="0" collapsed="false">
      <c r="A14" s="40" t="s">
        <v>26</v>
      </c>
      <c r="B14" s="41" t="s">
        <v>27</v>
      </c>
      <c r="C14" s="42" t="n">
        <v>102359</v>
      </c>
      <c r="D14" s="43" t="n">
        <v>180486</v>
      </c>
      <c r="E14" s="43" t="n">
        <v>176682</v>
      </c>
      <c r="F14" s="42" t="n">
        <v>176682</v>
      </c>
    </row>
    <row r="15" s="21" customFormat="true" ht="12" hidden="false" customHeight="true" outlineLevel="0" collapsed="false">
      <c r="A15" s="32" t="s">
        <v>28</v>
      </c>
      <c r="B15" s="33" t="s">
        <v>29</v>
      </c>
      <c r="C15" s="34" t="n">
        <v>101733</v>
      </c>
      <c r="D15" s="35" t="n">
        <v>4578</v>
      </c>
      <c r="E15" s="35" t="n">
        <v>46117</v>
      </c>
      <c r="F15" s="34" t="n">
        <v>46117</v>
      </c>
    </row>
    <row r="16" s="21" customFormat="true" ht="12" hidden="false" customHeight="true" outlineLevel="0" collapsed="false">
      <c r="A16" s="32" t="s">
        <v>30</v>
      </c>
      <c r="B16" s="33" t="s">
        <v>31</v>
      </c>
      <c r="C16" s="34"/>
      <c r="D16" s="35"/>
      <c r="E16" s="35"/>
      <c r="F16" s="34"/>
    </row>
    <row r="17" s="21" customFormat="true" ht="12" hidden="false" customHeight="true" outlineLevel="0" collapsed="false">
      <c r="A17" s="44" t="s">
        <v>32</v>
      </c>
      <c r="B17" s="33" t="s">
        <v>33</v>
      </c>
      <c r="C17" s="45" t="n">
        <v>33779</v>
      </c>
      <c r="D17" s="46" t="n">
        <v>107210</v>
      </c>
      <c r="E17" s="46" t="n">
        <v>97698</v>
      </c>
      <c r="F17" s="45" t="n">
        <v>97698</v>
      </c>
    </row>
    <row r="18" s="21" customFormat="true" ht="12" hidden="false" customHeight="true" outlineLevel="0" collapsed="false">
      <c r="A18" s="44" t="s">
        <v>34</v>
      </c>
      <c r="B18" s="33" t="s">
        <v>35</v>
      </c>
      <c r="C18" s="45"/>
      <c r="D18" s="46" t="n">
        <v>297</v>
      </c>
      <c r="E18" s="46" t="n">
        <v>297</v>
      </c>
      <c r="F18" s="45" t="n">
        <v>297</v>
      </c>
    </row>
    <row r="19" s="21" customFormat="true" ht="12" hidden="false" customHeight="true" outlineLevel="0" collapsed="false">
      <c r="A19" s="32" t="s">
        <v>36</v>
      </c>
      <c r="B19" s="33" t="s">
        <v>37</v>
      </c>
      <c r="C19" s="34" t="n">
        <v>51998</v>
      </c>
      <c r="D19" s="35"/>
      <c r="E19" s="35" t="n">
        <v>48248</v>
      </c>
      <c r="F19" s="34" t="n">
        <v>48248</v>
      </c>
    </row>
    <row r="20" s="21" customFormat="true" ht="12" hidden="false" customHeight="true" outlineLevel="0" collapsed="false">
      <c r="A20" s="32" t="s">
        <v>38</v>
      </c>
      <c r="B20" s="47" t="s">
        <v>39</v>
      </c>
      <c r="C20" s="48" t="n">
        <v>30500</v>
      </c>
      <c r="D20" s="49" t="n">
        <f aca="false">D21+D22+D23</f>
        <v>0</v>
      </c>
      <c r="E20" s="49" t="n">
        <f aca="false">E21+E22+E23</f>
        <v>14062</v>
      </c>
      <c r="F20" s="48" t="n">
        <f aca="false">F21+F22+F23</f>
        <v>14062</v>
      </c>
    </row>
    <row r="21" s="21" customFormat="true" ht="12" hidden="false" customHeight="true" outlineLevel="0" collapsed="false">
      <c r="A21" s="32" t="s">
        <v>40</v>
      </c>
      <c r="B21" s="50" t="s">
        <v>41</v>
      </c>
      <c r="C21" s="34"/>
      <c r="D21" s="35"/>
      <c r="E21" s="35"/>
      <c r="F21" s="34"/>
    </row>
    <row r="22" s="21" customFormat="true" ht="12" hidden="false" customHeight="true" outlineLevel="0" collapsed="false">
      <c r="A22" s="32" t="s">
        <v>42</v>
      </c>
      <c r="B22" s="50" t="s">
        <v>43</v>
      </c>
      <c r="C22" s="34"/>
      <c r="D22" s="35"/>
      <c r="E22" s="35"/>
      <c r="F22" s="34"/>
    </row>
    <row r="23" s="21" customFormat="true" ht="12" hidden="false" customHeight="true" outlineLevel="0" collapsed="false">
      <c r="A23" s="44" t="s">
        <v>44</v>
      </c>
      <c r="B23" s="51" t="s">
        <v>45</v>
      </c>
      <c r="C23" s="45" t="n">
        <v>30500</v>
      </c>
      <c r="D23" s="46"/>
      <c r="E23" s="46" t="n">
        <v>14062</v>
      </c>
      <c r="F23" s="45" t="n">
        <v>14062</v>
      </c>
    </row>
    <row r="24" s="21" customFormat="true" ht="12" hidden="false" customHeight="true" outlineLevel="0" collapsed="false">
      <c r="A24" s="22" t="s">
        <v>46</v>
      </c>
      <c r="B24" s="23" t="s">
        <v>47</v>
      </c>
      <c r="C24" s="26" t="n">
        <v>12652</v>
      </c>
      <c r="D24" s="27" t="n">
        <f aca="false">SUM(D25:D27)</f>
        <v>0</v>
      </c>
      <c r="E24" s="27" t="n">
        <v>41382</v>
      </c>
      <c r="F24" s="26" t="n">
        <v>41691</v>
      </c>
    </row>
    <row r="25" s="21" customFormat="true" ht="12" hidden="false" customHeight="true" outlineLevel="0" collapsed="false">
      <c r="A25" s="40" t="s">
        <v>48</v>
      </c>
      <c r="B25" s="41" t="s">
        <v>49</v>
      </c>
      <c r="C25" s="42" t="n">
        <v>680</v>
      </c>
      <c r="D25" s="43"/>
      <c r="E25" s="43" t="n">
        <v>27459</v>
      </c>
      <c r="F25" s="42" t="n">
        <v>27459</v>
      </c>
    </row>
    <row r="26" s="21" customFormat="true" ht="12" hidden="false" customHeight="true" outlineLevel="0" collapsed="false">
      <c r="A26" s="28" t="s">
        <v>50</v>
      </c>
      <c r="B26" s="52" t="s">
        <v>51</v>
      </c>
      <c r="C26" s="30" t="n">
        <v>4</v>
      </c>
      <c r="D26" s="31"/>
      <c r="E26" s="31"/>
      <c r="F26" s="30" t="n">
        <v>4</v>
      </c>
    </row>
    <row r="27" s="21" customFormat="true" ht="12" hidden="false" customHeight="true" outlineLevel="0" collapsed="false">
      <c r="A27" s="44" t="s">
        <v>52</v>
      </c>
      <c r="B27" s="53" t="s">
        <v>53</v>
      </c>
      <c r="C27" s="45" t="n">
        <v>11968</v>
      </c>
      <c r="D27" s="46"/>
      <c r="E27" s="46" t="n">
        <v>13923</v>
      </c>
      <c r="F27" s="45" t="n">
        <v>14228</v>
      </c>
    </row>
    <row r="28" s="21" customFormat="true" ht="12" hidden="false" customHeight="true" outlineLevel="0" collapsed="false">
      <c r="A28" s="22" t="s">
        <v>54</v>
      </c>
      <c r="B28" s="23" t="s">
        <v>55</v>
      </c>
      <c r="C28" s="26" t="n">
        <v>57933</v>
      </c>
      <c r="D28" s="27" t="n">
        <v>39645</v>
      </c>
      <c r="E28" s="27" t="n">
        <v>60977</v>
      </c>
      <c r="F28" s="26" t="n">
        <v>59771</v>
      </c>
    </row>
    <row r="29" s="21" customFormat="true" ht="12" hidden="false" customHeight="true" outlineLevel="0" collapsed="false">
      <c r="A29" s="40" t="s">
        <v>56</v>
      </c>
      <c r="B29" s="54" t="s">
        <v>57</v>
      </c>
      <c r="C29" s="55" t="n">
        <v>49155</v>
      </c>
      <c r="D29" s="56" t="n">
        <v>37375</v>
      </c>
      <c r="E29" s="56" t="n">
        <v>55105</v>
      </c>
      <c r="F29" s="55" t="n">
        <v>55635</v>
      </c>
    </row>
    <row r="30" s="21" customFormat="true" ht="12" hidden="false" customHeight="true" outlineLevel="0" collapsed="false">
      <c r="A30" s="32" t="s">
        <v>58</v>
      </c>
      <c r="B30" s="50" t="s">
        <v>59</v>
      </c>
      <c r="C30" s="34" t="n">
        <v>22098</v>
      </c>
      <c r="D30" s="35" t="n">
        <v>22254</v>
      </c>
      <c r="E30" s="35" t="n">
        <v>22444</v>
      </c>
      <c r="F30" s="34" t="n">
        <v>21544</v>
      </c>
    </row>
    <row r="31" s="21" customFormat="true" ht="12" hidden="false" customHeight="true" outlineLevel="0" collapsed="false">
      <c r="A31" s="32" t="s">
        <v>60</v>
      </c>
      <c r="B31" s="50" t="s">
        <v>61</v>
      </c>
      <c r="C31" s="34" t="n">
        <v>379</v>
      </c>
      <c r="D31" s="35"/>
      <c r="E31" s="35"/>
      <c r="F31" s="34"/>
    </row>
    <row r="32" s="21" customFormat="true" ht="12" hidden="false" customHeight="true" outlineLevel="0" collapsed="false">
      <c r="A32" s="32" t="s">
        <v>62</v>
      </c>
      <c r="B32" s="50" t="s">
        <v>63</v>
      </c>
      <c r="C32" s="34" t="n">
        <v>13752</v>
      </c>
      <c r="D32" s="35" t="n">
        <v>6310</v>
      </c>
      <c r="E32" s="35" t="n">
        <v>19086</v>
      </c>
      <c r="F32" s="34" t="n">
        <v>19549</v>
      </c>
    </row>
    <row r="33" s="21" customFormat="true" ht="12" hidden="false" customHeight="true" outlineLevel="0" collapsed="false">
      <c r="A33" s="44" t="s">
        <v>64</v>
      </c>
      <c r="B33" s="51" t="s">
        <v>65</v>
      </c>
      <c r="C33" s="45" t="n">
        <v>12926</v>
      </c>
      <c r="D33" s="46" t="n">
        <v>8811</v>
      </c>
      <c r="E33" s="46" t="n">
        <v>13575</v>
      </c>
      <c r="F33" s="45" t="n">
        <v>14542</v>
      </c>
    </row>
    <row r="34" s="21" customFormat="true" ht="12" hidden="false" customHeight="true" outlineLevel="0" collapsed="false">
      <c r="A34" s="32" t="s">
        <v>66</v>
      </c>
      <c r="B34" s="47" t="s">
        <v>67</v>
      </c>
      <c r="C34" s="48" t="n">
        <v>5710</v>
      </c>
      <c r="D34" s="49" t="n">
        <v>2270</v>
      </c>
      <c r="E34" s="49" t="n">
        <v>2270</v>
      </c>
      <c r="F34" s="48" t="n">
        <v>374</v>
      </c>
    </row>
    <row r="35" s="21" customFormat="true" ht="12" hidden="false" customHeight="true" outlineLevel="0" collapsed="false">
      <c r="A35" s="32" t="s">
        <v>68</v>
      </c>
      <c r="B35" s="50" t="s">
        <v>59</v>
      </c>
      <c r="C35" s="34"/>
      <c r="D35" s="35"/>
      <c r="E35" s="35"/>
      <c r="F35" s="34"/>
    </row>
    <row r="36" s="21" customFormat="true" ht="12" hidden="false" customHeight="true" outlineLevel="0" collapsed="false">
      <c r="A36" s="32" t="s">
        <v>69</v>
      </c>
      <c r="B36" s="50" t="s">
        <v>61</v>
      </c>
      <c r="C36" s="34"/>
      <c r="D36" s="35"/>
      <c r="E36" s="35"/>
      <c r="F36" s="34"/>
    </row>
    <row r="37" s="21" customFormat="true" ht="12" hidden="false" customHeight="true" outlineLevel="0" collapsed="false">
      <c r="A37" s="32" t="s">
        <v>70</v>
      </c>
      <c r="B37" s="50" t="s">
        <v>63</v>
      </c>
      <c r="C37" s="34" t="n">
        <v>5300</v>
      </c>
      <c r="D37" s="35"/>
      <c r="E37" s="35"/>
      <c r="F37" s="34"/>
    </row>
    <row r="38" s="21" customFormat="true" ht="12" hidden="false" customHeight="true" outlineLevel="0" collapsed="false">
      <c r="A38" s="44" t="s">
        <v>71</v>
      </c>
      <c r="B38" s="51" t="s">
        <v>65</v>
      </c>
      <c r="C38" s="45" t="n">
        <v>410</v>
      </c>
      <c r="D38" s="46" t="n">
        <v>2270</v>
      </c>
      <c r="E38" s="46" t="n">
        <v>2270</v>
      </c>
      <c r="F38" s="45" t="n">
        <v>374</v>
      </c>
      <c r="H38" s="57"/>
    </row>
    <row r="39" s="21" customFormat="true" ht="12" hidden="false" customHeight="true" outlineLevel="0" collapsed="false">
      <c r="A39" s="32" t="s">
        <v>72</v>
      </c>
      <c r="B39" s="47" t="s">
        <v>73</v>
      </c>
      <c r="C39" s="58" t="n">
        <v>1787</v>
      </c>
      <c r="D39" s="59"/>
      <c r="E39" s="59" t="n">
        <v>2093</v>
      </c>
      <c r="F39" s="58" t="n">
        <v>2143</v>
      </c>
    </row>
    <row r="40" s="21" customFormat="true" ht="12" hidden="false" customHeight="true" outlineLevel="0" collapsed="false">
      <c r="A40" s="28" t="s">
        <v>74</v>
      </c>
      <c r="B40" s="60" t="s">
        <v>75</v>
      </c>
      <c r="C40" s="61" t="n">
        <v>1281</v>
      </c>
      <c r="D40" s="62"/>
      <c r="E40" s="62" t="n">
        <v>1509</v>
      </c>
      <c r="F40" s="61" t="n">
        <v>1619</v>
      </c>
    </row>
    <row r="41" s="21" customFormat="true" ht="12" hidden="false" customHeight="true" outlineLevel="0" collapsed="false">
      <c r="A41" s="22" t="s">
        <v>76</v>
      </c>
      <c r="B41" s="23" t="s">
        <v>77</v>
      </c>
      <c r="C41" s="63" t="n">
        <v>742</v>
      </c>
      <c r="D41" s="64" t="n">
        <f aca="false">D42+D43</f>
        <v>0</v>
      </c>
      <c r="E41" s="64" t="n">
        <f aca="false">E42+E43</f>
        <v>0</v>
      </c>
      <c r="F41" s="63" t="n">
        <v>736</v>
      </c>
      <c r="G41" s="65"/>
    </row>
    <row r="42" s="21" customFormat="true" ht="12" hidden="false" customHeight="true" outlineLevel="0" collapsed="false">
      <c r="A42" s="66" t="s">
        <v>78</v>
      </c>
      <c r="B42" s="67" t="s">
        <v>79</v>
      </c>
      <c r="C42" s="68"/>
      <c r="D42" s="69"/>
      <c r="E42" s="69"/>
      <c r="F42" s="68" t="n">
        <v>309</v>
      </c>
    </row>
    <row r="43" s="21" customFormat="true" ht="12" hidden="false" customHeight="true" outlineLevel="0" collapsed="false">
      <c r="A43" s="70" t="s">
        <v>80</v>
      </c>
      <c r="B43" s="41" t="s">
        <v>81</v>
      </c>
      <c r="C43" s="71" t="n">
        <v>742</v>
      </c>
      <c r="D43" s="72"/>
      <c r="E43" s="72"/>
      <c r="F43" s="71" t="n">
        <v>427</v>
      </c>
    </row>
    <row r="44" s="21" customFormat="true" ht="12" hidden="false" customHeight="true" outlineLevel="0" collapsed="false">
      <c r="A44" s="22" t="s">
        <v>82</v>
      </c>
      <c r="B44" s="23" t="s">
        <v>83</v>
      </c>
      <c r="C44" s="26" t="n">
        <v>18092</v>
      </c>
      <c r="D44" s="27" t="n">
        <f aca="false">SUM(D45:D46)</f>
        <v>0</v>
      </c>
      <c r="E44" s="27" t="n">
        <v>21042</v>
      </c>
      <c r="F44" s="26" t="n">
        <v>21042</v>
      </c>
    </row>
    <row r="45" s="21" customFormat="true" ht="12" hidden="false" customHeight="true" outlineLevel="0" collapsed="false">
      <c r="A45" s="40" t="s">
        <v>84</v>
      </c>
      <c r="B45" s="73" t="s">
        <v>85</v>
      </c>
      <c r="C45" s="42" t="n">
        <v>2939</v>
      </c>
      <c r="D45" s="43"/>
      <c r="E45" s="43" t="n">
        <v>1134</v>
      </c>
      <c r="F45" s="42" t="n">
        <v>1134</v>
      </c>
    </row>
    <row r="46" s="21" customFormat="true" ht="12" hidden="false" customHeight="true" outlineLevel="0" collapsed="false">
      <c r="A46" s="32" t="s">
        <v>86</v>
      </c>
      <c r="B46" s="51" t="s">
        <v>87</v>
      </c>
      <c r="C46" s="34" t="n">
        <v>15153</v>
      </c>
      <c r="D46" s="35"/>
      <c r="E46" s="35" t="n">
        <v>19908</v>
      </c>
      <c r="F46" s="34" t="n">
        <v>19908</v>
      </c>
    </row>
    <row r="47" s="21" customFormat="true" ht="12" hidden="false" customHeight="true" outlineLevel="0" collapsed="false">
      <c r="A47" s="22" t="s">
        <v>88</v>
      </c>
      <c r="B47" s="23" t="s">
        <v>89</v>
      </c>
      <c r="C47" s="74"/>
      <c r="D47" s="75"/>
      <c r="E47" s="75"/>
      <c r="F47" s="74"/>
    </row>
    <row r="48" s="21" customFormat="true" ht="12" hidden="false" customHeight="true" outlineLevel="0" collapsed="false">
      <c r="A48" s="76" t="s">
        <v>90</v>
      </c>
      <c r="B48" s="77" t="s">
        <v>91</v>
      </c>
      <c r="C48" s="78" t="n">
        <v>757513</v>
      </c>
      <c r="D48" s="79" t="n">
        <f aca="false">D6+D13+D24+D28+D41+D44+D47</f>
        <v>508640</v>
      </c>
      <c r="E48" s="79" t="n">
        <f aca="false">E6+E13+E24+E28+E41+E44+E47</f>
        <v>693757</v>
      </c>
      <c r="F48" s="78" t="n">
        <f aca="false">F6+F13+F24+F28+F41+F44+F47</f>
        <v>700364</v>
      </c>
      <c r="G48" s="65"/>
    </row>
    <row r="49" s="21" customFormat="true" ht="12" hidden="false" customHeight="true" outlineLevel="0" collapsed="false">
      <c r="A49" s="80" t="s">
        <v>92</v>
      </c>
      <c r="B49" s="23" t="s">
        <v>93</v>
      </c>
      <c r="C49" s="63" t="n">
        <v>36376</v>
      </c>
      <c r="D49" s="64" t="n">
        <v>48248</v>
      </c>
      <c r="E49" s="64" t="n">
        <v>202000</v>
      </c>
      <c r="F49" s="63" t="n">
        <f aca="false">SUM(F50:F53)</f>
        <v>196331</v>
      </c>
    </row>
    <row r="50" s="21" customFormat="true" ht="12" hidden="false" customHeight="true" outlineLevel="0" collapsed="false">
      <c r="A50" s="40" t="s">
        <v>94</v>
      </c>
      <c r="B50" s="81" t="s">
        <v>95</v>
      </c>
      <c r="C50" s="42"/>
      <c r="D50" s="43" t="n">
        <v>38248</v>
      </c>
      <c r="E50" s="43"/>
      <c r="F50" s="42" t="n">
        <v>0</v>
      </c>
    </row>
    <row r="51" s="21" customFormat="true" ht="12" hidden="false" customHeight="true" outlineLevel="0" collapsed="false">
      <c r="A51" s="28" t="s">
        <v>96</v>
      </c>
      <c r="B51" s="81" t="s">
        <v>97</v>
      </c>
      <c r="C51" s="30"/>
      <c r="D51" s="31" t="n">
        <v>10000</v>
      </c>
      <c r="E51" s="31"/>
      <c r="F51" s="30"/>
    </row>
    <row r="52" s="21" customFormat="true" ht="12" hidden="false" customHeight="true" outlineLevel="0" collapsed="false">
      <c r="A52" s="40" t="s">
        <v>98</v>
      </c>
      <c r="B52" s="51" t="s">
        <v>99</v>
      </c>
      <c r="C52" s="34" t="n">
        <v>34453</v>
      </c>
      <c r="D52" s="35"/>
      <c r="E52" s="35" t="n">
        <v>202000</v>
      </c>
      <c r="F52" s="34" t="n">
        <v>200000</v>
      </c>
    </row>
    <row r="53" s="21" customFormat="true" ht="12" hidden="false" customHeight="true" outlineLevel="0" collapsed="false">
      <c r="A53" s="28" t="s">
        <v>100</v>
      </c>
      <c r="B53" s="82" t="s">
        <v>101</v>
      </c>
      <c r="C53" s="38" t="n">
        <v>1923</v>
      </c>
      <c r="D53" s="83"/>
      <c r="E53" s="83"/>
      <c r="F53" s="38" t="n">
        <v>-3669</v>
      </c>
    </row>
    <row r="54" s="21" customFormat="true" ht="15" hidden="false" customHeight="true" outlineLevel="0" collapsed="false">
      <c r="A54" s="22" t="s">
        <v>102</v>
      </c>
      <c r="B54" s="84" t="s">
        <v>103</v>
      </c>
      <c r="C54" s="26" t="n">
        <f aca="false">C48+C49</f>
        <v>793889</v>
      </c>
      <c r="D54" s="27" t="n">
        <f aca="false">D48+D49</f>
        <v>556888</v>
      </c>
      <c r="E54" s="27" t="n">
        <f aca="false">E48+E49</f>
        <v>895757</v>
      </c>
      <c r="F54" s="26" t="n">
        <f aca="false">F48+F49</f>
        <v>896695</v>
      </c>
      <c r="G54" s="65"/>
    </row>
    <row r="55" s="21" customFormat="true" ht="12.95" hidden="false" customHeight="true" outlineLevel="0" collapsed="false">
      <c r="A55" s="85"/>
      <c r="B55" s="86"/>
      <c r="C55" s="86"/>
      <c r="D55" s="87"/>
      <c r="E55" s="87"/>
      <c r="F55" s="87"/>
    </row>
    <row r="56" customFormat="false" ht="16.5" hidden="false" customHeight="true" outlineLevel="0" collapsed="false">
      <c r="A56" s="3" t="s">
        <v>104</v>
      </c>
      <c r="B56" s="3"/>
      <c r="C56" s="3"/>
      <c r="D56" s="3"/>
      <c r="E56" s="3"/>
      <c r="F56" s="3"/>
    </row>
    <row r="57" customFormat="false" ht="16.5" hidden="false" customHeight="true" outlineLevel="0" collapsed="false">
      <c r="A57" s="4" t="s">
        <v>105</v>
      </c>
      <c r="B57" s="4"/>
      <c r="C57" s="5"/>
      <c r="D57" s="5"/>
      <c r="E57" s="6" t="s">
        <v>2</v>
      </c>
      <c r="F57" s="6"/>
    </row>
    <row r="58" customFormat="false" ht="14.1" hidden="false" customHeight="true" outlineLevel="0" collapsed="false">
      <c r="A58" s="7" t="s">
        <v>3</v>
      </c>
      <c r="B58" s="8" t="s">
        <v>106</v>
      </c>
      <c r="C58" s="9" t="s">
        <v>5</v>
      </c>
      <c r="D58" s="10" t="s">
        <v>6</v>
      </c>
      <c r="E58" s="10"/>
      <c r="F58" s="10"/>
    </row>
    <row r="59" customFormat="false" ht="33.95" hidden="false" customHeight="true" outlineLevel="0" collapsed="false">
      <c r="A59" s="7"/>
      <c r="B59" s="8"/>
      <c r="C59" s="9"/>
      <c r="D59" s="11" t="s">
        <v>7</v>
      </c>
      <c r="E59" s="11" t="s">
        <v>8</v>
      </c>
      <c r="F59" s="12" t="s">
        <v>9</v>
      </c>
    </row>
    <row r="60" s="16" customFormat="true" ht="12" hidden="false" customHeight="true" outlineLevel="0" collapsed="false">
      <c r="A60" s="13" t="n">
        <v>1</v>
      </c>
      <c r="B60" s="14" t="n">
        <v>2</v>
      </c>
      <c r="C60" s="14" t="n">
        <v>3</v>
      </c>
      <c r="D60" s="14" t="n">
        <v>4</v>
      </c>
      <c r="E60" s="14" t="n">
        <v>5</v>
      </c>
      <c r="F60" s="15" t="n">
        <v>6</v>
      </c>
    </row>
    <row r="61" customFormat="false" ht="12" hidden="false" customHeight="true" outlineLevel="0" collapsed="false">
      <c r="A61" s="17" t="s">
        <v>10</v>
      </c>
      <c r="B61" s="88" t="s">
        <v>107</v>
      </c>
      <c r="C61" s="89" t="n">
        <f aca="false">SUM(C62:C73)</f>
        <v>605711</v>
      </c>
      <c r="D61" s="89" t="n">
        <f aca="false">SUM(D62:D73)</f>
        <v>532134</v>
      </c>
      <c r="E61" s="89" t="n">
        <f aca="false">SUM(E62:E73)</f>
        <v>594984</v>
      </c>
      <c r="F61" s="90" t="n">
        <f aca="false">SUM(F62:F73)</f>
        <v>554231</v>
      </c>
    </row>
    <row r="62" customFormat="false" ht="12" hidden="false" customHeight="true" outlineLevel="0" collapsed="false">
      <c r="A62" s="66" t="s">
        <v>108</v>
      </c>
      <c r="B62" s="67" t="s">
        <v>109</v>
      </c>
      <c r="C62" s="91" t="n">
        <v>276695</v>
      </c>
      <c r="D62" s="92" t="n">
        <v>228395</v>
      </c>
      <c r="E62" s="92" t="n">
        <v>251874</v>
      </c>
      <c r="F62" s="93" t="n">
        <v>237381</v>
      </c>
    </row>
    <row r="63" customFormat="false" ht="12" hidden="false" customHeight="true" outlineLevel="0" collapsed="false">
      <c r="A63" s="32" t="s">
        <v>110</v>
      </c>
      <c r="B63" s="33" t="s">
        <v>111</v>
      </c>
      <c r="C63" s="94" t="n">
        <v>89888</v>
      </c>
      <c r="D63" s="95" t="n">
        <v>71020</v>
      </c>
      <c r="E63" s="95" t="n">
        <v>78278</v>
      </c>
      <c r="F63" s="96" t="n">
        <v>75753</v>
      </c>
    </row>
    <row r="64" customFormat="false" ht="12" hidden="false" customHeight="true" outlineLevel="0" collapsed="false">
      <c r="A64" s="32" t="s">
        <v>112</v>
      </c>
      <c r="B64" s="33" t="s">
        <v>113</v>
      </c>
      <c r="C64" s="97" t="n">
        <v>102253</v>
      </c>
      <c r="D64" s="98" t="n">
        <v>115159</v>
      </c>
      <c r="E64" s="98" t="n">
        <v>136067</v>
      </c>
      <c r="F64" s="99" t="n">
        <v>119352</v>
      </c>
    </row>
    <row r="65" customFormat="false" ht="12" hidden="false" customHeight="true" outlineLevel="0" collapsed="false">
      <c r="A65" s="32" t="s">
        <v>114</v>
      </c>
      <c r="B65" s="100" t="s">
        <v>115</v>
      </c>
      <c r="C65" s="101" t="n">
        <v>17039</v>
      </c>
      <c r="D65" s="98" t="n">
        <v>4861</v>
      </c>
      <c r="E65" s="98" t="n">
        <v>9050</v>
      </c>
      <c r="F65" s="99" t="n">
        <v>7312</v>
      </c>
    </row>
    <row r="66" customFormat="false" ht="12" hidden="false" customHeight="true" outlineLevel="0" collapsed="false">
      <c r="A66" s="32" t="s">
        <v>116</v>
      </c>
      <c r="B66" s="102" t="s">
        <v>117</v>
      </c>
      <c r="C66" s="94"/>
      <c r="D66" s="98"/>
      <c r="E66" s="98"/>
      <c r="F66" s="99"/>
    </row>
    <row r="67" customFormat="false" ht="12" hidden="false" customHeight="true" outlineLevel="0" collapsed="false">
      <c r="A67" s="32" t="s">
        <v>118</v>
      </c>
      <c r="B67" s="33" t="s">
        <v>119</v>
      </c>
      <c r="C67" s="97" t="n">
        <v>1776</v>
      </c>
      <c r="D67" s="98" t="n">
        <v>2250</v>
      </c>
      <c r="E67" s="98" t="n">
        <v>2075</v>
      </c>
      <c r="F67" s="99" t="n">
        <v>2074</v>
      </c>
    </row>
    <row r="68" customFormat="false" ht="12" hidden="false" customHeight="true" outlineLevel="0" collapsed="false">
      <c r="A68" s="32" t="s">
        <v>120</v>
      </c>
      <c r="B68" s="103" t="s">
        <v>121</v>
      </c>
      <c r="C68" s="104" t="n">
        <v>18282</v>
      </c>
      <c r="D68" s="98" t="n">
        <v>4294</v>
      </c>
      <c r="E68" s="98" t="n">
        <v>19179</v>
      </c>
      <c r="F68" s="99" t="n">
        <v>18268</v>
      </c>
    </row>
    <row r="69" customFormat="false" ht="12" hidden="false" customHeight="true" outlineLevel="0" collapsed="false">
      <c r="A69" s="32" t="s">
        <v>122</v>
      </c>
      <c r="B69" s="103" t="s">
        <v>123</v>
      </c>
      <c r="C69" s="104"/>
      <c r="D69" s="98"/>
      <c r="E69" s="98"/>
      <c r="F69" s="99"/>
    </row>
    <row r="70" customFormat="false" ht="12" hidden="false" customHeight="true" outlineLevel="0" collapsed="false">
      <c r="A70" s="32" t="s">
        <v>124</v>
      </c>
      <c r="B70" s="33" t="s">
        <v>125</v>
      </c>
      <c r="C70" s="97" t="n">
        <v>99778</v>
      </c>
      <c r="D70" s="98" t="n">
        <v>106155</v>
      </c>
      <c r="E70" s="98" t="n">
        <v>98461</v>
      </c>
      <c r="F70" s="99" t="n">
        <v>94091</v>
      </c>
    </row>
    <row r="71" customFormat="false" ht="12" hidden="false" customHeight="true" outlineLevel="0" collapsed="false">
      <c r="A71" s="32" t="s">
        <v>126</v>
      </c>
      <c r="B71" s="33" t="s">
        <v>127</v>
      </c>
      <c r="C71" s="97"/>
      <c r="D71" s="98"/>
      <c r="E71" s="98"/>
      <c r="F71" s="99"/>
    </row>
    <row r="72" customFormat="false" ht="12" hidden="false" customHeight="true" outlineLevel="0" collapsed="false">
      <c r="A72" s="28" t="s">
        <v>128</v>
      </c>
      <c r="B72" s="105" t="s">
        <v>129</v>
      </c>
      <c r="C72" s="97"/>
      <c r="D72" s="98"/>
      <c r="E72" s="98"/>
      <c r="F72" s="99"/>
    </row>
    <row r="73" customFormat="false" ht="12" hidden="false" customHeight="true" outlineLevel="0" collapsed="false">
      <c r="A73" s="70" t="s">
        <v>130</v>
      </c>
      <c r="B73" s="106" t="s">
        <v>131</v>
      </c>
      <c r="C73" s="107"/>
      <c r="D73" s="108"/>
      <c r="E73" s="108"/>
      <c r="F73" s="109"/>
    </row>
    <row r="74" customFormat="false" ht="12" hidden="false" customHeight="true" outlineLevel="0" collapsed="false">
      <c r="A74" s="22" t="s">
        <v>12</v>
      </c>
      <c r="B74" s="110" t="s">
        <v>132</v>
      </c>
      <c r="C74" s="111" t="n">
        <f aca="false">SUM(C75:C81)</f>
        <v>100460</v>
      </c>
      <c r="D74" s="111" t="n">
        <f aca="false">SUM(D75:D81)</f>
        <v>13054</v>
      </c>
      <c r="E74" s="111" t="n">
        <f aca="false">SUM(E75:E81)</f>
        <v>73849</v>
      </c>
      <c r="F74" s="112" t="n">
        <f aca="false">SUM(F75:F81)</f>
        <v>46695</v>
      </c>
    </row>
    <row r="75" customFormat="false" ht="12" hidden="false" customHeight="true" outlineLevel="0" collapsed="false">
      <c r="A75" s="40" t="s">
        <v>133</v>
      </c>
      <c r="B75" s="41" t="s">
        <v>134</v>
      </c>
      <c r="C75" s="113" t="n">
        <v>2894</v>
      </c>
      <c r="D75" s="113"/>
      <c r="E75" s="113" t="n">
        <v>1279</v>
      </c>
      <c r="F75" s="114" t="n">
        <v>1279</v>
      </c>
    </row>
    <row r="76" customFormat="false" ht="12" hidden="false" customHeight="true" outlineLevel="0" collapsed="false">
      <c r="A76" s="40" t="s">
        <v>135</v>
      </c>
      <c r="B76" s="33" t="s">
        <v>136</v>
      </c>
      <c r="C76" s="95" t="n">
        <v>44085</v>
      </c>
      <c r="D76" s="95" t="n">
        <v>10784</v>
      </c>
      <c r="E76" s="95" t="n">
        <v>31480</v>
      </c>
      <c r="F76" s="96" t="n">
        <v>6222</v>
      </c>
    </row>
    <row r="77" customFormat="false" ht="12" hidden="false" customHeight="true" outlineLevel="0" collapsed="false">
      <c r="A77" s="40" t="s">
        <v>137</v>
      </c>
      <c r="B77" s="33" t="s">
        <v>138</v>
      </c>
      <c r="C77" s="95"/>
      <c r="D77" s="95"/>
      <c r="E77" s="95"/>
      <c r="F77" s="96"/>
    </row>
    <row r="78" customFormat="false" ht="12" hidden="false" customHeight="true" outlineLevel="0" collapsed="false">
      <c r="A78" s="40" t="s">
        <v>139</v>
      </c>
      <c r="B78" s="33" t="s">
        <v>140</v>
      </c>
      <c r="C78" s="95" t="n">
        <v>53481</v>
      </c>
      <c r="D78" s="95" t="n">
        <v>2270</v>
      </c>
      <c r="E78" s="95" t="n">
        <v>14391</v>
      </c>
      <c r="F78" s="96" t="n">
        <v>12495</v>
      </c>
    </row>
    <row r="79" customFormat="false" ht="12" hidden="false" customHeight="true" outlineLevel="0" collapsed="false">
      <c r="A79" s="40" t="s">
        <v>141</v>
      </c>
      <c r="B79" s="33" t="s">
        <v>142</v>
      </c>
      <c r="C79" s="95"/>
      <c r="D79" s="95"/>
      <c r="E79" s="95" t="n">
        <v>25915</v>
      </c>
      <c r="F79" s="96" t="n">
        <v>25915</v>
      </c>
    </row>
    <row r="80" customFormat="false" ht="12" hidden="false" customHeight="true" outlineLevel="0" collapsed="false">
      <c r="A80" s="28" t="s">
        <v>143</v>
      </c>
      <c r="B80" s="105" t="s">
        <v>144</v>
      </c>
      <c r="C80" s="98"/>
      <c r="D80" s="98"/>
      <c r="E80" s="98" t="n">
        <v>784</v>
      </c>
      <c r="F80" s="99" t="n">
        <v>784</v>
      </c>
    </row>
    <row r="81" customFormat="false" ht="12" hidden="false" customHeight="true" outlineLevel="0" collapsed="false">
      <c r="A81" s="44" t="s">
        <v>145</v>
      </c>
      <c r="B81" s="105" t="s">
        <v>146</v>
      </c>
      <c r="C81" s="98"/>
      <c r="D81" s="98"/>
      <c r="E81" s="98"/>
      <c r="F81" s="99"/>
    </row>
    <row r="82" customFormat="false" ht="12" hidden="false" customHeight="true" outlineLevel="0" collapsed="false">
      <c r="A82" s="22" t="s">
        <v>14</v>
      </c>
      <c r="B82" s="110" t="s">
        <v>147</v>
      </c>
      <c r="C82" s="111" t="n">
        <f aca="false">SUM(C83:C84)</f>
        <v>0</v>
      </c>
      <c r="D82" s="111" t="n">
        <f aca="false">SUM(D83:D84)</f>
        <v>0</v>
      </c>
      <c r="E82" s="111" t="n">
        <f aca="false">SUM(E83:E84)</f>
        <v>0</v>
      </c>
      <c r="F82" s="112" t="n">
        <f aca="false">SUM(F83:F84)</f>
        <v>0</v>
      </c>
    </row>
    <row r="83" customFormat="false" ht="12" hidden="false" customHeight="true" outlineLevel="0" collapsed="false">
      <c r="A83" s="40" t="s">
        <v>16</v>
      </c>
      <c r="B83" s="41" t="s">
        <v>148</v>
      </c>
      <c r="C83" s="113"/>
      <c r="D83" s="113"/>
      <c r="E83" s="113"/>
      <c r="F83" s="114"/>
    </row>
    <row r="84" customFormat="false" ht="12" hidden="false" customHeight="true" outlineLevel="0" collapsed="false">
      <c r="A84" s="32" t="s">
        <v>18</v>
      </c>
      <c r="B84" s="33" t="s">
        <v>149</v>
      </c>
      <c r="C84" s="95"/>
      <c r="D84" s="95"/>
      <c r="E84" s="95"/>
      <c r="F84" s="96"/>
    </row>
    <row r="85" customFormat="false" ht="12" hidden="false" customHeight="true" outlineLevel="0" collapsed="false">
      <c r="A85" s="22" t="s">
        <v>24</v>
      </c>
      <c r="B85" s="110" t="s">
        <v>150</v>
      </c>
      <c r="C85" s="115" t="n">
        <v>4696</v>
      </c>
      <c r="D85" s="115" t="n">
        <v>1700</v>
      </c>
      <c r="E85" s="115" t="n">
        <v>6657</v>
      </c>
      <c r="F85" s="116" t="n">
        <v>5240</v>
      </c>
    </row>
    <row r="86" customFormat="false" ht="12" hidden="false" customHeight="true" outlineLevel="0" collapsed="false">
      <c r="A86" s="22" t="s">
        <v>46</v>
      </c>
      <c r="B86" s="110" t="s">
        <v>151</v>
      </c>
      <c r="C86" s="115"/>
      <c r="D86" s="115"/>
      <c r="E86" s="115"/>
      <c r="F86" s="116"/>
    </row>
    <row r="87" customFormat="false" ht="12" hidden="false" customHeight="true" outlineLevel="0" collapsed="false">
      <c r="A87" s="22" t="s">
        <v>54</v>
      </c>
      <c r="B87" s="117" t="s">
        <v>152</v>
      </c>
      <c r="C87" s="111" t="n">
        <f aca="false">C61+C74+C82+C85+C86</f>
        <v>710867</v>
      </c>
      <c r="D87" s="111" t="n">
        <f aca="false">D61+D74+D82+D85+D86</f>
        <v>546888</v>
      </c>
      <c r="E87" s="111" t="n">
        <f aca="false">E61+E74+E82+E85+E86</f>
        <v>675490</v>
      </c>
      <c r="F87" s="112" t="n">
        <f aca="false">F61+F74+F82+F85+F86</f>
        <v>606166</v>
      </c>
    </row>
    <row r="88" customFormat="false" ht="12" hidden="false" customHeight="true" outlineLevel="0" collapsed="false">
      <c r="A88" s="22" t="s">
        <v>76</v>
      </c>
      <c r="B88" s="110" t="s">
        <v>153</v>
      </c>
      <c r="C88" s="111" t="n">
        <f aca="false">SUM(C89:C92)</f>
        <v>56459</v>
      </c>
      <c r="D88" s="111" t="n">
        <f aca="false">SUM(D89:D92)</f>
        <v>10000</v>
      </c>
      <c r="E88" s="111" t="n">
        <f aca="false">SUM(E89:E92)</f>
        <v>220267</v>
      </c>
      <c r="F88" s="112" t="n">
        <f aca="false">SUM(F89:F92)</f>
        <v>230130</v>
      </c>
    </row>
    <row r="89" customFormat="false" ht="12" hidden="false" customHeight="true" outlineLevel="0" collapsed="false">
      <c r="A89" s="40" t="s">
        <v>78</v>
      </c>
      <c r="B89" s="41" t="s">
        <v>154</v>
      </c>
      <c r="C89" s="92" t="n">
        <v>60000</v>
      </c>
      <c r="D89" s="92"/>
      <c r="E89" s="92"/>
      <c r="F89" s="93"/>
    </row>
    <row r="90" customFormat="false" ht="12" hidden="false" customHeight="true" outlineLevel="0" collapsed="false">
      <c r="A90" s="40" t="s">
        <v>80</v>
      </c>
      <c r="B90" s="41" t="s">
        <v>155</v>
      </c>
      <c r="C90" s="113"/>
      <c r="D90" s="113" t="n">
        <v>10000</v>
      </c>
      <c r="E90" s="113" t="n">
        <v>220267</v>
      </c>
      <c r="F90" s="114" t="n">
        <v>220267</v>
      </c>
    </row>
    <row r="91" customFormat="false" ht="12" hidden="false" customHeight="true" outlineLevel="0" collapsed="false">
      <c r="A91" s="44" t="s">
        <v>156</v>
      </c>
      <c r="B91" s="105" t="s">
        <v>157</v>
      </c>
      <c r="C91" s="98"/>
      <c r="D91" s="98"/>
      <c r="E91" s="98"/>
      <c r="F91" s="99"/>
    </row>
    <row r="92" customFormat="false" ht="12" hidden="false" customHeight="true" outlineLevel="0" collapsed="false">
      <c r="A92" s="44" t="s">
        <v>158</v>
      </c>
      <c r="B92" s="106" t="s">
        <v>159</v>
      </c>
      <c r="C92" s="108" t="n">
        <v>-3541</v>
      </c>
      <c r="D92" s="118"/>
      <c r="E92" s="118"/>
      <c r="F92" s="109" t="n">
        <v>9863</v>
      </c>
      <c r="H92" s="57"/>
    </row>
    <row r="93" customFormat="false" ht="15" hidden="false" customHeight="true" outlineLevel="0" collapsed="false">
      <c r="A93" s="22" t="s">
        <v>82</v>
      </c>
      <c r="B93" s="119" t="s">
        <v>160</v>
      </c>
      <c r="C93" s="111" t="n">
        <f aca="false">C87+C88</f>
        <v>767326</v>
      </c>
      <c r="D93" s="111" t="n">
        <f aca="false">D87+D88</f>
        <v>556888</v>
      </c>
      <c r="E93" s="111" t="n">
        <f aca="false">E87+E88</f>
        <v>895757</v>
      </c>
      <c r="F93" s="112" t="n">
        <f aca="false">F87+F88</f>
        <v>836296</v>
      </c>
    </row>
    <row r="94" customFormat="false" ht="15" hidden="false" customHeight="true" outlineLevel="0" collapsed="false">
      <c r="A94" s="120"/>
      <c r="B94" s="121"/>
      <c r="C94" s="122"/>
      <c r="D94" s="122"/>
      <c r="E94" s="122"/>
      <c r="F94" s="122"/>
    </row>
    <row r="95" customFormat="false" ht="15.75" hidden="false" customHeight="false" outlineLevel="0" collapsed="false">
      <c r="A95" s="123" t="s">
        <v>161</v>
      </c>
      <c r="B95" s="123"/>
      <c r="C95" s="123"/>
      <c r="D95" s="123"/>
      <c r="E95" s="123"/>
    </row>
    <row r="96" customFormat="false" ht="15.75" hidden="false" customHeight="false" outlineLevel="0" collapsed="false">
      <c r="A96" s="4" t="s">
        <v>162</v>
      </c>
      <c r="B96" s="4"/>
    </row>
    <row r="97" customFormat="false" ht="12" hidden="false" customHeight="true" outlineLevel="0" collapsed="false">
      <c r="A97" s="22" t="n">
        <v>1</v>
      </c>
      <c r="B97" s="110" t="s">
        <v>163</v>
      </c>
      <c r="C97" s="124" t="n">
        <v>-9813</v>
      </c>
      <c r="D97" s="124" t="n">
        <v>-48248</v>
      </c>
      <c r="E97" s="124" t="n">
        <v>-202000</v>
      </c>
      <c r="F97" s="125" t="n">
        <v>-135932</v>
      </c>
    </row>
    <row r="98" customFormat="false" ht="12" hidden="false" customHeight="true" outlineLevel="0" collapsed="false">
      <c r="A98" s="40" t="s">
        <v>108</v>
      </c>
      <c r="B98" s="41" t="s">
        <v>164</v>
      </c>
      <c r="C98" s="126" t="n">
        <v>0</v>
      </c>
      <c r="D98" s="127"/>
      <c r="E98" s="126" t="n">
        <f aca="false">IF('2_a_sz_mell  '!D26="----",'2_a_sz_mell  '!H26,0-'2_a_sz_mell  '!D26)</f>
        <v>0</v>
      </c>
      <c r="F98" s="128" t="n">
        <v>0</v>
      </c>
    </row>
    <row r="99" customFormat="false" ht="12" hidden="false" customHeight="true" outlineLevel="0" collapsed="false">
      <c r="A99" s="70" t="s">
        <v>110</v>
      </c>
      <c r="B99" s="106" t="s">
        <v>165</v>
      </c>
      <c r="C99" s="129" t="n">
        <v>0</v>
      </c>
      <c r="D99" s="130"/>
      <c r="E99" s="129" t="n">
        <f aca="false">IF('2_b_sz_mell  '!D23="----",'2_b_sz_mell  '!H23,0-'2_b_sz_mell  '!D23)</f>
        <v>0</v>
      </c>
      <c r="F99" s="131" t="n">
        <v>0</v>
      </c>
    </row>
    <row r="100" customFormat="false" ht="12" hidden="false" customHeight="true" outlineLevel="0" collapsed="false">
      <c r="A100" s="132"/>
      <c r="B100" s="102"/>
      <c r="C100" s="133"/>
      <c r="D100" s="133"/>
      <c r="E100" s="133"/>
      <c r="F100" s="133"/>
    </row>
    <row r="101" customFormat="false" ht="15.75" hidden="false" customHeight="false" outlineLevel="0" collapsed="false">
      <c r="A101" s="123" t="s">
        <v>166</v>
      </c>
      <c r="B101" s="123"/>
      <c r="C101" s="123"/>
      <c r="D101" s="123"/>
      <c r="E101" s="123"/>
    </row>
    <row r="102" customFormat="false" ht="15.75" hidden="false" customHeight="false" outlineLevel="0" collapsed="false">
      <c r="A102" s="4" t="s">
        <v>167</v>
      </c>
      <c r="B102" s="4"/>
    </row>
    <row r="103" customFormat="false" ht="12" hidden="false" customHeight="true" outlineLevel="0" collapsed="false">
      <c r="A103" s="22" t="n">
        <v>1</v>
      </c>
      <c r="B103" s="110" t="s">
        <v>168</v>
      </c>
      <c r="C103" s="124" t="n">
        <v>-20083</v>
      </c>
      <c r="D103" s="124" t="n">
        <v>38248</v>
      </c>
      <c r="E103" s="124" t="n">
        <v>-18267</v>
      </c>
      <c r="F103" s="125" t="n">
        <v>-33799</v>
      </c>
    </row>
    <row r="104" customFormat="false" ht="12" hidden="false" customHeight="true" outlineLevel="0" collapsed="false">
      <c r="A104" s="40" t="s">
        <v>108</v>
      </c>
      <c r="B104" s="41" t="s">
        <v>169</v>
      </c>
      <c r="C104" s="126" t="n">
        <f aca="false">C49</f>
        <v>36376</v>
      </c>
      <c r="D104" s="126" t="n">
        <f aca="false">D49</f>
        <v>48248</v>
      </c>
      <c r="E104" s="126" t="n">
        <f aca="false">E49</f>
        <v>202000</v>
      </c>
      <c r="F104" s="128" t="n">
        <f aca="false">F49</f>
        <v>196331</v>
      </c>
    </row>
    <row r="105" customFormat="false" ht="12" hidden="false" customHeight="true" outlineLevel="0" collapsed="false">
      <c r="A105" s="70" t="s">
        <v>110</v>
      </c>
      <c r="B105" s="106" t="s">
        <v>170</v>
      </c>
      <c r="C105" s="129" t="n">
        <f aca="false">C88</f>
        <v>56459</v>
      </c>
      <c r="D105" s="129" t="n">
        <f aca="false">D88</f>
        <v>10000</v>
      </c>
      <c r="E105" s="129" t="n">
        <f aca="false">E88</f>
        <v>220267</v>
      </c>
      <c r="F105" s="131" t="n">
        <f aca="false">F88</f>
        <v>230130</v>
      </c>
    </row>
    <row r="107" customFormat="false" ht="15.75" hidden="false" customHeight="false" outlineLevel="0" collapsed="false">
      <c r="B107" s="65"/>
    </row>
  </sheetData>
  <mergeCells count="18">
    <mergeCell ref="A1:F1"/>
    <mergeCell ref="A2:B2"/>
    <mergeCell ref="E2:F2"/>
    <mergeCell ref="A3:A4"/>
    <mergeCell ref="B3:B4"/>
    <mergeCell ref="C3:C4"/>
    <mergeCell ref="D3:F3"/>
    <mergeCell ref="A56:F56"/>
    <mergeCell ref="A57:B57"/>
    <mergeCell ref="E57:F57"/>
    <mergeCell ref="A58:A59"/>
    <mergeCell ref="B58:B59"/>
    <mergeCell ref="C58:C59"/>
    <mergeCell ref="D58:F58"/>
    <mergeCell ref="A95:E95"/>
    <mergeCell ref="A96:B96"/>
    <mergeCell ref="A101:E101"/>
    <mergeCell ref="A102:B102"/>
  </mergeCells>
  <printOptions headings="false" gridLines="false" gridLinesSet="true" horizontalCentered="true" verticalCentered="false"/>
  <pageMargins left="0.6" right="0.55" top="1.37986111111111" bottom="0.984027777777778" header="0.6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orsodnádasd Város  Önkormányzat
2008. ÉVI ZÁRSZÁMADÁSÁNAK PÉNZÜGYI MÉRLEGE&amp;R&amp;11 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4" width="50.32"/>
    <col collapsed="false" customWidth="true" hidden="false" outlineLevel="0" max="5" min="3" style="134" width="12.82"/>
    <col collapsed="false" customWidth="true" hidden="false" outlineLevel="0" max="6" min="6" style="134" width="13.82"/>
    <col collapsed="false" customWidth="true" hidden="false" outlineLevel="0" max="7" min="7" style="134" width="15.49"/>
    <col collapsed="false" customWidth="true" hidden="false" outlineLevel="0" max="8" min="8" style="134" width="16.82"/>
    <col collapsed="false" customWidth="false" hidden="false" outlineLevel="0" max="257" min="9" style="134" width="9.32"/>
  </cols>
  <sheetData>
    <row r="1" s="280" customFormat="true" ht="15" hidden="false" customHeight="false" outlineLevel="0" collapsed="false">
      <c r="A1" s="279"/>
      <c r="H1" s="137" t="s">
        <v>172</v>
      </c>
    </row>
    <row r="2" s="243" customFormat="true" ht="26.25" hidden="false" customHeight="true" outlineLevel="0" collapsed="false">
      <c r="A2" s="138" t="s">
        <v>173</v>
      </c>
      <c r="B2" s="281" t="s">
        <v>347</v>
      </c>
      <c r="C2" s="138" t="s">
        <v>348</v>
      </c>
      <c r="D2" s="138" t="s">
        <v>349</v>
      </c>
      <c r="E2" s="282" t="s">
        <v>350</v>
      </c>
      <c r="F2" s="283" t="s">
        <v>351</v>
      </c>
      <c r="G2" s="283"/>
      <c r="H2" s="284" t="s">
        <v>352</v>
      </c>
    </row>
    <row r="3" s="247" customFormat="true" ht="40.5" hidden="false" customHeight="true" outlineLevel="0" collapsed="false">
      <c r="A3" s="138"/>
      <c r="B3" s="281"/>
      <c r="C3" s="281"/>
      <c r="D3" s="138"/>
      <c r="E3" s="282"/>
      <c r="F3" s="245" t="s">
        <v>332</v>
      </c>
      <c r="G3" s="285" t="s">
        <v>333</v>
      </c>
      <c r="H3" s="284"/>
    </row>
    <row r="4" s="287" customFormat="true" ht="12.95" hidden="false" customHeight="true" outlineLevel="0" collapsed="false">
      <c r="A4" s="282" t="n">
        <v>1</v>
      </c>
      <c r="B4" s="138" t="n">
        <v>2</v>
      </c>
      <c r="C4" s="138" t="n">
        <v>3</v>
      </c>
      <c r="D4" s="286" t="n">
        <v>4</v>
      </c>
      <c r="E4" s="282" t="n">
        <v>5</v>
      </c>
      <c r="F4" s="286" t="n">
        <v>6</v>
      </c>
      <c r="G4" s="286" t="n">
        <v>7</v>
      </c>
      <c r="H4" s="141" t="n">
        <v>8</v>
      </c>
    </row>
    <row r="5" customFormat="false" ht="20.1" hidden="false" customHeight="true" outlineLevel="0" collapsed="false">
      <c r="A5" s="275" t="s">
        <v>10</v>
      </c>
      <c r="B5" s="288" t="s">
        <v>353</v>
      </c>
      <c r="C5" s="289"/>
      <c r="D5" s="290"/>
      <c r="E5" s="291" t="n">
        <f aca="false">SUM(E6:E9)</f>
        <v>396</v>
      </c>
      <c r="F5" s="292" t="n">
        <f aca="false">SUM(F6:F9)</f>
        <v>0</v>
      </c>
      <c r="G5" s="292" t="n">
        <f aca="false">SUM(G6:G9)</f>
        <v>0</v>
      </c>
      <c r="H5" s="293" t="n">
        <f aca="false">SUM(H6:H9)</f>
        <v>0</v>
      </c>
    </row>
    <row r="6" customFormat="false" ht="20.1" hidden="false" customHeight="true" outlineLevel="0" collapsed="false">
      <c r="A6" s="258" t="s">
        <v>12</v>
      </c>
      <c r="B6" s="294" t="s">
        <v>354</v>
      </c>
      <c r="C6" s="295" t="s">
        <v>355</v>
      </c>
      <c r="D6" s="296" t="s">
        <v>332</v>
      </c>
      <c r="E6" s="297" t="n">
        <v>396</v>
      </c>
      <c r="F6" s="153"/>
      <c r="G6" s="153"/>
      <c r="H6" s="154"/>
    </row>
    <row r="7" customFormat="false" ht="20.1" hidden="false" customHeight="true" outlineLevel="0" collapsed="false">
      <c r="A7" s="258" t="s">
        <v>14</v>
      </c>
      <c r="B7" s="294" t="s">
        <v>338</v>
      </c>
      <c r="C7" s="295"/>
      <c r="D7" s="296"/>
      <c r="E7" s="297"/>
      <c r="F7" s="153"/>
      <c r="G7" s="153"/>
      <c r="H7" s="154"/>
    </row>
    <row r="8" customFormat="false" ht="20.1" hidden="false" customHeight="true" outlineLevel="0" collapsed="false">
      <c r="A8" s="258" t="s">
        <v>24</v>
      </c>
      <c r="B8" s="294" t="s">
        <v>338</v>
      </c>
      <c r="C8" s="295"/>
      <c r="D8" s="296"/>
      <c r="E8" s="297"/>
      <c r="F8" s="153"/>
      <c r="G8" s="153"/>
      <c r="H8" s="154"/>
    </row>
    <row r="9" customFormat="false" ht="20.1" hidden="false" customHeight="true" outlineLevel="0" collapsed="false">
      <c r="A9" s="258" t="s">
        <v>46</v>
      </c>
      <c r="B9" s="294" t="s">
        <v>338</v>
      </c>
      <c r="C9" s="295"/>
      <c r="D9" s="296"/>
      <c r="E9" s="297"/>
      <c r="F9" s="153"/>
      <c r="G9" s="153"/>
      <c r="H9" s="154"/>
    </row>
    <row r="10" customFormat="false" ht="20.1" hidden="false" customHeight="true" outlineLevel="0" collapsed="false">
      <c r="A10" s="275" t="s">
        <v>54</v>
      </c>
      <c r="B10" s="288" t="s">
        <v>356</v>
      </c>
      <c r="C10" s="298"/>
      <c r="D10" s="299"/>
      <c r="E10" s="291" t="n">
        <f aca="false">SUM(E11:E14)</f>
        <v>0</v>
      </c>
      <c r="F10" s="292" t="n">
        <f aca="false">SUM(F11:F14)</f>
        <v>0</v>
      </c>
      <c r="G10" s="292" t="n">
        <f aca="false">SUM(G11:G14)</f>
        <v>0</v>
      </c>
      <c r="H10" s="293" t="n">
        <f aca="false">SUM(H11:H14)</f>
        <v>0</v>
      </c>
    </row>
    <row r="11" customFormat="false" ht="20.1" hidden="false" customHeight="true" outlineLevel="0" collapsed="false">
      <c r="A11" s="258" t="s">
        <v>76</v>
      </c>
      <c r="B11" s="294" t="s">
        <v>338</v>
      </c>
      <c r="C11" s="295"/>
      <c r="D11" s="296"/>
      <c r="E11" s="297"/>
      <c r="F11" s="153"/>
      <c r="G11" s="153"/>
      <c r="H11" s="154"/>
    </row>
    <row r="12" customFormat="false" ht="20.1" hidden="false" customHeight="true" outlineLevel="0" collapsed="false">
      <c r="A12" s="258" t="s">
        <v>82</v>
      </c>
      <c r="B12" s="294" t="s">
        <v>338</v>
      </c>
      <c r="C12" s="295"/>
      <c r="D12" s="296"/>
      <c r="E12" s="297"/>
      <c r="F12" s="153"/>
      <c r="G12" s="153"/>
      <c r="H12" s="154"/>
    </row>
    <row r="13" customFormat="false" ht="20.1" hidden="false" customHeight="true" outlineLevel="0" collapsed="false">
      <c r="A13" s="258" t="s">
        <v>88</v>
      </c>
      <c r="B13" s="294" t="s">
        <v>338</v>
      </c>
      <c r="C13" s="295"/>
      <c r="D13" s="296"/>
      <c r="E13" s="297"/>
      <c r="F13" s="153"/>
      <c r="G13" s="153"/>
      <c r="H13" s="154"/>
    </row>
    <row r="14" customFormat="false" ht="20.1" hidden="false" customHeight="true" outlineLevel="0" collapsed="false">
      <c r="A14" s="258" t="s">
        <v>90</v>
      </c>
      <c r="B14" s="294" t="s">
        <v>338</v>
      </c>
      <c r="C14" s="295"/>
      <c r="D14" s="296"/>
      <c r="E14" s="297"/>
      <c r="F14" s="153"/>
      <c r="G14" s="153"/>
      <c r="H14" s="154"/>
    </row>
    <row r="15" customFormat="false" ht="20.1" hidden="false" customHeight="true" outlineLevel="0" collapsed="false">
      <c r="A15" s="275" t="s">
        <v>92</v>
      </c>
      <c r="B15" s="288" t="s">
        <v>357</v>
      </c>
      <c r="C15" s="289"/>
      <c r="D15" s="290"/>
      <c r="E15" s="291" t="n">
        <f aca="false">E5+E10</f>
        <v>396</v>
      </c>
      <c r="F15" s="292" t="n">
        <f aca="false">F5+F10</f>
        <v>0</v>
      </c>
      <c r="G15" s="292" t="n">
        <f aca="false">G5+G10</f>
        <v>0</v>
      </c>
      <c r="H15" s="293" t="n">
        <f aca="false">H5+H10</f>
        <v>0</v>
      </c>
    </row>
    <row r="16" customFormat="false" ht="20.1" hidden="false" customHeight="true" outlineLevel="0" collapsed="false"/>
  </sheetData>
  <sheetProtection sheet="true" objects="true" scenarios="true"/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8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5.49"/>
    <col collapsed="false" customWidth="true" hidden="false" outlineLevel="0" max="2" min="2" style="300" width="39.32"/>
    <col collapsed="false" customWidth="true" hidden="false" outlineLevel="0" max="8" min="3" style="300" width="13.82"/>
    <col collapsed="false" customWidth="true" hidden="false" outlineLevel="0" max="9" min="9" style="300" width="15.15"/>
    <col collapsed="false" customWidth="false" hidden="false" outlineLevel="0" max="257" min="10" style="300" width="9.32"/>
  </cols>
  <sheetData>
    <row r="1" customFormat="false" ht="34.5" hidden="false" customHeight="true" outlineLevel="0" collapsed="false">
      <c r="A1" s="301" t="s">
        <v>358</v>
      </c>
      <c r="B1" s="301"/>
      <c r="C1" s="301"/>
      <c r="D1" s="301"/>
      <c r="E1" s="301"/>
      <c r="F1" s="301"/>
      <c r="G1" s="301"/>
      <c r="H1" s="301"/>
      <c r="I1" s="301"/>
    </row>
    <row r="2" customFormat="false" ht="13.5" hidden="false" customHeight="false" outlineLevel="0" collapsed="false">
      <c r="H2" s="302" t="s">
        <v>359</v>
      </c>
      <c r="I2" s="302"/>
    </row>
    <row r="3" customFormat="false" ht="13.5" hidden="false" customHeight="true" outlineLevel="0" collapsed="false">
      <c r="A3" s="303" t="s">
        <v>3</v>
      </c>
      <c r="B3" s="304" t="s">
        <v>360</v>
      </c>
      <c r="C3" s="305" t="s">
        <v>361</v>
      </c>
      <c r="D3" s="306" t="s">
        <v>362</v>
      </c>
      <c r="E3" s="306"/>
      <c r="F3" s="306"/>
      <c r="G3" s="306"/>
      <c r="H3" s="306"/>
      <c r="I3" s="214" t="s">
        <v>363</v>
      </c>
    </row>
    <row r="4" s="308" customFormat="true" ht="42" hidden="false" customHeight="true" outlineLevel="0" collapsed="false">
      <c r="A4" s="303"/>
      <c r="B4" s="304"/>
      <c r="C4" s="305"/>
      <c r="D4" s="304" t="s">
        <v>364</v>
      </c>
      <c r="E4" s="304" t="s">
        <v>365</v>
      </c>
      <c r="F4" s="304" t="s">
        <v>366</v>
      </c>
      <c r="G4" s="307" t="s">
        <v>367</v>
      </c>
      <c r="H4" s="307" t="s">
        <v>368</v>
      </c>
      <c r="I4" s="214"/>
    </row>
    <row r="5" s="308" customFormat="true" ht="12" hidden="false" customHeight="true" outlineLevel="0" collapsed="false">
      <c r="A5" s="309" t="n">
        <v>1</v>
      </c>
      <c r="B5" s="310" t="n">
        <v>2</v>
      </c>
      <c r="C5" s="310" t="n">
        <v>3</v>
      </c>
      <c r="D5" s="310" t="n">
        <v>4</v>
      </c>
      <c r="E5" s="310" t="n">
        <v>5</v>
      </c>
      <c r="F5" s="310" t="n">
        <v>6</v>
      </c>
      <c r="G5" s="310" t="n">
        <v>7</v>
      </c>
      <c r="H5" s="310" t="s">
        <v>369</v>
      </c>
      <c r="I5" s="311" t="s">
        <v>370</v>
      </c>
    </row>
    <row r="6" s="308" customFormat="true" ht="18" hidden="false" customHeight="true" outlineLevel="0" collapsed="false">
      <c r="A6" s="312" t="s">
        <v>371</v>
      </c>
      <c r="B6" s="312"/>
      <c r="C6" s="312"/>
      <c r="D6" s="312"/>
      <c r="E6" s="312"/>
      <c r="F6" s="312"/>
      <c r="G6" s="312"/>
      <c r="H6" s="312"/>
      <c r="I6" s="312"/>
    </row>
    <row r="7" customFormat="false" ht="15.95" hidden="false" customHeight="true" outlineLevel="0" collapsed="false">
      <c r="A7" s="313" t="s">
        <v>10</v>
      </c>
      <c r="B7" s="314" t="s">
        <v>372</v>
      </c>
      <c r="C7" s="315"/>
      <c r="D7" s="316"/>
      <c r="E7" s="316"/>
      <c r="F7" s="316"/>
      <c r="G7" s="317"/>
      <c r="H7" s="318" t="n">
        <f aca="false">SUM(D7:G7)</f>
        <v>0</v>
      </c>
      <c r="I7" s="319" t="n">
        <f aca="false">C7+H7</f>
        <v>0</v>
      </c>
    </row>
    <row r="8" customFormat="false" ht="22.5" hidden="false" customHeight="false" outlineLevel="0" collapsed="false">
      <c r="A8" s="313" t="s">
        <v>12</v>
      </c>
      <c r="B8" s="314" t="s">
        <v>373</v>
      </c>
      <c r="C8" s="315"/>
      <c r="D8" s="316"/>
      <c r="E8" s="316"/>
      <c r="F8" s="316"/>
      <c r="G8" s="317"/>
      <c r="H8" s="318" t="n">
        <f aca="false">SUM(D8:G8)</f>
        <v>0</v>
      </c>
      <c r="I8" s="319" t="n">
        <f aca="false">C8+H8</f>
        <v>0</v>
      </c>
    </row>
    <row r="9" customFormat="false" ht="22.5" hidden="false" customHeight="false" outlineLevel="0" collapsed="false">
      <c r="A9" s="313" t="s">
        <v>14</v>
      </c>
      <c r="B9" s="314" t="s">
        <v>374</v>
      </c>
      <c r="C9" s="315"/>
      <c r="D9" s="316"/>
      <c r="E9" s="316"/>
      <c r="F9" s="316"/>
      <c r="G9" s="317"/>
      <c r="H9" s="318" t="n">
        <f aca="false">SUM(D9:G9)</f>
        <v>0</v>
      </c>
      <c r="I9" s="319" t="n">
        <f aca="false">C9+H9</f>
        <v>0</v>
      </c>
    </row>
    <row r="10" customFormat="false" ht="15.95" hidden="false" customHeight="true" outlineLevel="0" collapsed="false">
      <c r="A10" s="313" t="s">
        <v>24</v>
      </c>
      <c r="B10" s="314" t="s">
        <v>375</v>
      </c>
      <c r="C10" s="315"/>
      <c r="D10" s="316"/>
      <c r="E10" s="316"/>
      <c r="F10" s="316"/>
      <c r="G10" s="317"/>
      <c r="H10" s="318" t="n">
        <f aca="false">SUM(D10:G10)</f>
        <v>0</v>
      </c>
      <c r="I10" s="319" t="n">
        <f aca="false">C10+H10</f>
        <v>0</v>
      </c>
    </row>
    <row r="11" customFormat="false" ht="22.5" hidden="false" customHeight="false" outlineLevel="0" collapsed="false">
      <c r="A11" s="313" t="s">
        <v>46</v>
      </c>
      <c r="B11" s="314" t="s">
        <v>376</v>
      </c>
      <c r="C11" s="315"/>
      <c r="D11" s="316"/>
      <c r="E11" s="316"/>
      <c r="F11" s="316"/>
      <c r="G11" s="317"/>
      <c r="H11" s="318" t="n">
        <f aca="false">SUM(D11:G11)</f>
        <v>0</v>
      </c>
      <c r="I11" s="319" t="n">
        <f aca="false">C11+H11</f>
        <v>0</v>
      </c>
    </row>
    <row r="12" customFormat="false" ht="15.95" hidden="false" customHeight="true" outlineLevel="0" collapsed="false">
      <c r="A12" s="320" t="s">
        <v>54</v>
      </c>
      <c r="B12" s="321" t="s">
        <v>377</v>
      </c>
      <c r="C12" s="322" t="n">
        <v>342</v>
      </c>
      <c r="D12" s="323" t="n">
        <v>13318</v>
      </c>
      <c r="E12" s="323"/>
      <c r="F12" s="323"/>
      <c r="G12" s="324"/>
      <c r="H12" s="318" t="n">
        <f aca="false">SUM(D12:G12)</f>
        <v>13318</v>
      </c>
      <c r="I12" s="319" t="n">
        <f aca="false">C12+H12</f>
        <v>13660</v>
      </c>
    </row>
    <row r="13" customFormat="false" ht="15.95" hidden="false" customHeight="true" outlineLevel="0" collapsed="false">
      <c r="A13" s="325" t="s">
        <v>76</v>
      </c>
      <c r="B13" s="326" t="s">
        <v>378</v>
      </c>
      <c r="C13" s="327"/>
      <c r="D13" s="328"/>
      <c r="E13" s="328"/>
      <c r="F13" s="328"/>
      <c r="G13" s="329"/>
      <c r="H13" s="318" t="n">
        <f aca="false">SUM(D13:G13)</f>
        <v>0</v>
      </c>
      <c r="I13" s="319" t="n">
        <f aca="false">C13+H13</f>
        <v>0</v>
      </c>
    </row>
    <row r="14" s="334" customFormat="true" ht="18" hidden="false" customHeight="true" outlineLevel="0" collapsed="false">
      <c r="A14" s="330" t="s">
        <v>379</v>
      </c>
      <c r="B14" s="330"/>
      <c r="C14" s="331" t="n">
        <f aca="false">SUM(C7:C13)</f>
        <v>342</v>
      </c>
      <c r="D14" s="331" t="n">
        <f aca="false">SUM(D7:D13)</f>
        <v>13318</v>
      </c>
      <c r="E14" s="331" t="n">
        <f aca="false">SUM(E7:E13)</f>
        <v>0</v>
      </c>
      <c r="F14" s="331" t="n">
        <f aca="false">SUM(F7:F13)</f>
        <v>0</v>
      </c>
      <c r="G14" s="332" t="n">
        <f aca="false">SUM(G7:G13)</f>
        <v>0</v>
      </c>
      <c r="H14" s="332" t="n">
        <f aca="false">SUM(H7:H13)</f>
        <v>13318</v>
      </c>
      <c r="I14" s="333" t="n">
        <f aca="false">SUM(I7:I13)</f>
        <v>13660</v>
      </c>
    </row>
    <row r="15" s="336" customFormat="true" ht="18" hidden="false" customHeight="true" outlineLevel="0" collapsed="false">
      <c r="A15" s="335" t="s">
        <v>380</v>
      </c>
      <c r="B15" s="335"/>
      <c r="C15" s="335"/>
      <c r="D15" s="335"/>
      <c r="E15" s="335"/>
      <c r="F15" s="335"/>
      <c r="G15" s="335"/>
      <c r="H15" s="335"/>
      <c r="I15" s="335"/>
    </row>
    <row r="16" s="336" customFormat="true" ht="12.75" hidden="false" customHeight="false" outlineLevel="0" collapsed="false">
      <c r="A16" s="313" t="s">
        <v>10</v>
      </c>
      <c r="B16" s="314" t="s">
        <v>381</v>
      </c>
      <c r="C16" s="315"/>
      <c r="D16" s="316"/>
      <c r="E16" s="316"/>
      <c r="F16" s="316"/>
      <c r="G16" s="317"/>
      <c r="H16" s="318" t="n">
        <f aca="false">SUM(D16:G16)</f>
        <v>0</v>
      </c>
      <c r="I16" s="319" t="n">
        <f aca="false">C16+H16</f>
        <v>0</v>
      </c>
    </row>
    <row r="17" customFormat="false" ht="12.75" hidden="false" customHeight="false" outlineLevel="0" collapsed="false">
      <c r="A17" s="325" t="s">
        <v>12</v>
      </c>
      <c r="B17" s="326" t="s">
        <v>378</v>
      </c>
      <c r="C17" s="327"/>
      <c r="D17" s="328"/>
      <c r="E17" s="328"/>
      <c r="F17" s="328"/>
      <c r="G17" s="329"/>
      <c r="H17" s="318" t="n">
        <f aca="false">SUM(D17:G17)</f>
        <v>0</v>
      </c>
      <c r="I17" s="337" t="n">
        <f aca="false">C17+H17</f>
        <v>0</v>
      </c>
    </row>
    <row r="18" customFormat="false" ht="15.95" hidden="false" customHeight="true" outlineLevel="0" collapsed="false">
      <c r="A18" s="330" t="s">
        <v>382</v>
      </c>
      <c r="B18" s="330"/>
      <c r="C18" s="331" t="n">
        <f aca="false">SUM(C16:C17)</f>
        <v>0</v>
      </c>
      <c r="D18" s="331" t="n">
        <f aca="false">SUM(D16:D17)</f>
        <v>0</v>
      </c>
      <c r="E18" s="331" t="n">
        <f aca="false">SUM(E16:E17)</f>
        <v>0</v>
      </c>
      <c r="F18" s="331" t="n">
        <f aca="false">SUM(F16:F17)</f>
        <v>0</v>
      </c>
      <c r="G18" s="332" t="n">
        <f aca="false">SUM(G16:G17)</f>
        <v>0</v>
      </c>
      <c r="H18" s="332" t="n">
        <f aca="false">SUM(H16:H17)</f>
        <v>0</v>
      </c>
      <c r="I18" s="333" t="n">
        <f aca="false">SUM(I16:I17)</f>
        <v>0</v>
      </c>
    </row>
    <row r="19" customFormat="false" ht="18" hidden="false" customHeight="true" outlineLevel="0" collapsed="false">
      <c r="A19" s="338" t="s">
        <v>383</v>
      </c>
      <c r="B19" s="338"/>
      <c r="C19" s="339" t="n">
        <f aca="false">C14+C18</f>
        <v>342</v>
      </c>
      <c r="D19" s="339" t="n">
        <f aca="false">D14+D18</f>
        <v>13318</v>
      </c>
      <c r="E19" s="339" t="n">
        <f aca="false">E14+E18</f>
        <v>0</v>
      </c>
      <c r="F19" s="339" t="n">
        <f aca="false">F14+F18</f>
        <v>0</v>
      </c>
      <c r="G19" s="339" t="n">
        <f aca="false">G14+G18</f>
        <v>0</v>
      </c>
      <c r="H19" s="339" t="n">
        <f aca="false">H14+H18</f>
        <v>13318</v>
      </c>
      <c r="I19" s="333" t="n">
        <f aca="false">I14+I18</f>
        <v>13660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5.82"/>
    <col collapsed="false" customWidth="true" hidden="false" outlineLevel="0" max="2" min="2" style="210" width="55.82"/>
    <col collapsed="false" customWidth="true" hidden="false" outlineLevel="0" max="4" min="3" style="210" width="14.82"/>
    <col collapsed="false" customWidth="false" hidden="false" outlineLevel="0" max="257" min="5" style="210" width="9.32"/>
  </cols>
  <sheetData>
    <row r="1" s="280" customFormat="true" ht="15" hidden="false" customHeight="false" outlineLevel="0" collapsed="false">
      <c r="A1" s="279"/>
      <c r="D1" s="137" t="s">
        <v>172</v>
      </c>
    </row>
    <row r="2" s="308" customFormat="true" ht="48" hidden="false" customHeight="true" outlineLevel="0" collapsed="false">
      <c r="A2" s="213" t="s">
        <v>3</v>
      </c>
      <c r="B2" s="304" t="s">
        <v>4</v>
      </c>
      <c r="C2" s="304" t="s">
        <v>384</v>
      </c>
      <c r="D2" s="214" t="s">
        <v>385</v>
      </c>
    </row>
    <row r="3" s="308" customFormat="true" ht="14.1" hidden="false" customHeight="true" outlineLevel="0" collapsed="false">
      <c r="A3" s="341" t="n">
        <v>1</v>
      </c>
      <c r="B3" s="342" t="n">
        <v>2</v>
      </c>
      <c r="C3" s="342" t="n">
        <v>3</v>
      </c>
      <c r="D3" s="343" t="n">
        <v>4</v>
      </c>
    </row>
    <row r="4" customFormat="false" ht="18" hidden="false" customHeight="true" outlineLevel="0" collapsed="false">
      <c r="A4" s="344" t="s">
        <v>10</v>
      </c>
      <c r="B4" s="345" t="s">
        <v>386</v>
      </c>
      <c r="C4" s="346"/>
      <c r="D4" s="347"/>
    </row>
    <row r="5" customFormat="false" ht="18" hidden="false" customHeight="true" outlineLevel="0" collapsed="false">
      <c r="A5" s="348" t="s">
        <v>12</v>
      </c>
      <c r="B5" s="315" t="s">
        <v>387</v>
      </c>
      <c r="C5" s="349"/>
      <c r="D5" s="350"/>
    </row>
    <row r="6" customFormat="false" ht="18" hidden="false" customHeight="true" outlineLevel="0" collapsed="false">
      <c r="A6" s="348" t="s">
        <v>14</v>
      </c>
      <c r="B6" s="315" t="s">
        <v>388</v>
      </c>
      <c r="C6" s="349"/>
      <c r="D6" s="350"/>
    </row>
    <row r="7" customFormat="false" ht="18" hidden="false" customHeight="true" outlineLevel="0" collapsed="false">
      <c r="A7" s="348" t="s">
        <v>24</v>
      </c>
      <c r="B7" s="315" t="s">
        <v>389</v>
      </c>
      <c r="C7" s="349"/>
      <c r="D7" s="350"/>
    </row>
    <row r="8" customFormat="false" ht="18" hidden="false" customHeight="true" outlineLevel="0" collapsed="false">
      <c r="A8" s="351" t="s">
        <v>46</v>
      </c>
      <c r="B8" s="315" t="s">
        <v>390</v>
      </c>
      <c r="C8" s="349"/>
      <c r="D8" s="350"/>
    </row>
    <row r="9" customFormat="false" ht="18" hidden="false" customHeight="true" outlineLevel="0" collapsed="false">
      <c r="A9" s="348" t="s">
        <v>54</v>
      </c>
      <c r="B9" s="315" t="s">
        <v>390</v>
      </c>
      <c r="C9" s="349"/>
      <c r="D9" s="350"/>
    </row>
    <row r="10" customFormat="false" ht="18" hidden="false" customHeight="true" outlineLevel="0" collapsed="false">
      <c r="A10" s="351" t="s">
        <v>76</v>
      </c>
      <c r="B10" s="315" t="s">
        <v>390</v>
      </c>
      <c r="C10" s="349"/>
      <c r="D10" s="350"/>
    </row>
    <row r="11" customFormat="false" ht="18" hidden="false" customHeight="true" outlineLevel="0" collapsed="false">
      <c r="A11" s="348" t="s">
        <v>82</v>
      </c>
      <c r="B11" s="315" t="s">
        <v>391</v>
      </c>
      <c r="C11" s="349"/>
      <c r="D11" s="350"/>
    </row>
    <row r="12" customFormat="false" ht="18" hidden="false" customHeight="true" outlineLevel="0" collapsed="false">
      <c r="A12" s="351" t="s">
        <v>88</v>
      </c>
      <c r="B12" s="315" t="s">
        <v>392</v>
      </c>
      <c r="C12" s="349"/>
      <c r="D12" s="350"/>
    </row>
    <row r="13" customFormat="false" ht="18" hidden="false" customHeight="true" outlineLevel="0" collapsed="false">
      <c r="A13" s="348" t="s">
        <v>90</v>
      </c>
      <c r="B13" s="315" t="s">
        <v>393</v>
      </c>
      <c r="C13" s="349"/>
      <c r="D13" s="350"/>
    </row>
    <row r="14" customFormat="false" ht="18" hidden="false" customHeight="true" outlineLevel="0" collapsed="false">
      <c r="A14" s="351" t="s">
        <v>92</v>
      </c>
      <c r="B14" s="315" t="s">
        <v>394</v>
      </c>
      <c r="C14" s="349"/>
      <c r="D14" s="350"/>
    </row>
    <row r="15" customFormat="false" ht="18" hidden="false" customHeight="true" outlineLevel="0" collapsed="false">
      <c r="A15" s="348" t="s">
        <v>102</v>
      </c>
      <c r="B15" s="315" t="s">
        <v>395</v>
      </c>
      <c r="C15" s="349"/>
      <c r="D15" s="350"/>
    </row>
    <row r="16" customFormat="false" ht="18" hidden="false" customHeight="true" outlineLevel="0" collapsed="false">
      <c r="A16" s="351" t="s">
        <v>194</v>
      </c>
      <c r="B16" s="315"/>
      <c r="C16" s="349"/>
      <c r="D16" s="350"/>
    </row>
    <row r="17" customFormat="false" ht="18" hidden="false" customHeight="true" outlineLevel="0" collapsed="false">
      <c r="A17" s="348" t="s">
        <v>196</v>
      </c>
      <c r="B17" s="352"/>
      <c r="C17" s="349"/>
      <c r="D17" s="350"/>
    </row>
    <row r="18" customFormat="false" ht="18" hidden="false" customHeight="true" outlineLevel="0" collapsed="false">
      <c r="A18" s="351" t="s">
        <v>197</v>
      </c>
      <c r="B18" s="315"/>
      <c r="C18" s="349"/>
      <c r="D18" s="350"/>
    </row>
    <row r="19" customFormat="false" ht="18" hidden="false" customHeight="true" outlineLevel="0" collapsed="false">
      <c r="A19" s="348" t="s">
        <v>200</v>
      </c>
      <c r="B19" s="315"/>
      <c r="C19" s="349"/>
      <c r="D19" s="350"/>
    </row>
    <row r="20" customFormat="false" ht="18" hidden="false" customHeight="true" outlineLevel="0" collapsed="false">
      <c r="A20" s="351" t="s">
        <v>203</v>
      </c>
      <c r="B20" s="315"/>
      <c r="C20" s="349"/>
      <c r="D20" s="350"/>
    </row>
    <row r="21" customFormat="false" ht="18" hidden="false" customHeight="true" outlineLevel="0" collapsed="false">
      <c r="A21" s="348" t="s">
        <v>206</v>
      </c>
      <c r="B21" s="315"/>
      <c r="C21" s="349"/>
      <c r="D21" s="350"/>
    </row>
    <row r="22" customFormat="false" ht="18" hidden="false" customHeight="true" outlineLevel="0" collapsed="false">
      <c r="A22" s="351" t="s">
        <v>209</v>
      </c>
      <c r="B22" s="315"/>
      <c r="C22" s="349"/>
      <c r="D22" s="350"/>
    </row>
    <row r="23" customFormat="false" ht="18" hidden="false" customHeight="true" outlineLevel="0" collapsed="false">
      <c r="A23" s="348" t="s">
        <v>212</v>
      </c>
      <c r="B23" s="315"/>
      <c r="C23" s="349"/>
      <c r="D23" s="350"/>
    </row>
    <row r="24" customFormat="false" ht="18" hidden="false" customHeight="true" outlineLevel="0" collapsed="false">
      <c r="A24" s="351" t="s">
        <v>215</v>
      </c>
      <c r="B24" s="315"/>
      <c r="C24" s="349"/>
      <c r="D24" s="350"/>
    </row>
    <row r="25" customFormat="false" ht="18" hidden="false" customHeight="true" outlineLevel="0" collapsed="false">
      <c r="A25" s="348" t="s">
        <v>396</v>
      </c>
      <c r="B25" s="315"/>
      <c r="C25" s="349"/>
      <c r="D25" s="350"/>
    </row>
    <row r="26" customFormat="false" ht="18" hidden="false" customHeight="true" outlineLevel="0" collapsed="false">
      <c r="A26" s="351" t="s">
        <v>397</v>
      </c>
      <c r="B26" s="315"/>
      <c r="C26" s="349"/>
      <c r="D26" s="350"/>
    </row>
    <row r="27" customFormat="false" ht="18" hidden="false" customHeight="true" outlineLevel="0" collapsed="false">
      <c r="A27" s="348" t="s">
        <v>398</v>
      </c>
      <c r="B27" s="315"/>
      <c r="C27" s="349"/>
      <c r="D27" s="350"/>
    </row>
    <row r="28" customFormat="false" ht="18" hidden="false" customHeight="true" outlineLevel="0" collapsed="false">
      <c r="A28" s="351" t="s">
        <v>399</v>
      </c>
      <c r="B28" s="315"/>
      <c r="C28" s="349"/>
      <c r="D28" s="350"/>
    </row>
    <row r="29" customFormat="false" ht="18" hidden="false" customHeight="true" outlineLevel="0" collapsed="false">
      <c r="A29" s="353" t="s">
        <v>400</v>
      </c>
      <c r="B29" s="327"/>
      <c r="C29" s="354"/>
      <c r="D29" s="355"/>
    </row>
    <row r="30" customFormat="false" ht="18" hidden="false" customHeight="true" outlineLevel="0" collapsed="false">
      <c r="A30" s="356" t="s">
        <v>401</v>
      </c>
      <c r="B30" s="357" t="s">
        <v>402</v>
      </c>
      <c r="C30" s="358" t="n">
        <f aca="false">SUM(C4:C29)</f>
        <v>0</v>
      </c>
      <c r="D30" s="359" t="n">
        <f aca="false">SUM(D4:D29)</f>
        <v>0</v>
      </c>
    </row>
    <row r="31" customFormat="false" ht="25.5" hidden="false" customHeight="true" outlineLevel="0" collapsed="false">
      <c r="A31" s="360" t="s">
        <v>403</v>
      </c>
      <c r="B31" s="361" t="s">
        <v>404</v>
      </c>
      <c r="C31" s="361"/>
      <c r="D31" s="361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77152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0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6.65"/>
    <col collapsed="false" customWidth="true" hidden="false" outlineLevel="0" max="2" min="2" style="300" width="32.82"/>
    <col collapsed="false" customWidth="true" hidden="false" outlineLevel="0" max="3" min="3" style="300" width="20.82"/>
    <col collapsed="false" customWidth="true" hidden="false" outlineLevel="0" max="5" min="4" style="300" width="12.82"/>
    <col collapsed="false" customWidth="false" hidden="false" outlineLevel="0" max="257" min="6" style="300" width="9.32"/>
  </cols>
  <sheetData>
    <row r="1" customFormat="false" ht="13.5" hidden="false" customHeight="false" outlineLevel="0" collapsed="false">
      <c r="C1" s="362"/>
      <c r="D1" s="362"/>
      <c r="E1" s="362" t="s">
        <v>359</v>
      </c>
    </row>
    <row r="2" customFormat="false" ht="42.75" hidden="false" customHeight="true" outlineLevel="0" collapsed="false">
      <c r="A2" s="363" t="s">
        <v>173</v>
      </c>
      <c r="B2" s="364" t="s">
        <v>405</v>
      </c>
      <c r="C2" s="364" t="s">
        <v>406</v>
      </c>
      <c r="D2" s="365" t="s">
        <v>407</v>
      </c>
      <c r="E2" s="366" t="s">
        <v>408</v>
      </c>
    </row>
    <row r="3" customFormat="false" ht="15.95" hidden="false" customHeight="true" outlineLevel="0" collapsed="false">
      <c r="A3" s="367" t="s">
        <v>10</v>
      </c>
      <c r="B3" s="368" t="s">
        <v>409</v>
      </c>
      <c r="C3" s="368" t="s">
        <v>410</v>
      </c>
      <c r="D3" s="369" t="n">
        <v>1794</v>
      </c>
      <c r="E3" s="370" t="n">
        <v>1794</v>
      </c>
    </row>
    <row r="4" customFormat="false" ht="15.95" hidden="false" customHeight="true" outlineLevel="0" collapsed="false">
      <c r="A4" s="371" t="s">
        <v>12</v>
      </c>
      <c r="B4" s="372" t="s">
        <v>411</v>
      </c>
      <c r="C4" s="372" t="s">
        <v>412</v>
      </c>
      <c r="D4" s="373" t="n">
        <v>2075</v>
      </c>
      <c r="E4" s="374" t="n">
        <v>2074</v>
      </c>
    </row>
    <row r="5" customFormat="false" ht="15.95" hidden="false" customHeight="true" outlineLevel="0" collapsed="false">
      <c r="A5" s="371" t="s">
        <v>14</v>
      </c>
      <c r="B5" s="372" t="s">
        <v>413</v>
      </c>
      <c r="C5" s="372" t="s">
        <v>414</v>
      </c>
      <c r="D5" s="373" t="n">
        <v>175</v>
      </c>
      <c r="E5" s="374"/>
    </row>
    <row r="6" customFormat="false" ht="15.95" hidden="false" customHeight="true" outlineLevel="0" collapsed="false">
      <c r="A6" s="371" t="s">
        <v>24</v>
      </c>
      <c r="B6" s="372" t="s">
        <v>415</v>
      </c>
      <c r="C6" s="372" t="s">
        <v>416</v>
      </c>
      <c r="D6" s="373" t="n">
        <v>100</v>
      </c>
      <c r="E6" s="374"/>
    </row>
    <row r="7" customFormat="false" ht="15.95" hidden="false" customHeight="true" outlineLevel="0" collapsed="false">
      <c r="A7" s="371" t="s">
        <v>46</v>
      </c>
      <c r="B7" s="372" t="s">
        <v>417</v>
      </c>
      <c r="C7" s="372" t="s">
        <v>416</v>
      </c>
      <c r="D7" s="373" t="n">
        <v>1070</v>
      </c>
      <c r="E7" s="374" t="n">
        <v>1070</v>
      </c>
    </row>
    <row r="8" customFormat="false" ht="15.95" hidden="false" customHeight="true" outlineLevel="0" collapsed="false">
      <c r="A8" s="371" t="s">
        <v>54</v>
      </c>
      <c r="B8" s="372" t="s">
        <v>418</v>
      </c>
      <c r="C8" s="372" t="s">
        <v>416</v>
      </c>
      <c r="D8" s="373" t="n">
        <v>770</v>
      </c>
      <c r="E8" s="374" t="n">
        <v>691</v>
      </c>
    </row>
    <row r="9" customFormat="false" ht="15.95" hidden="false" customHeight="true" outlineLevel="0" collapsed="false">
      <c r="A9" s="371" t="s">
        <v>76</v>
      </c>
      <c r="B9" s="372" t="s">
        <v>419</v>
      </c>
      <c r="C9" s="372" t="s">
        <v>416</v>
      </c>
      <c r="D9" s="373"/>
      <c r="E9" s="374" t="n">
        <v>13</v>
      </c>
    </row>
    <row r="10" customFormat="false" ht="15.95" hidden="false" customHeight="true" outlineLevel="0" collapsed="false">
      <c r="A10" s="371" t="s">
        <v>82</v>
      </c>
      <c r="B10" s="372" t="s">
        <v>420</v>
      </c>
      <c r="C10" s="372" t="s">
        <v>421</v>
      </c>
      <c r="D10" s="373" t="n">
        <v>280</v>
      </c>
      <c r="E10" s="374" t="n">
        <v>220</v>
      </c>
    </row>
    <row r="11" customFormat="false" ht="15.95" hidden="false" customHeight="true" outlineLevel="0" collapsed="false">
      <c r="A11" s="371" t="s">
        <v>88</v>
      </c>
      <c r="B11" s="372" t="s">
        <v>422</v>
      </c>
      <c r="C11" s="372" t="s">
        <v>416</v>
      </c>
      <c r="D11" s="373" t="n">
        <v>14410</v>
      </c>
      <c r="E11" s="374" t="n">
        <v>14410</v>
      </c>
    </row>
    <row r="12" customFormat="false" ht="15.95" hidden="false" customHeight="true" outlineLevel="0" collapsed="false">
      <c r="A12" s="371" t="s">
        <v>90</v>
      </c>
      <c r="B12" s="372" t="s">
        <v>423</v>
      </c>
      <c r="C12" s="372" t="s">
        <v>416</v>
      </c>
      <c r="D12" s="373" t="n">
        <v>280</v>
      </c>
      <c r="E12" s="374" t="n">
        <v>221</v>
      </c>
    </row>
    <row r="13" customFormat="false" ht="15.95" hidden="false" customHeight="true" outlineLevel="0" collapsed="false">
      <c r="A13" s="371" t="s">
        <v>92</v>
      </c>
      <c r="B13" s="372" t="s">
        <v>424</v>
      </c>
      <c r="C13" s="372" t="s">
        <v>416</v>
      </c>
      <c r="D13" s="373" t="n">
        <v>300</v>
      </c>
      <c r="E13" s="374" t="n">
        <v>189</v>
      </c>
    </row>
    <row r="14" customFormat="false" ht="15.95" hidden="false" customHeight="true" outlineLevel="0" collapsed="false">
      <c r="A14" s="371" t="s">
        <v>102</v>
      </c>
      <c r="B14" s="372" t="s">
        <v>425</v>
      </c>
      <c r="C14" s="372" t="s">
        <v>426</v>
      </c>
      <c r="D14" s="373" t="n">
        <v>784</v>
      </c>
      <c r="E14" s="374" t="n">
        <v>784</v>
      </c>
    </row>
    <row r="15" customFormat="false" ht="15.95" hidden="false" customHeight="true" outlineLevel="0" collapsed="false">
      <c r="A15" s="371" t="s">
        <v>194</v>
      </c>
      <c r="B15" s="372" t="s">
        <v>427</v>
      </c>
      <c r="C15" s="372" t="s">
        <v>426</v>
      </c>
      <c r="D15" s="373" t="n">
        <v>2270</v>
      </c>
      <c r="E15" s="374" t="n">
        <v>375</v>
      </c>
    </row>
    <row r="16" customFormat="false" ht="15.95" hidden="false" customHeight="true" outlineLevel="0" collapsed="false">
      <c r="A16" s="371" t="s">
        <v>196</v>
      </c>
      <c r="B16" s="372"/>
      <c r="C16" s="372"/>
      <c r="D16" s="373"/>
      <c r="E16" s="374"/>
    </row>
    <row r="17" customFormat="false" ht="15.95" hidden="false" customHeight="true" outlineLevel="0" collapsed="false">
      <c r="A17" s="371" t="s">
        <v>197</v>
      </c>
      <c r="B17" s="372"/>
      <c r="C17" s="372"/>
      <c r="D17" s="373"/>
      <c r="E17" s="374"/>
    </row>
    <row r="18" customFormat="false" ht="15.95" hidden="false" customHeight="true" outlineLevel="0" collapsed="false">
      <c r="A18" s="371" t="s">
        <v>200</v>
      </c>
      <c r="B18" s="372"/>
      <c r="C18" s="372"/>
      <c r="D18" s="373"/>
      <c r="E18" s="374"/>
    </row>
    <row r="19" customFormat="false" ht="15.95" hidden="false" customHeight="true" outlineLevel="0" collapsed="false">
      <c r="A19" s="371" t="s">
        <v>203</v>
      </c>
      <c r="B19" s="372"/>
      <c r="C19" s="372"/>
      <c r="D19" s="373"/>
      <c r="E19" s="374"/>
    </row>
    <row r="20" customFormat="false" ht="15.95" hidden="false" customHeight="true" outlineLevel="0" collapsed="false">
      <c r="A20" s="371" t="s">
        <v>206</v>
      </c>
      <c r="B20" s="372"/>
      <c r="C20" s="372"/>
      <c r="D20" s="373"/>
      <c r="E20" s="374"/>
    </row>
    <row r="21" customFormat="false" ht="15.95" hidden="false" customHeight="true" outlineLevel="0" collapsed="false">
      <c r="A21" s="371" t="s">
        <v>209</v>
      </c>
      <c r="B21" s="372"/>
      <c r="C21" s="372"/>
      <c r="D21" s="373"/>
      <c r="E21" s="374"/>
    </row>
    <row r="22" customFormat="false" ht="15.95" hidden="false" customHeight="true" outlineLevel="0" collapsed="false">
      <c r="A22" s="371" t="s">
        <v>212</v>
      </c>
      <c r="B22" s="372"/>
      <c r="C22" s="372"/>
      <c r="D22" s="373"/>
      <c r="E22" s="374"/>
    </row>
    <row r="23" customFormat="false" ht="15.95" hidden="false" customHeight="true" outlineLevel="0" collapsed="false">
      <c r="A23" s="371" t="s">
        <v>215</v>
      </c>
      <c r="B23" s="372"/>
      <c r="C23" s="372"/>
      <c r="D23" s="373"/>
      <c r="E23" s="374"/>
    </row>
    <row r="24" customFormat="false" ht="15.95" hidden="false" customHeight="true" outlineLevel="0" collapsed="false">
      <c r="A24" s="371" t="s">
        <v>396</v>
      </c>
      <c r="B24" s="372"/>
      <c r="C24" s="372"/>
      <c r="D24" s="373"/>
      <c r="E24" s="374"/>
    </row>
    <row r="25" customFormat="false" ht="15.95" hidden="false" customHeight="true" outlineLevel="0" collapsed="false">
      <c r="A25" s="371" t="s">
        <v>397</v>
      </c>
      <c r="B25" s="372"/>
      <c r="C25" s="372"/>
      <c r="D25" s="373"/>
      <c r="E25" s="374"/>
    </row>
    <row r="26" customFormat="false" ht="15.95" hidden="false" customHeight="true" outlineLevel="0" collapsed="false">
      <c r="A26" s="371" t="s">
        <v>398</v>
      </c>
      <c r="B26" s="372"/>
      <c r="C26" s="372"/>
      <c r="D26" s="373"/>
      <c r="E26" s="374"/>
    </row>
    <row r="27" customFormat="false" ht="15.95" hidden="false" customHeight="true" outlineLevel="0" collapsed="false">
      <c r="A27" s="371" t="s">
        <v>399</v>
      </c>
      <c r="B27" s="372"/>
      <c r="C27" s="372"/>
      <c r="D27" s="373"/>
      <c r="E27" s="374"/>
    </row>
    <row r="28" customFormat="false" ht="15.95" hidden="false" customHeight="true" outlineLevel="0" collapsed="false">
      <c r="A28" s="371" t="s">
        <v>400</v>
      </c>
      <c r="B28" s="372"/>
      <c r="C28" s="372"/>
      <c r="D28" s="373"/>
      <c r="E28" s="374"/>
    </row>
    <row r="29" customFormat="false" ht="15.95" hidden="false" customHeight="true" outlineLevel="0" collapsed="false">
      <c r="A29" s="371" t="s">
        <v>401</v>
      </c>
      <c r="B29" s="372"/>
      <c r="C29" s="372"/>
      <c r="D29" s="373"/>
      <c r="E29" s="374"/>
    </row>
    <row r="30" customFormat="false" ht="15.95" hidden="false" customHeight="true" outlineLevel="0" collapsed="false">
      <c r="A30" s="371" t="s">
        <v>428</v>
      </c>
      <c r="B30" s="372"/>
      <c r="C30" s="372"/>
      <c r="D30" s="373"/>
      <c r="E30" s="374"/>
    </row>
    <row r="31" customFormat="false" ht="15.95" hidden="false" customHeight="true" outlineLevel="0" collapsed="false">
      <c r="A31" s="371" t="s">
        <v>429</v>
      </c>
      <c r="B31" s="372"/>
      <c r="C31" s="372"/>
      <c r="D31" s="373"/>
      <c r="E31" s="374"/>
    </row>
    <row r="32" customFormat="false" ht="15.95" hidden="false" customHeight="true" outlineLevel="0" collapsed="false">
      <c r="A32" s="371" t="s">
        <v>430</v>
      </c>
      <c r="B32" s="372"/>
      <c r="C32" s="372"/>
      <c r="D32" s="373"/>
      <c r="E32" s="374"/>
    </row>
    <row r="33" customFormat="false" ht="15.95" hidden="false" customHeight="true" outlineLevel="0" collapsed="false">
      <c r="A33" s="371" t="s">
        <v>431</v>
      </c>
      <c r="B33" s="372"/>
      <c r="C33" s="372"/>
      <c r="D33" s="373"/>
      <c r="E33" s="374"/>
    </row>
    <row r="34" customFormat="false" ht="15.95" hidden="false" customHeight="true" outlineLevel="0" collapsed="false">
      <c r="A34" s="371" t="s">
        <v>432</v>
      </c>
      <c r="B34" s="372"/>
      <c r="C34" s="372"/>
      <c r="D34" s="373"/>
      <c r="E34" s="374"/>
    </row>
    <row r="35" customFormat="false" ht="15.95" hidden="false" customHeight="true" outlineLevel="0" collapsed="false">
      <c r="A35" s="375" t="s">
        <v>433</v>
      </c>
      <c r="B35" s="376"/>
      <c r="C35" s="376"/>
      <c r="D35" s="377"/>
      <c r="E35" s="378"/>
    </row>
    <row r="36" customFormat="false" ht="15.95" hidden="false" customHeight="true" outlineLevel="0" collapsed="false">
      <c r="A36" s="379" t="s">
        <v>402</v>
      </c>
      <c r="B36" s="379"/>
      <c r="C36" s="380"/>
      <c r="D36" s="292" t="n">
        <f aca="false">SUM(D3:D35)</f>
        <v>24308</v>
      </c>
      <c r="E36" s="293" t="n">
        <f aca="false">SUM(E3:E35)</f>
        <v>21841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08. évi céljellegű támogatások felhasználásáról&amp;R&amp;11 11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4" width="28.82"/>
    <col collapsed="false" customWidth="true" hidden="false" outlineLevel="0" max="13" min="2" style="134" width="10.82"/>
    <col collapsed="false" customWidth="false" hidden="false" outlineLevel="0" max="257" min="14" style="134" width="9.32"/>
  </cols>
  <sheetData>
    <row r="1" customFormat="false" ht="15.95" hidden="false" customHeight="true" outlineLevel="0" collapsed="false">
      <c r="A1" s="381" t="s">
        <v>434</v>
      </c>
      <c r="B1" s="381"/>
      <c r="C1" s="381"/>
      <c r="D1" s="382"/>
      <c r="E1" s="382"/>
      <c r="F1" s="382"/>
      <c r="G1" s="382"/>
      <c r="H1" s="382"/>
      <c r="I1" s="382"/>
      <c r="J1" s="382"/>
      <c r="K1" s="382"/>
      <c r="L1" s="382"/>
      <c r="M1" s="382"/>
    </row>
    <row r="2" s="280" customFormat="true" ht="15" hidden="false" customHeight="false" outlineLevel="0" collapsed="false">
      <c r="L2" s="383" t="s">
        <v>172</v>
      </c>
      <c r="M2" s="383"/>
    </row>
    <row r="3" s="280" customFormat="true" ht="17.25" hidden="false" customHeight="true" outlineLevel="0" collapsed="false">
      <c r="A3" s="384" t="s">
        <v>435</v>
      </c>
      <c r="B3" s="138" t="s">
        <v>436</v>
      </c>
      <c r="C3" s="138"/>
      <c r="D3" s="138"/>
      <c r="E3" s="138"/>
      <c r="F3" s="138"/>
      <c r="G3" s="138"/>
      <c r="H3" s="138"/>
      <c r="I3" s="138"/>
      <c r="J3" s="385" t="s">
        <v>9</v>
      </c>
      <c r="K3" s="385"/>
      <c r="L3" s="385"/>
      <c r="M3" s="385"/>
    </row>
    <row r="4" s="243" customFormat="true" ht="18" hidden="false" customHeight="true" outlineLevel="0" collapsed="false">
      <c r="A4" s="384"/>
      <c r="B4" s="386" t="s">
        <v>437</v>
      </c>
      <c r="C4" s="143" t="s">
        <v>438</v>
      </c>
      <c r="D4" s="138" t="s">
        <v>439</v>
      </c>
      <c r="E4" s="138"/>
      <c r="F4" s="138"/>
      <c r="G4" s="138"/>
      <c r="H4" s="138"/>
      <c r="I4" s="138"/>
      <c r="J4" s="385"/>
      <c r="K4" s="385"/>
      <c r="L4" s="385"/>
      <c r="M4" s="385"/>
    </row>
    <row r="5" s="243" customFormat="true" ht="18" hidden="false" customHeight="true" outlineLevel="0" collapsed="false">
      <c r="A5" s="384"/>
      <c r="B5" s="386"/>
      <c r="C5" s="143"/>
      <c r="D5" s="143" t="s">
        <v>437</v>
      </c>
      <c r="E5" s="143" t="s">
        <v>438</v>
      </c>
      <c r="F5" s="143" t="s">
        <v>437</v>
      </c>
      <c r="G5" s="143" t="s">
        <v>438</v>
      </c>
      <c r="H5" s="143" t="s">
        <v>437</v>
      </c>
      <c r="I5" s="143" t="s">
        <v>438</v>
      </c>
      <c r="J5" s="385"/>
      <c r="K5" s="385"/>
      <c r="L5" s="385"/>
      <c r="M5" s="385"/>
    </row>
    <row r="6" s="247" customFormat="true" ht="42.95" hidden="false" customHeight="true" outlineLevel="0" collapsed="false">
      <c r="A6" s="384"/>
      <c r="B6" s="143" t="s">
        <v>440</v>
      </c>
      <c r="C6" s="143"/>
      <c r="D6" s="143" t="s">
        <v>441</v>
      </c>
      <c r="E6" s="143"/>
      <c r="F6" s="143" t="s">
        <v>6</v>
      </c>
      <c r="G6" s="143"/>
      <c r="H6" s="386" t="s">
        <v>442</v>
      </c>
      <c r="I6" s="386"/>
      <c r="J6" s="386" t="s">
        <v>441</v>
      </c>
      <c r="K6" s="143" t="s">
        <v>6</v>
      </c>
      <c r="L6" s="386" t="s">
        <v>443</v>
      </c>
      <c r="M6" s="143" t="s">
        <v>444</v>
      </c>
    </row>
    <row r="7" s="247" customFormat="true" ht="14.1" hidden="false" customHeight="true" outlineLevel="0" collapsed="false">
      <c r="A7" s="387" t="n">
        <v>1</v>
      </c>
      <c r="B7" s="386" t="n">
        <v>2</v>
      </c>
      <c r="C7" s="386" t="n">
        <v>3</v>
      </c>
      <c r="D7" s="388" t="n">
        <v>4</v>
      </c>
      <c r="E7" s="143" t="n">
        <v>5</v>
      </c>
      <c r="F7" s="143" t="n">
        <v>6</v>
      </c>
      <c r="G7" s="143" t="n">
        <v>7</v>
      </c>
      <c r="H7" s="386" t="n">
        <v>8</v>
      </c>
      <c r="I7" s="388" t="n">
        <v>9</v>
      </c>
      <c r="J7" s="388" t="n">
        <v>10</v>
      </c>
      <c r="K7" s="388" t="n">
        <v>11</v>
      </c>
      <c r="L7" s="388" t="s">
        <v>445</v>
      </c>
      <c r="M7" s="389" t="s">
        <v>446</v>
      </c>
    </row>
    <row r="8" customFormat="false" ht="12.95" hidden="false" customHeight="true" outlineLevel="0" collapsed="false">
      <c r="A8" s="390" t="s">
        <v>447</v>
      </c>
      <c r="B8" s="391"/>
      <c r="C8" s="392"/>
      <c r="D8" s="392"/>
      <c r="E8" s="393"/>
      <c r="F8" s="392"/>
      <c r="G8" s="392"/>
      <c r="H8" s="394"/>
      <c r="I8" s="394"/>
      <c r="J8" s="394"/>
      <c r="K8" s="394"/>
      <c r="L8" s="395" t="n">
        <f aca="false">J8+K8</f>
        <v>0</v>
      </c>
      <c r="M8" s="396" t="str">
        <f aca="false">IF((C8&lt;&gt;0),ROUND((L8/C8)*100,1),"")</f>
        <v/>
      </c>
    </row>
    <row r="9" customFormat="false" ht="12.95" hidden="false" customHeight="true" outlineLevel="0" collapsed="false">
      <c r="A9" s="397" t="s">
        <v>448</v>
      </c>
      <c r="B9" s="398"/>
      <c r="C9" s="399"/>
      <c r="D9" s="399"/>
      <c r="E9" s="399"/>
      <c r="F9" s="399"/>
      <c r="G9" s="399"/>
      <c r="H9" s="399"/>
      <c r="I9" s="399"/>
      <c r="J9" s="399"/>
      <c r="K9" s="399"/>
      <c r="L9" s="400" t="n">
        <f aca="false">J9+K9</f>
        <v>0</v>
      </c>
      <c r="M9" s="401" t="str">
        <f aca="false">IF((C9&lt;&gt;0),ROUND((L9/C9)*100,1),"")</f>
        <v/>
      </c>
    </row>
    <row r="10" customFormat="false" ht="12.95" hidden="false" customHeight="true" outlineLevel="0" collapsed="false">
      <c r="A10" s="402" t="s">
        <v>449</v>
      </c>
      <c r="B10" s="403"/>
      <c r="C10" s="404"/>
      <c r="D10" s="404"/>
      <c r="E10" s="404"/>
      <c r="F10" s="404"/>
      <c r="G10" s="404"/>
      <c r="H10" s="404"/>
      <c r="I10" s="404"/>
      <c r="J10" s="404"/>
      <c r="K10" s="404"/>
      <c r="L10" s="400" t="n">
        <f aca="false">J10+K10</f>
        <v>0</v>
      </c>
      <c r="M10" s="405" t="str">
        <f aca="false">IF((C10&lt;&gt;0),ROUND((L10/C10)*100,1),"")</f>
        <v/>
      </c>
    </row>
    <row r="11" customFormat="false" ht="12.95" hidden="false" customHeight="true" outlineLevel="0" collapsed="false">
      <c r="A11" s="402" t="s">
        <v>450</v>
      </c>
      <c r="B11" s="403"/>
      <c r="C11" s="404"/>
      <c r="D11" s="404"/>
      <c r="E11" s="404"/>
      <c r="F11" s="404"/>
      <c r="G11" s="404"/>
      <c r="H11" s="404"/>
      <c r="I11" s="404"/>
      <c r="J11" s="404"/>
      <c r="K11" s="404"/>
      <c r="L11" s="400" t="n">
        <f aca="false">J11+K11</f>
        <v>0</v>
      </c>
      <c r="M11" s="405" t="str">
        <f aca="false">IF((C11&lt;&gt;0),ROUND((L11/C11)*100,1),"")</f>
        <v/>
      </c>
    </row>
    <row r="12" customFormat="false" ht="12.95" hidden="false" customHeight="true" outlineLevel="0" collapsed="false">
      <c r="A12" s="402" t="s">
        <v>451</v>
      </c>
      <c r="B12" s="403"/>
      <c r="C12" s="404"/>
      <c r="D12" s="404"/>
      <c r="E12" s="404"/>
      <c r="F12" s="404"/>
      <c r="G12" s="404"/>
      <c r="H12" s="404"/>
      <c r="I12" s="404"/>
      <c r="J12" s="404"/>
      <c r="K12" s="404"/>
      <c r="L12" s="400" t="n">
        <f aca="false">J12+K12</f>
        <v>0</v>
      </c>
      <c r="M12" s="405" t="str">
        <f aca="false">IF((C12&lt;&gt;0),ROUND((L12/C12)*100,1),"")</f>
        <v/>
      </c>
    </row>
    <row r="13" customFormat="false" ht="12.95" hidden="false" customHeight="true" outlineLevel="0" collapsed="false">
      <c r="A13" s="402" t="s">
        <v>452</v>
      </c>
      <c r="B13" s="403"/>
      <c r="C13" s="404"/>
      <c r="D13" s="404"/>
      <c r="E13" s="404"/>
      <c r="F13" s="404"/>
      <c r="G13" s="404"/>
      <c r="H13" s="406"/>
      <c r="I13" s="406"/>
      <c r="J13" s="406"/>
      <c r="K13" s="406"/>
      <c r="L13" s="400" t="n">
        <f aca="false">J13+K13</f>
        <v>0</v>
      </c>
      <c r="M13" s="407" t="str">
        <f aca="false">IF((C13&lt;&gt;0),ROUND((L13/C13)*100,1),"")</f>
        <v/>
      </c>
    </row>
    <row r="14" customFormat="false" ht="12.95" hidden="false" customHeight="true" outlineLevel="0" collapsed="false">
      <c r="A14" s="408"/>
      <c r="B14" s="409"/>
      <c r="C14" s="410"/>
      <c r="D14" s="410"/>
      <c r="E14" s="410"/>
      <c r="F14" s="410"/>
      <c r="G14" s="410"/>
      <c r="H14" s="410"/>
      <c r="I14" s="410"/>
      <c r="J14" s="410"/>
      <c r="K14" s="410"/>
      <c r="L14" s="411" t="n">
        <f aca="false">J14+K14</f>
        <v>0</v>
      </c>
      <c r="M14" s="412" t="str">
        <f aca="false">IF((C14&lt;&gt;0),ROUND((L14/C14)*100,1),"")</f>
        <v/>
      </c>
    </row>
    <row r="15" customFormat="false" ht="12.95" hidden="false" customHeight="true" outlineLevel="0" collapsed="false">
      <c r="A15" s="413" t="s">
        <v>453</v>
      </c>
      <c r="B15" s="414" t="n">
        <f aca="false">B8+SUM(B10:B14)</f>
        <v>0</v>
      </c>
      <c r="C15" s="414" t="n">
        <f aca="false">C8+SUM(C10:C14)</f>
        <v>0</v>
      </c>
      <c r="D15" s="414" t="n">
        <f aca="false">D8+SUM(D10:D14)</f>
        <v>0</v>
      </c>
      <c r="E15" s="414" t="n">
        <f aca="false">E8+SUM(E10:E14)</f>
        <v>0</v>
      </c>
      <c r="F15" s="414" t="n">
        <f aca="false">F8+SUM(F10:F14)</f>
        <v>0</v>
      </c>
      <c r="G15" s="414" t="n">
        <f aca="false">G8+SUM(G10:G14)</f>
        <v>0</v>
      </c>
      <c r="H15" s="414" t="n">
        <f aca="false">H8+SUM(H10:H14)</f>
        <v>0</v>
      </c>
      <c r="I15" s="414" t="n">
        <f aca="false">I8+SUM(I10:I14)</f>
        <v>0</v>
      </c>
      <c r="J15" s="414" t="n">
        <f aca="false">J8+SUM(J10:J14)</f>
        <v>0</v>
      </c>
      <c r="K15" s="414" t="n">
        <f aca="false">K8+SUM(K10:K14)</f>
        <v>0</v>
      </c>
      <c r="L15" s="414" t="n">
        <f aca="false">J15+K15</f>
        <v>0</v>
      </c>
      <c r="M15" s="415" t="str">
        <f aca="false">IF((C15&lt;&gt;0),ROUND((L15/C15)*100,1),"")</f>
        <v/>
      </c>
    </row>
    <row r="16" customFormat="false" ht="9.95" hidden="false" customHeight="true" outlineLevel="0" collapsed="false">
      <c r="A16" s="416"/>
      <c r="B16" s="417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</row>
    <row r="17" customFormat="false" ht="14.1" hidden="false" customHeight="true" outlineLevel="0" collapsed="false">
      <c r="A17" s="419" t="s">
        <v>454</v>
      </c>
      <c r="B17" s="420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</row>
    <row r="18" customFormat="false" ht="12.95" hidden="false" customHeight="true" outlineLevel="0" collapsed="false">
      <c r="A18" s="422" t="s">
        <v>455</v>
      </c>
      <c r="B18" s="391"/>
      <c r="C18" s="392"/>
      <c r="D18" s="392"/>
      <c r="E18" s="393"/>
      <c r="F18" s="392"/>
      <c r="G18" s="392"/>
      <c r="H18" s="392"/>
      <c r="I18" s="392"/>
      <c r="J18" s="392"/>
      <c r="K18" s="392"/>
      <c r="L18" s="423" t="n">
        <f aca="false">J18+K18</f>
        <v>0</v>
      </c>
      <c r="M18" s="424" t="str">
        <f aca="false">IF((C18&lt;&gt;0),ROUND((L18/C18)*100,1),"")</f>
        <v/>
      </c>
    </row>
    <row r="19" customFormat="false" ht="12.95" hidden="false" customHeight="true" outlineLevel="0" collapsed="false">
      <c r="A19" s="425" t="s">
        <v>456</v>
      </c>
      <c r="B19" s="398"/>
      <c r="C19" s="404"/>
      <c r="D19" s="404"/>
      <c r="E19" s="404"/>
      <c r="F19" s="404"/>
      <c r="G19" s="404"/>
      <c r="H19" s="404"/>
      <c r="I19" s="404"/>
      <c r="J19" s="404"/>
      <c r="K19" s="404"/>
      <c r="L19" s="426" t="n">
        <f aca="false">J19+K19</f>
        <v>0</v>
      </c>
      <c r="M19" s="427" t="str">
        <f aca="false">IF((C19&lt;&gt;0),ROUND((L19/C19)*100,1),"")</f>
        <v/>
      </c>
    </row>
    <row r="20" customFormat="false" ht="12.95" hidden="false" customHeight="true" outlineLevel="0" collapsed="false">
      <c r="A20" s="425" t="s">
        <v>457</v>
      </c>
      <c r="B20" s="403"/>
      <c r="C20" s="404"/>
      <c r="D20" s="404"/>
      <c r="E20" s="404"/>
      <c r="F20" s="404"/>
      <c r="G20" s="404"/>
      <c r="H20" s="404"/>
      <c r="I20" s="404"/>
      <c r="J20" s="404"/>
      <c r="K20" s="404"/>
      <c r="L20" s="426" t="n">
        <f aca="false">J20+K20</f>
        <v>0</v>
      </c>
      <c r="M20" s="427" t="str">
        <f aca="false">IF((C20&lt;&gt;0),ROUND((L20/C20)*100,1),"")</f>
        <v/>
      </c>
    </row>
    <row r="21" customFormat="false" ht="12.95" hidden="false" customHeight="true" outlineLevel="0" collapsed="false">
      <c r="A21" s="425" t="s">
        <v>458</v>
      </c>
      <c r="B21" s="403"/>
      <c r="C21" s="404"/>
      <c r="D21" s="404"/>
      <c r="E21" s="404"/>
      <c r="F21" s="404"/>
      <c r="G21" s="404"/>
      <c r="H21" s="404"/>
      <c r="I21" s="404"/>
      <c r="J21" s="404"/>
      <c r="K21" s="404"/>
      <c r="L21" s="426" t="n">
        <f aca="false">J21+K21</f>
        <v>0</v>
      </c>
      <c r="M21" s="427" t="str">
        <f aca="false">IF((C21&lt;&gt;0),ROUND((L21/C21)*100,1),"")</f>
        <v/>
      </c>
    </row>
    <row r="22" customFormat="false" ht="12.95" hidden="false" customHeight="true" outlineLevel="0" collapsed="false">
      <c r="A22" s="428"/>
      <c r="B22" s="403"/>
      <c r="C22" s="404"/>
      <c r="D22" s="404"/>
      <c r="E22" s="404"/>
      <c r="F22" s="404"/>
      <c r="G22" s="404"/>
      <c r="H22" s="404"/>
      <c r="I22" s="404"/>
      <c r="J22" s="404"/>
      <c r="K22" s="404"/>
      <c r="L22" s="426" t="n">
        <f aca="false">J22+K22</f>
        <v>0</v>
      </c>
      <c r="M22" s="427" t="str">
        <f aca="false">IF((C22&lt;&gt;0),ROUND((L22/C22)*100,1),"")</f>
        <v/>
      </c>
    </row>
    <row r="23" customFormat="false" ht="12.95" hidden="false" customHeight="true" outlineLevel="0" collapsed="false">
      <c r="A23" s="428"/>
      <c r="B23" s="403"/>
      <c r="C23" s="404"/>
      <c r="D23" s="404"/>
      <c r="E23" s="404"/>
      <c r="F23" s="404"/>
      <c r="G23" s="404"/>
      <c r="H23" s="404"/>
      <c r="I23" s="404"/>
      <c r="J23" s="404"/>
      <c r="K23" s="404"/>
      <c r="L23" s="426" t="n">
        <f aca="false">J23+K23</f>
        <v>0</v>
      </c>
      <c r="M23" s="429" t="str">
        <f aca="false">IF((C23&lt;&gt;0),ROUND((L23/C23)*100,1),"")</f>
        <v/>
      </c>
    </row>
    <row r="24" customFormat="false" ht="12.95" hidden="false" customHeight="true" outlineLevel="0" collapsed="false">
      <c r="A24" s="430"/>
      <c r="B24" s="409"/>
      <c r="C24" s="410"/>
      <c r="D24" s="410"/>
      <c r="E24" s="410"/>
      <c r="F24" s="410"/>
      <c r="G24" s="410"/>
      <c r="H24" s="410"/>
      <c r="I24" s="410"/>
      <c r="J24" s="410"/>
      <c r="K24" s="410"/>
      <c r="L24" s="431" t="n">
        <f aca="false">J24+K24</f>
        <v>0</v>
      </c>
      <c r="M24" s="432" t="str">
        <f aca="false">IF((C24&lt;&gt;0),ROUND((L24/C24)*100,1),"")</f>
        <v/>
      </c>
    </row>
    <row r="25" customFormat="false" ht="14.1" hidden="false" customHeight="true" outlineLevel="0" collapsed="false">
      <c r="A25" s="433" t="s">
        <v>459</v>
      </c>
      <c r="B25" s="414" t="n">
        <f aca="false">SUM(B18:B24)</f>
        <v>0</v>
      </c>
      <c r="C25" s="414" t="n">
        <f aca="false">SUM(C18:C24)</f>
        <v>0</v>
      </c>
      <c r="D25" s="414" t="n">
        <f aca="false">SUM(D18:D24)</f>
        <v>0</v>
      </c>
      <c r="E25" s="414" t="n">
        <f aca="false">SUM(E18:E24)</f>
        <v>0</v>
      </c>
      <c r="F25" s="414" t="n">
        <f aca="false">SUM(F18:F24)</f>
        <v>0</v>
      </c>
      <c r="G25" s="414" t="n">
        <f aca="false">SUM(G18:G24)</f>
        <v>0</v>
      </c>
      <c r="H25" s="414" t="n">
        <f aca="false">SUM(H18:H24)</f>
        <v>0</v>
      </c>
      <c r="I25" s="414" t="n">
        <f aca="false">SUM(I18:I24)</f>
        <v>0</v>
      </c>
      <c r="J25" s="414" t="n">
        <f aca="false">SUM(J18:J24)</f>
        <v>0</v>
      </c>
      <c r="K25" s="414" t="n">
        <f aca="false">SUM(K18:K24)</f>
        <v>0</v>
      </c>
      <c r="L25" s="414" t="n">
        <f aca="false">J25+K25</f>
        <v>0</v>
      </c>
      <c r="M25" s="434" t="str">
        <f aca="false">IF((C25&lt;&gt;0),ROUND((L25/C25)*100,1),"")</f>
        <v/>
      </c>
    </row>
    <row r="26" customFormat="false" ht="11.1" hidden="false" customHeight="true" outlineLevel="0" collapsed="false">
      <c r="A26" s="435" t="s">
        <v>460</v>
      </c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</row>
    <row r="27" customFormat="false" ht="6" hidden="false" customHeight="true" outlineLevel="0" collapsed="false">
      <c r="A27" s="436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436"/>
    </row>
    <row r="28" customFormat="false" ht="15" hidden="false" customHeight="true" outlineLevel="0" collapsed="false">
      <c r="A28" s="437" t="s">
        <v>461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</row>
    <row r="29" customFormat="false" ht="12" hidden="false" customHeight="true" outlineLevel="0" collapsed="false">
      <c r="L29" s="383" t="s">
        <v>172</v>
      </c>
      <c r="M29" s="383"/>
    </row>
    <row r="30" customFormat="false" ht="13.5" hidden="false" customHeight="true" outlineLevel="0" collapsed="false">
      <c r="A30" s="438" t="s">
        <v>462</v>
      </c>
      <c r="B30" s="438"/>
      <c r="C30" s="438"/>
      <c r="D30" s="438"/>
      <c r="E30" s="438"/>
      <c r="F30" s="438"/>
      <c r="G30" s="438"/>
      <c r="H30" s="438"/>
      <c r="I30" s="438"/>
      <c r="J30" s="438"/>
      <c r="K30" s="143" t="s">
        <v>437</v>
      </c>
      <c r="L30" s="143" t="s">
        <v>438</v>
      </c>
      <c r="M30" s="143" t="s">
        <v>9</v>
      </c>
    </row>
    <row r="31" customFormat="false" ht="12.75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39"/>
      <c r="K31" s="393"/>
      <c r="L31" s="440"/>
      <c r="M31" s="440"/>
    </row>
    <row r="32" customFormat="false" ht="12.75" hidden="false" customHeight="tru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  <c r="J32" s="441"/>
      <c r="K32" s="442"/>
      <c r="L32" s="410"/>
      <c r="M32" s="410"/>
    </row>
    <row r="33" customFormat="false" ht="13.5" hidden="false" customHeight="true" outlineLevel="0" collapsed="false">
      <c r="A33" s="443" t="s">
        <v>402</v>
      </c>
      <c r="B33" s="443"/>
      <c r="C33" s="443"/>
      <c r="D33" s="443"/>
      <c r="E33" s="443"/>
      <c r="F33" s="443"/>
      <c r="G33" s="443"/>
      <c r="H33" s="443"/>
      <c r="I33" s="443"/>
      <c r="J33" s="443"/>
      <c r="K33" s="444" t="n">
        <f aca="false">SUM(K31:K32)</f>
        <v>0</v>
      </c>
      <c r="L33" s="444" t="n">
        <f aca="false">SUM(L31:L32)</f>
        <v>0</v>
      </c>
      <c r="M33" s="444" t="n">
        <f aca="false">SUM(M31:M32)</f>
        <v>0</v>
      </c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8" activeCellId="0" sqref="F8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0.82"/>
    <col collapsed="false" customWidth="true" hidden="false" outlineLevel="0" max="2" min="2" style="210" width="9.82"/>
    <col collapsed="false" customWidth="true" hidden="false" outlineLevel="0" max="3" min="3" style="210" width="44.65"/>
    <col collapsed="false" customWidth="true" hidden="false" outlineLevel="0" max="6" min="4" style="210" width="11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D1" s="447" t="s">
        <v>463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450" t="s">
        <v>465</v>
      </c>
      <c r="D2" s="450"/>
      <c r="E2" s="450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455" t="s">
        <v>468</v>
      </c>
      <c r="D3" s="455"/>
      <c r="E3" s="455"/>
      <c r="F3" s="456" t="s">
        <v>469</v>
      </c>
    </row>
    <row r="4" s="458" customFormat="true" ht="15.95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.95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215" customFormat="true" ht="15.95" hidden="false" customHeight="true" outlineLevel="0" collapsed="false">
      <c r="A8" s="464"/>
      <c r="B8" s="465"/>
      <c r="C8" s="465" t="s">
        <v>174</v>
      </c>
      <c r="D8" s="465"/>
      <c r="E8" s="465"/>
      <c r="F8" s="466"/>
    </row>
    <row r="9" s="472" customFormat="true" ht="12" hidden="false" customHeight="true" outlineLevel="0" collapsed="false">
      <c r="A9" s="467" t="n">
        <v>1</v>
      </c>
      <c r="B9" s="468"/>
      <c r="C9" s="469" t="s">
        <v>475</v>
      </c>
      <c r="D9" s="470" t="n">
        <f aca="false">SUM(D10:D13)</f>
        <v>0</v>
      </c>
      <c r="E9" s="470" t="n">
        <f aca="false">SUM(E10:E13)</f>
        <v>0</v>
      </c>
      <c r="F9" s="471" t="n">
        <f aca="false">SUM(F10:F13)</f>
        <v>0</v>
      </c>
    </row>
    <row r="10" s="478" customFormat="true" ht="12" hidden="false" customHeight="true" outlineLevel="0" collapsed="false">
      <c r="A10" s="473"/>
      <c r="B10" s="474" t="n">
        <v>1</v>
      </c>
      <c r="C10" s="475" t="s">
        <v>476</v>
      </c>
      <c r="D10" s="476"/>
      <c r="E10" s="476"/>
      <c r="F10" s="477"/>
    </row>
    <row r="11" s="478" customFormat="true" ht="12" hidden="false" customHeight="true" outlineLevel="0" collapsed="false">
      <c r="A11" s="473"/>
      <c r="B11" s="474" t="n">
        <v>2</v>
      </c>
      <c r="C11" s="475" t="s">
        <v>477</v>
      </c>
      <c r="D11" s="476"/>
      <c r="E11" s="476"/>
      <c r="F11" s="477"/>
    </row>
    <row r="12" s="478" customFormat="true" ht="12" hidden="false" customHeight="true" outlineLevel="0" collapsed="false">
      <c r="A12" s="473"/>
      <c r="B12" s="474" t="n">
        <v>3</v>
      </c>
      <c r="C12" s="475" t="s">
        <v>478</v>
      </c>
      <c r="D12" s="476"/>
      <c r="E12" s="476"/>
      <c r="F12" s="477"/>
    </row>
    <row r="13" s="478" customFormat="true" ht="12" hidden="false" customHeight="true" outlineLevel="0" collapsed="false">
      <c r="A13" s="473"/>
      <c r="B13" s="474" t="n">
        <v>4</v>
      </c>
      <c r="C13" s="475" t="s">
        <v>479</v>
      </c>
      <c r="D13" s="476"/>
      <c r="E13" s="476"/>
      <c r="F13" s="477"/>
    </row>
    <row r="14" s="472" customFormat="true" ht="12" hidden="false" customHeight="true" outlineLevel="0" collapsed="false">
      <c r="A14" s="467" t="n">
        <v>2</v>
      </c>
      <c r="B14" s="479"/>
      <c r="C14" s="469" t="s">
        <v>480</v>
      </c>
      <c r="D14" s="470" t="n">
        <f aca="false">SUM(D15:D18)</f>
        <v>0</v>
      </c>
      <c r="E14" s="470" t="n">
        <f aca="false">SUM(E15:E18)</f>
        <v>0</v>
      </c>
      <c r="F14" s="480" t="n">
        <f aca="false">SUM(F15:F18)</f>
        <v>0</v>
      </c>
    </row>
    <row r="15" s="472" customFormat="true" ht="12" hidden="false" customHeight="true" outlineLevel="0" collapsed="false">
      <c r="A15" s="481"/>
      <c r="B15" s="482" t="n">
        <v>1</v>
      </c>
      <c r="C15" s="483" t="s">
        <v>17</v>
      </c>
      <c r="D15" s="484"/>
      <c r="E15" s="484"/>
      <c r="F15" s="485"/>
    </row>
    <row r="16" s="472" customFormat="true" ht="12" hidden="false" customHeight="true" outlineLevel="0" collapsed="false">
      <c r="A16" s="486"/>
      <c r="B16" s="487" t="n">
        <v>2</v>
      </c>
      <c r="C16" s="488" t="s">
        <v>19</v>
      </c>
      <c r="D16" s="489"/>
      <c r="E16" s="489"/>
      <c r="F16" s="490"/>
    </row>
    <row r="17" s="478" customFormat="true" ht="12" hidden="false" customHeight="true" outlineLevel="0" collapsed="false">
      <c r="A17" s="473"/>
      <c r="B17" s="474" t="n">
        <v>3</v>
      </c>
      <c r="C17" s="475" t="s">
        <v>21</v>
      </c>
      <c r="D17" s="476"/>
      <c r="E17" s="476"/>
      <c r="F17" s="477"/>
    </row>
    <row r="18" s="478" customFormat="true" ht="12" hidden="false" customHeight="true" outlineLevel="0" collapsed="false">
      <c r="A18" s="473"/>
      <c r="B18" s="474" t="n">
        <v>4</v>
      </c>
      <c r="C18" s="475" t="s">
        <v>23</v>
      </c>
      <c r="D18" s="476"/>
      <c r="E18" s="476"/>
      <c r="F18" s="477"/>
    </row>
    <row r="19" s="472" customFormat="true" ht="12" hidden="false" customHeight="true" outlineLevel="0" collapsed="false">
      <c r="A19" s="467" t="n">
        <v>3</v>
      </c>
      <c r="B19" s="479"/>
      <c r="C19" s="469" t="s">
        <v>481</v>
      </c>
      <c r="D19" s="470" t="n">
        <f aca="false">SUM(D20:D28)</f>
        <v>0</v>
      </c>
      <c r="E19" s="470" t="n">
        <f aca="false">SUM(E20:E28)</f>
        <v>0</v>
      </c>
      <c r="F19" s="480" t="n">
        <f aca="false">SUM(F20:F28)</f>
        <v>0</v>
      </c>
    </row>
    <row r="20" s="478" customFormat="true" ht="12" hidden="false" customHeight="true" outlineLevel="0" collapsed="false">
      <c r="A20" s="473"/>
      <c r="B20" s="474" t="n">
        <v>1</v>
      </c>
      <c r="C20" s="475" t="s">
        <v>482</v>
      </c>
      <c r="D20" s="476"/>
      <c r="E20" s="476"/>
      <c r="F20" s="477"/>
    </row>
    <row r="21" s="478" customFormat="true" ht="12" hidden="false" customHeight="true" outlineLevel="0" collapsed="false">
      <c r="A21" s="473"/>
      <c r="B21" s="474" t="n">
        <v>2</v>
      </c>
      <c r="C21" s="475" t="s">
        <v>483</v>
      </c>
      <c r="D21" s="476"/>
      <c r="E21" s="476"/>
      <c r="F21" s="477"/>
    </row>
    <row r="22" s="478" customFormat="true" ht="12" hidden="false" customHeight="true" outlineLevel="0" collapsed="false">
      <c r="A22" s="473"/>
      <c r="B22" s="474" t="n">
        <v>3</v>
      </c>
      <c r="C22" s="475" t="s">
        <v>484</v>
      </c>
      <c r="D22" s="476"/>
      <c r="E22" s="476"/>
      <c r="F22" s="477"/>
    </row>
    <row r="23" s="478" customFormat="true" ht="12" hidden="false" customHeight="true" outlineLevel="0" collapsed="false">
      <c r="A23" s="473"/>
      <c r="B23" s="474" t="n">
        <v>4</v>
      </c>
      <c r="C23" s="475" t="s">
        <v>485</v>
      </c>
      <c r="D23" s="476"/>
      <c r="E23" s="476"/>
      <c r="F23" s="477"/>
    </row>
    <row r="24" s="478" customFormat="true" ht="12" hidden="false" customHeight="true" outlineLevel="0" collapsed="false">
      <c r="A24" s="473"/>
      <c r="B24" s="474" t="n">
        <v>5</v>
      </c>
      <c r="C24" s="475" t="s">
        <v>486</v>
      </c>
      <c r="D24" s="476"/>
      <c r="E24" s="476"/>
      <c r="F24" s="477"/>
    </row>
    <row r="25" s="478" customFormat="true" ht="12" hidden="false" customHeight="true" outlineLevel="0" collapsed="false">
      <c r="A25" s="473"/>
      <c r="B25" s="474" t="n">
        <v>6</v>
      </c>
      <c r="C25" s="475" t="s">
        <v>487</v>
      </c>
      <c r="D25" s="476"/>
      <c r="E25" s="476"/>
      <c r="F25" s="477"/>
    </row>
    <row r="26" s="478" customFormat="true" ht="12" hidden="false" customHeight="true" outlineLevel="0" collapsed="false">
      <c r="A26" s="473"/>
      <c r="B26" s="474" t="n">
        <v>7</v>
      </c>
      <c r="C26" s="475" t="s">
        <v>488</v>
      </c>
      <c r="D26" s="476"/>
      <c r="E26" s="476"/>
      <c r="F26" s="477"/>
    </row>
    <row r="27" s="478" customFormat="true" ht="12" hidden="false" customHeight="true" outlineLevel="0" collapsed="false">
      <c r="A27" s="473"/>
      <c r="B27" s="474" t="n">
        <v>8</v>
      </c>
      <c r="C27" s="475" t="s">
        <v>489</v>
      </c>
      <c r="D27" s="476"/>
      <c r="E27" s="476"/>
      <c r="F27" s="477"/>
    </row>
    <row r="28" s="478" customFormat="true" ht="12" hidden="false" customHeight="true" outlineLevel="0" collapsed="false">
      <c r="A28" s="491"/>
      <c r="B28" s="492" t="n">
        <v>9</v>
      </c>
      <c r="C28" s="493" t="s">
        <v>45</v>
      </c>
      <c r="D28" s="494"/>
      <c r="E28" s="494"/>
      <c r="F28" s="495"/>
    </row>
    <row r="29" s="472" customFormat="true" ht="12" hidden="false" customHeight="true" outlineLevel="0" collapsed="false">
      <c r="A29" s="467" t="n">
        <v>4</v>
      </c>
      <c r="B29" s="479"/>
      <c r="C29" s="469" t="s">
        <v>490</v>
      </c>
      <c r="D29" s="470" t="n">
        <f aca="false">SUM(D30:D32)</f>
        <v>0</v>
      </c>
      <c r="E29" s="470" t="n">
        <f aca="false">SUM(E30:E32)</f>
        <v>0</v>
      </c>
      <c r="F29" s="480" t="n">
        <f aca="false">SUM(F30:F32)</f>
        <v>0</v>
      </c>
    </row>
    <row r="30" s="478" customFormat="true" ht="12" hidden="false" customHeight="true" outlineLevel="0" collapsed="false">
      <c r="A30" s="473"/>
      <c r="B30" s="474" t="n">
        <v>1</v>
      </c>
      <c r="C30" s="475" t="s">
        <v>491</v>
      </c>
      <c r="D30" s="476"/>
      <c r="E30" s="476"/>
      <c r="F30" s="477"/>
    </row>
    <row r="31" s="478" customFormat="true" ht="12" hidden="false" customHeight="true" outlineLevel="0" collapsed="false">
      <c r="A31" s="473"/>
      <c r="B31" s="474" t="n">
        <v>2</v>
      </c>
      <c r="C31" s="475" t="s">
        <v>53</v>
      </c>
      <c r="D31" s="476"/>
      <c r="E31" s="476"/>
      <c r="F31" s="477"/>
    </row>
    <row r="32" s="478" customFormat="true" ht="12" hidden="false" customHeight="true" outlineLevel="0" collapsed="false">
      <c r="A32" s="473"/>
      <c r="B32" s="474" t="n">
        <v>3</v>
      </c>
      <c r="C32" s="475" t="s">
        <v>492</v>
      </c>
      <c r="D32" s="476"/>
      <c r="E32" s="476"/>
      <c r="F32" s="477"/>
    </row>
    <row r="33" s="478" customFormat="true" ht="12" hidden="false" customHeight="true" outlineLevel="0" collapsed="false">
      <c r="A33" s="467" t="n">
        <v>5</v>
      </c>
      <c r="B33" s="479"/>
      <c r="C33" s="469" t="s">
        <v>493</v>
      </c>
      <c r="D33" s="470" t="n">
        <f aca="false">SUM(D34:D38)</f>
        <v>0</v>
      </c>
      <c r="E33" s="470" t="n">
        <f aca="false">SUM(E34:E38)</f>
        <v>0</v>
      </c>
      <c r="F33" s="480" t="n">
        <f aca="false">SUM(F34:F38)</f>
        <v>0</v>
      </c>
    </row>
    <row r="34" s="478" customFormat="true" ht="12" hidden="false" customHeight="true" outlineLevel="0" collapsed="false">
      <c r="A34" s="496"/>
      <c r="B34" s="497" t="n">
        <v>1</v>
      </c>
      <c r="C34" s="498" t="s">
        <v>494</v>
      </c>
      <c r="D34" s="499"/>
      <c r="E34" s="499"/>
      <c r="F34" s="500"/>
    </row>
    <row r="35" s="478" customFormat="true" ht="12" hidden="false" customHeight="true" outlineLevel="0" collapsed="false">
      <c r="A35" s="473"/>
      <c r="B35" s="474" t="n">
        <v>2</v>
      </c>
      <c r="C35" s="498" t="s">
        <v>495</v>
      </c>
      <c r="D35" s="499"/>
      <c r="E35" s="499"/>
      <c r="F35" s="477"/>
    </row>
    <row r="36" s="478" customFormat="true" ht="12" hidden="false" customHeight="true" outlineLevel="0" collapsed="false">
      <c r="A36" s="473"/>
      <c r="B36" s="474" t="n">
        <v>3</v>
      </c>
      <c r="C36" s="475" t="s">
        <v>496</v>
      </c>
      <c r="D36" s="476"/>
      <c r="E36" s="476"/>
      <c r="F36" s="477"/>
    </row>
    <row r="37" s="478" customFormat="true" ht="12" hidden="false" customHeight="true" outlineLevel="0" collapsed="false">
      <c r="A37" s="473"/>
      <c r="B37" s="474" t="n">
        <v>4</v>
      </c>
      <c r="C37" s="501" t="s">
        <v>497</v>
      </c>
      <c r="D37" s="476"/>
      <c r="E37" s="476"/>
      <c r="F37" s="477"/>
    </row>
    <row r="38" s="478" customFormat="true" ht="12" hidden="false" customHeight="true" outlineLevel="0" collapsed="false">
      <c r="A38" s="491"/>
      <c r="B38" s="492" t="n">
        <v>5</v>
      </c>
      <c r="C38" s="493" t="s">
        <v>498</v>
      </c>
      <c r="D38" s="494"/>
      <c r="E38" s="494"/>
      <c r="F38" s="495"/>
    </row>
    <row r="39" s="478" customFormat="true" ht="12" hidden="false" customHeight="true" outlineLevel="0" collapsed="false">
      <c r="A39" s="502" t="n">
        <v>6</v>
      </c>
      <c r="B39" s="503"/>
      <c r="C39" s="469" t="s">
        <v>499</v>
      </c>
      <c r="D39" s="470" t="n">
        <f aca="false">SUM(D40:D41)</f>
        <v>0</v>
      </c>
      <c r="E39" s="470" t="n">
        <f aca="false">SUM(E40:E41)</f>
        <v>0</v>
      </c>
      <c r="F39" s="504" t="n">
        <f aca="false">SUM(F40:F41)</f>
        <v>0</v>
      </c>
    </row>
    <row r="40" s="478" customFormat="true" ht="12" hidden="false" customHeight="true" outlineLevel="0" collapsed="false">
      <c r="A40" s="505"/>
      <c r="B40" s="487" t="n">
        <v>1</v>
      </c>
      <c r="C40" s="488" t="s">
        <v>500</v>
      </c>
      <c r="D40" s="489"/>
      <c r="E40" s="489"/>
      <c r="F40" s="490"/>
    </row>
    <row r="41" s="478" customFormat="true" ht="12" hidden="false" customHeight="true" outlineLevel="0" collapsed="false">
      <c r="A41" s="506"/>
      <c r="B41" s="507" t="n">
        <v>2</v>
      </c>
      <c r="C41" s="508" t="s">
        <v>501</v>
      </c>
      <c r="D41" s="509"/>
      <c r="E41" s="509"/>
      <c r="F41" s="510"/>
    </row>
    <row r="42" s="472" customFormat="true" ht="12" hidden="false" customHeight="true" outlineLevel="0" collapsed="false">
      <c r="A42" s="467" t="n">
        <v>7</v>
      </c>
      <c r="B42" s="479"/>
      <c r="C42" s="469" t="s">
        <v>502</v>
      </c>
      <c r="D42" s="470" t="n">
        <f aca="false">SUM(D43:D44)</f>
        <v>0</v>
      </c>
      <c r="E42" s="470" t="n">
        <f aca="false">SUM(E43:E44)</f>
        <v>0</v>
      </c>
      <c r="F42" s="504" t="n">
        <f aca="false">SUM(F43:F44)</f>
        <v>0</v>
      </c>
    </row>
    <row r="43" s="478" customFormat="true" ht="12" hidden="false" customHeight="true" outlineLevel="0" collapsed="false">
      <c r="A43" s="473"/>
      <c r="B43" s="474" t="n">
        <v>1</v>
      </c>
      <c r="C43" s="475" t="s">
        <v>503</v>
      </c>
      <c r="D43" s="476"/>
      <c r="E43" s="476"/>
      <c r="F43" s="477"/>
    </row>
    <row r="44" s="478" customFormat="true" ht="12" hidden="false" customHeight="true" outlineLevel="0" collapsed="false">
      <c r="A44" s="473"/>
      <c r="B44" s="474" t="n">
        <v>2</v>
      </c>
      <c r="C44" s="475" t="s">
        <v>99</v>
      </c>
      <c r="D44" s="476"/>
      <c r="E44" s="476"/>
      <c r="F44" s="477"/>
    </row>
    <row r="45" s="478" customFormat="true" ht="12" hidden="false" customHeight="true" outlineLevel="0" collapsed="false">
      <c r="A45" s="467" t="n">
        <v>8</v>
      </c>
      <c r="B45" s="479"/>
      <c r="C45" s="511" t="s">
        <v>504</v>
      </c>
      <c r="D45" s="470" t="n">
        <f aca="false">SUM(D46:D47)</f>
        <v>0</v>
      </c>
      <c r="E45" s="470" t="n">
        <f aca="false">SUM(E46:E47)</f>
        <v>0</v>
      </c>
      <c r="F45" s="504" t="n">
        <f aca="false">SUM(F46:F47)</f>
        <v>0</v>
      </c>
    </row>
    <row r="46" s="478" customFormat="true" ht="12" hidden="false" customHeight="true" outlineLevel="0" collapsed="false">
      <c r="A46" s="512"/>
      <c r="B46" s="482" t="n">
        <v>1</v>
      </c>
      <c r="C46" s="513" t="s">
        <v>505</v>
      </c>
      <c r="D46" s="476"/>
      <c r="E46" s="476"/>
      <c r="F46" s="477"/>
    </row>
    <row r="47" s="478" customFormat="true" ht="12" hidden="false" customHeight="true" outlineLevel="0" collapsed="false">
      <c r="A47" s="505"/>
      <c r="B47" s="487" t="n">
        <v>2</v>
      </c>
      <c r="C47" s="514" t="s">
        <v>506</v>
      </c>
      <c r="D47" s="494"/>
      <c r="E47" s="494"/>
      <c r="F47" s="495"/>
    </row>
    <row r="48" s="478" customFormat="true" ht="12" hidden="false" customHeight="true" outlineLevel="0" collapsed="false">
      <c r="A48" s="502"/>
      <c r="B48" s="503"/>
      <c r="C48" s="469" t="s">
        <v>247</v>
      </c>
      <c r="D48" s="515"/>
      <c r="E48" s="515"/>
      <c r="F48" s="516"/>
    </row>
    <row r="49" s="478" customFormat="true" ht="15" hidden="false" customHeight="true" outlineLevel="0" collapsed="false">
      <c r="A49" s="502"/>
      <c r="B49" s="503"/>
      <c r="C49" s="517" t="s">
        <v>507</v>
      </c>
      <c r="D49" s="292" t="n">
        <f aca="false">D9+D14+D19+D29+D33+D39+D42+D45+D48</f>
        <v>0</v>
      </c>
      <c r="E49" s="292" t="n">
        <f aca="false">E9+E14+E19+E29+E33+E39+E42+E45+E48</f>
        <v>0</v>
      </c>
      <c r="F49" s="293" t="n">
        <f aca="false">F9+F14+F19+F29+F33+F39+F42+F45+F48</f>
        <v>0</v>
      </c>
    </row>
    <row r="50" customFormat="false" ht="12.75" hidden="false" customHeight="false" outlineLevel="0" collapsed="false">
      <c r="A50" s="518"/>
      <c r="B50" s="519"/>
      <c r="C50" s="519"/>
      <c r="D50" s="520"/>
      <c r="E50" s="520"/>
      <c r="F50" s="521"/>
    </row>
    <row r="51" customFormat="false" ht="14.25" hidden="false" customHeight="true" outlineLevel="0" collapsed="false">
      <c r="A51" s="518"/>
      <c r="B51" s="519"/>
      <c r="C51" s="519"/>
      <c r="D51" s="520"/>
      <c r="E51" s="520"/>
      <c r="F51" s="521"/>
    </row>
    <row r="52" s="215" customFormat="true" ht="16.5" hidden="false" customHeight="true" outlineLevel="0" collapsed="false">
      <c r="A52" s="522"/>
      <c r="B52" s="523"/>
      <c r="C52" s="305" t="s">
        <v>175</v>
      </c>
      <c r="D52" s="524"/>
      <c r="E52" s="524"/>
      <c r="F52" s="525"/>
    </row>
    <row r="53" s="526" customFormat="true" ht="12" hidden="false" customHeight="true" outlineLevel="0" collapsed="false">
      <c r="A53" s="467" t="n">
        <v>10</v>
      </c>
      <c r="B53" s="468"/>
      <c r="C53" s="469" t="s">
        <v>508</v>
      </c>
      <c r="D53" s="470" t="n">
        <f aca="false">D54+SUM(D56:D58)+SUM(D60:D67)</f>
        <v>329569</v>
      </c>
      <c r="E53" s="470" t="n">
        <f aca="false">E54+SUM(E56:E58)+SUM(E60:E67)</f>
        <v>375691</v>
      </c>
      <c r="F53" s="504" t="n">
        <f aca="false">F54+SUM(F56:F58)+SUM(F60:F67)</f>
        <v>348855</v>
      </c>
    </row>
    <row r="54" customFormat="false" ht="12" hidden="false" customHeight="true" outlineLevel="0" collapsed="false">
      <c r="A54" s="473"/>
      <c r="B54" s="474" t="n">
        <v>1</v>
      </c>
      <c r="C54" s="67" t="s">
        <v>109</v>
      </c>
      <c r="D54" s="476" t="n">
        <v>112128</v>
      </c>
      <c r="E54" s="476" t="n">
        <v>127696</v>
      </c>
      <c r="F54" s="527" t="n">
        <v>121588</v>
      </c>
    </row>
    <row r="55" customFormat="false" ht="12" hidden="false" customHeight="true" outlineLevel="0" collapsed="false">
      <c r="A55" s="473"/>
      <c r="B55" s="474"/>
      <c r="C55" s="528" t="s">
        <v>509</v>
      </c>
      <c r="D55" s="529"/>
      <c r="E55" s="529"/>
      <c r="F55" s="530"/>
    </row>
    <row r="56" customFormat="false" ht="12" hidden="false" customHeight="true" outlineLevel="0" collapsed="false">
      <c r="A56" s="473"/>
      <c r="B56" s="474" t="n">
        <v>2</v>
      </c>
      <c r="C56" s="33" t="s">
        <v>111</v>
      </c>
      <c r="D56" s="476" t="n">
        <v>35046</v>
      </c>
      <c r="E56" s="476" t="n">
        <v>39988</v>
      </c>
      <c r="F56" s="527" t="n">
        <v>39611</v>
      </c>
    </row>
    <row r="57" customFormat="false" ht="12" hidden="false" customHeight="true" outlineLevel="0" collapsed="false">
      <c r="A57" s="473"/>
      <c r="B57" s="474" t="n">
        <v>3</v>
      </c>
      <c r="C57" s="33" t="s">
        <v>113</v>
      </c>
      <c r="D57" s="476" t="n">
        <v>63656</v>
      </c>
      <c r="E57" s="476" t="n">
        <v>73191</v>
      </c>
      <c r="F57" s="527" t="n">
        <v>61408</v>
      </c>
    </row>
    <row r="58" customFormat="false" ht="12" hidden="false" customHeight="true" outlineLevel="0" collapsed="false">
      <c r="A58" s="473"/>
      <c r="B58" s="474" t="n">
        <v>4</v>
      </c>
      <c r="C58" s="100" t="s">
        <v>115</v>
      </c>
      <c r="D58" s="476" t="n">
        <v>4340</v>
      </c>
      <c r="E58" s="476" t="n">
        <v>8444</v>
      </c>
      <c r="F58" s="527" t="n">
        <v>6575</v>
      </c>
    </row>
    <row r="59" customFormat="false" ht="12" hidden="false" customHeight="true" outlineLevel="0" collapsed="false">
      <c r="A59" s="473"/>
      <c r="B59" s="474"/>
      <c r="C59" s="531" t="s">
        <v>510</v>
      </c>
      <c r="D59" s="529"/>
      <c r="E59" s="529"/>
      <c r="F59" s="530"/>
    </row>
    <row r="60" customFormat="false" ht="12" hidden="false" customHeight="true" outlineLevel="0" collapsed="false">
      <c r="A60" s="473"/>
      <c r="B60" s="474" t="n">
        <v>5</v>
      </c>
      <c r="C60" s="102" t="s">
        <v>187</v>
      </c>
      <c r="D60" s="476" t="n">
        <v>0</v>
      </c>
      <c r="E60" s="476"/>
      <c r="F60" s="527"/>
    </row>
    <row r="61" customFormat="false" ht="12" hidden="false" customHeight="true" outlineLevel="0" collapsed="false">
      <c r="A61" s="473"/>
      <c r="B61" s="474" t="n">
        <v>6</v>
      </c>
      <c r="C61" s="33" t="s">
        <v>119</v>
      </c>
      <c r="D61" s="476" t="n">
        <v>2250</v>
      </c>
      <c r="E61" s="476" t="n">
        <v>2075</v>
      </c>
      <c r="F61" s="527" t="n">
        <v>2074</v>
      </c>
    </row>
    <row r="62" customFormat="false" ht="12" hidden="false" customHeight="true" outlineLevel="0" collapsed="false">
      <c r="A62" s="473"/>
      <c r="B62" s="474" t="n">
        <v>7</v>
      </c>
      <c r="C62" s="103" t="s">
        <v>511</v>
      </c>
      <c r="D62" s="476" t="n">
        <v>4294</v>
      </c>
      <c r="E62" s="476" t="n">
        <v>19179</v>
      </c>
      <c r="F62" s="527" t="n">
        <v>18268</v>
      </c>
    </row>
    <row r="63" customFormat="false" ht="12" hidden="false" customHeight="true" outlineLevel="0" collapsed="false">
      <c r="A63" s="473"/>
      <c r="B63" s="474" t="n">
        <v>8</v>
      </c>
      <c r="C63" s="103" t="s">
        <v>123</v>
      </c>
      <c r="D63" s="476" t="n">
        <v>0</v>
      </c>
      <c r="E63" s="476"/>
      <c r="F63" s="527"/>
    </row>
    <row r="64" customFormat="false" ht="12" hidden="false" customHeight="true" outlineLevel="0" collapsed="false">
      <c r="A64" s="473"/>
      <c r="B64" s="474" t="n">
        <v>9</v>
      </c>
      <c r="C64" s="33" t="s">
        <v>125</v>
      </c>
      <c r="D64" s="476" t="n">
        <v>106155</v>
      </c>
      <c r="E64" s="476" t="n">
        <v>98461</v>
      </c>
      <c r="F64" s="527" t="n">
        <v>94091</v>
      </c>
    </row>
    <row r="65" customFormat="false" ht="12" hidden="false" customHeight="true" outlineLevel="0" collapsed="false">
      <c r="A65" s="473"/>
      <c r="B65" s="474" t="n">
        <v>10</v>
      </c>
      <c r="C65" s="33" t="s">
        <v>127</v>
      </c>
      <c r="D65" s="476"/>
      <c r="E65" s="476"/>
      <c r="F65" s="527"/>
    </row>
    <row r="66" customFormat="false" ht="12" hidden="false" customHeight="true" outlineLevel="0" collapsed="false">
      <c r="A66" s="473"/>
      <c r="B66" s="474" t="n">
        <v>11</v>
      </c>
      <c r="C66" s="105" t="s">
        <v>129</v>
      </c>
      <c r="D66" s="476"/>
      <c r="E66" s="476"/>
      <c r="F66" s="527"/>
    </row>
    <row r="67" customFormat="false" ht="12" hidden="false" customHeight="true" outlineLevel="0" collapsed="false">
      <c r="A67" s="473"/>
      <c r="B67" s="474" t="n">
        <v>12</v>
      </c>
      <c r="C67" s="106" t="s">
        <v>131</v>
      </c>
      <c r="D67" s="476" t="n">
        <v>1700</v>
      </c>
      <c r="E67" s="476" t="n">
        <v>6657</v>
      </c>
      <c r="F67" s="527" t="n">
        <v>5240</v>
      </c>
    </row>
    <row r="68" s="526" customFormat="true" ht="12" hidden="false" customHeight="true" outlineLevel="0" collapsed="false">
      <c r="A68" s="467" t="n">
        <v>11</v>
      </c>
      <c r="B68" s="468"/>
      <c r="C68" s="469" t="s">
        <v>512</v>
      </c>
      <c r="D68" s="470" t="n">
        <f aca="false">SUM(D69:D74)</f>
        <v>12548</v>
      </c>
      <c r="E68" s="470" t="n">
        <f aca="false">SUM(E69:E74)</f>
        <v>64865</v>
      </c>
      <c r="F68" s="504" t="n">
        <f aca="false">SUM(F69:F74)</f>
        <v>44209</v>
      </c>
    </row>
    <row r="69" customFormat="false" ht="12" hidden="false" customHeight="true" outlineLevel="0" collapsed="false">
      <c r="A69" s="473"/>
      <c r="B69" s="532" t="n">
        <v>1</v>
      </c>
      <c r="C69" s="41" t="s">
        <v>134</v>
      </c>
      <c r="D69" s="476"/>
      <c r="E69" s="476" t="n">
        <v>384</v>
      </c>
      <c r="F69" s="527" t="n">
        <v>1013</v>
      </c>
    </row>
    <row r="70" customFormat="false" ht="12" hidden="false" customHeight="true" outlineLevel="0" collapsed="false">
      <c r="A70" s="473"/>
      <c r="B70" s="532" t="n">
        <v>2</v>
      </c>
      <c r="C70" s="33" t="s">
        <v>136</v>
      </c>
      <c r="D70" s="476" t="n">
        <v>10278</v>
      </c>
      <c r="E70" s="476" t="n">
        <v>23391</v>
      </c>
      <c r="F70" s="527" t="n">
        <v>4002</v>
      </c>
    </row>
    <row r="71" customFormat="false" ht="12" hidden="false" customHeight="true" outlineLevel="0" collapsed="false">
      <c r="A71" s="473"/>
      <c r="B71" s="532" t="n">
        <v>3</v>
      </c>
      <c r="C71" s="33" t="s">
        <v>138</v>
      </c>
      <c r="D71" s="476"/>
      <c r="E71" s="476"/>
      <c r="F71" s="527"/>
    </row>
    <row r="72" customFormat="false" ht="12" hidden="false" customHeight="true" outlineLevel="0" collapsed="false">
      <c r="A72" s="473"/>
      <c r="B72" s="532" t="n">
        <v>4</v>
      </c>
      <c r="C72" s="33" t="s">
        <v>513</v>
      </c>
      <c r="D72" s="476" t="n">
        <v>2270</v>
      </c>
      <c r="E72" s="476" t="n">
        <v>15175</v>
      </c>
      <c r="F72" s="527" t="n">
        <v>13279</v>
      </c>
    </row>
    <row r="73" customFormat="false" ht="12" hidden="false" customHeight="true" outlineLevel="0" collapsed="false">
      <c r="A73" s="473"/>
      <c r="B73" s="532" t="n">
        <v>5</v>
      </c>
      <c r="C73" s="33" t="s">
        <v>142</v>
      </c>
      <c r="D73" s="476"/>
      <c r="E73" s="476" t="n">
        <v>25915</v>
      </c>
      <c r="F73" s="527" t="n">
        <v>25915</v>
      </c>
    </row>
    <row r="74" customFormat="false" ht="12" hidden="false" customHeight="true" outlineLevel="0" collapsed="false">
      <c r="A74" s="473"/>
      <c r="B74" s="532" t="n">
        <v>6</v>
      </c>
      <c r="C74" s="105" t="s">
        <v>146</v>
      </c>
      <c r="D74" s="476"/>
      <c r="E74" s="476"/>
      <c r="F74" s="527"/>
    </row>
    <row r="75" s="526" customFormat="true" ht="12" hidden="false" customHeight="true" outlineLevel="0" collapsed="false">
      <c r="A75" s="467" t="n">
        <v>12</v>
      </c>
      <c r="B75" s="533"/>
      <c r="C75" s="469" t="s">
        <v>193</v>
      </c>
      <c r="D75" s="470" t="n">
        <f aca="false">SUM(D76:D77)</f>
        <v>0</v>
      </c>
      <c r="E75" s="470" t="n">
        <f aca="false">SUM(E76:E77)</f>
        <v>0</v>
      </c>
      <c r="F75" s="504" t="n">
        <f aca="false">SUM(F76:F77)</f>
        <v>0</v>
      </c>
    </row>
    <row r="76" customFormat="false" ht="12" hidden="false" customHeight="true" outlineLevel="0" collapsed="false">
      <c r="A76" s="473"/>
      <c r="B76" s="532" t="n">
        <v>1</v>
      </c>
      <c r="C76" s="475" t="s">
        <v>148</v>
      </c>
      <c r="D76" s="476"/>
      <c r="E76" s="476"/>
      <c r="F76" s="527"/>
    </row>
    <row r="77" customFormat="false" ht="12" hidden="false" customHeight="true" outlineLevel="0" collapsed="false">
      <c r="A77" s="491"/>
      <c r="B77" s="534" t="n">
        <v>2</v>
      </c>
      <c r="C77" s="493" t="s">
        <v>149</v>
      </c>
      <c r="D77" s="476"/>
      <c r="E77" s="476"/>
      <c r="F77" s="527"/>
    </row>
    <row r="78" customFormat="false" ht="12" hidden="false" customHeight="true" outlineLevel="0" collapsed="false">
      <c r="A78" s="467" t="n">
        <v>13</v>
      </c>
      <c r="B78" s="533"/>
      <c r="C78" s="469" t="s">
        <v>514</v>
      </c>
      <c r="D78" s="535"/>
      <c r="E78" s="535"/>
      <c r="F78" s="536"/>
    </row>
    <row r="79" customFormat="false" ht="12" hidden="false" customHeight="true" outlineLevel="0" collapsed="false">
      <c r="A79" s="467" t="n">
        <v>14</v>
      </c>
      <c r="B79" s="533"/>
      <c r="C79" s="469" t="s">
        <v>227</v>
      </c>
      <c r="D79" s="537"/>
      <c r="E79" s="537"/>
      <c r="F79" s="538"/>
    </row>
    <row r="80" s="526" customFormat="true" ht="12" hidden="false" customHeight="true" outlineLevel="0" collapsed="false">
      <c r="A80" s="467" t="n">
        <v>15</v>
      </c>
      <c r="B80" s="533"/>
      <c r="C80" s="469" t="s">
        <v>515</v>
      </c>
      <c r="D80" s="470" t="n">
        <f aca="false">SUM(D81:D82)</f>
        <v>10000</v>
      </c>
      <c r="E80" s="470" t="n">
        <f aca="false">SUM(E81:E82)</f>
        <v>220267</v>
      </c>
      <c r="F80" s="504" t="n">
        <f aca="false">SUM(F81:F82)</f>
        <v>220267</v>
      </c>
    </row>
    <row r="81" customFormat="false" ht="12" hidden="false" customHeight="true" outlineLevel="0" collapsed="false">
      <c r="A81" s="473"/>
      <c r="B81" s="532" t="n">
        <v>1</v>
      </c>
      <c r="C81" s="475" t="s">
        <v>516</v>
      </c>
      <c r="D81" s="476" t="n">
        <v>10000</v>
      </c>
      <c r="E81" s="476" t="n">
        <v>18267</v>
      </c>
      <c r="F81" s="527" t="n">
        <v>18267</v>
      </c>
    </row>
    <row r="82" customFormat="false" ht="12" hidden="false" customHeight="true" outlineLevel="0" collapsed="false">
      <c r="A82" s="491"/>
      <c r="B82" s="534" t="n">
        <v>2</v>
      </c>
      <c r="C82" s="493" t="s">
        <v>157</v>
      </c>
      <c r="D82" s="494"/>
      <c r="E82" s="494" t="n">
        <v>202000</v>
      </c>
      <c r="F82" s="539" t="n">
        <v>202000</v>
      </c>
    </row>
    <row r="83" customFormat="false" ht="12" hidden="false" customHeight="true" outlineLevel="0" collapsed="false">
      <c r="A83" s="467" t="n">
        <v>16</v>
      </c>
      <c r="B83" s="540"/>
      <c r="C83" s="469" t="s">
        <v>517</v>
      </c>
      <c r="D83" s="535"/>
      <c r="E83" s="535"/>
      <c r="F83" s="536"/>
    </row>
    <row r="84" customFormat="false" ht="12" hidden="false" customHeight="true" outlineLevel="0" collapsed="false">
      <c r="A84" s="541"/>
      <c r="B84" s="542"/>
      <c r="C84" s="469" t="s">
        <v>159</v>
      </c>
      <c r="D84" s="543"/>
      <c r="E84" s="543"/>
      <c r="F84" s="544" t="n">
        <v>9863</v>
      </c>
    </row>
    <row r="85" customFormat="false" ht="15" hidden="false" customHeight="true" outlineLevel="0" collapsed="false">
      <c r="A85" s="545"/>
      <c r="B85" s="542"/>
      <c r="C85" s="546" t="s">
        <v>518</v>
      </c>
      <c r="D85" s="292" t="n">
        <f aca="false">D53+D68+D75+D78+D79+D80+D83+D84</f>
        <v>352117</v>
      </c>
      <c r="E85" s="292" t="n">
        <f aca="false">E53+E68+E75+E78+E79+E80+E83+E84</f>
        <v>660823</v>
      </c>
      <c r="F85" s="293" t="n">
        <f aca="false">F53+F68+F75+F78+F79+F80+F83+F84</f>
        <v>623194</v>
      </c>
    </row>
    <row r="86" customFormat="false" ht="12.75" hidden="false" customHeight="false" outlineLevel="0" collapsed="false">
      <c r="D86" s="547"/>
      <c r="E86" s="547"/>
      <c r="F86" s="548"/>
    </row>
    <row r="87" customFormat="false" ht="15" hidden="false" customHeight="true" outlineLevel="0" collapsed="false">
      <c r="A87" s="549" t="s">
        <v>519</v>
      </c>
      <c r="B87" s="550"/>
      <c r="C87" s="551"/>
      <c r="D87" s="552" t="n">
        <v>52</v>
      </c>
      <c r="E87" s="553" t="n">
        <v>52</v>
      </c>
      <c r="F87" s="554" t="n">
        <v>61</v>
      </c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20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556" t="s">
        <v>465</v>
      </c>
      <c r="D2" s="556"/>
      <c r="E2" s="556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21</v>
      </c>
      <c r="D3" s="557"/>
      <c r="E3" s="557"/>
      <c r="F3" s="558" t="s">
        <v>466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40990</v>
      </c>
      <c r="E9" s="470" t="n">
        <f aca="false">SUM(E10:E13)</f>
        <v>48432</v>
      </c>
      <c r="F9" s="471" t="n">
        <f aca="false">SUM(F10:F13)</f>
        <v>51825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 t="n">
        <v>1500</v>
      </c>
      <c r="E10" s="565" t="n">
        <v>1500</v>
      </c>
      <c r="F10" s="566" t="n">
        <v>2574</v>
      </c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 t="n">
        <v>39490</v>
      </c>
      <c r="E11" s="565" t="n">
        <v>46932</v>
      </c>
      <c r="F11" s="154" t="n">
        <v>48432</v>
      </c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 t="n">
        <v>20</v>
      </c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 t="n">
        <v>0</v>
      </c>
      <c r="F13" s="154" t="n">
        <v>799</v>
      </c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 t="n">
        <v>13923</v>
      </c>
      <c r="F14" s="568" t="n">
        <v>14228</v>
      </c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0</v>
      </c>
      <c r="E15" s="470" t="n">
        <f aca="false">SUM(E16:E20)</f>
        <v>4914</v>
      </c>
      <c r="F15" s="480" t="n">
        <f aca="false">SUM(F16:F20)</f>
        <v>5844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/>
      <c r="F16" s="154" t="n">
        <v>309</v>
      </c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/>
      <c r="E19" s="565" t="n">
        <v>3914</v>
      </c>
      <c r="F19" s="154" t="n">
        <v>4535</v>
      </c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 t="n">
        <v>1000</v>
      </c>
      <c r="F20" s="161" t="n">
        <v>1000</v>
      </c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1113</v>
      </c>
      <c r="F21" s="471" t="n">
        <f aca="false">F22+F23</f>
        <v>1113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 t="n">
        <v>1113</v>
      </c>
      <c r="F22" s="576" t="n">
        <v>1113</v>
      </c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44401</v>
      </c>
      <c r="E24" s="582" t="n">
        <v>98967</v>
      </c>
      <c r="F24" s="583" t="n">
        <v>86688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85391</v>
      </c>
      <c r="E26" s="586" t="n">
        <f aca="false">E9+E14+E15+E21+E24+E25</f>
        <v>167349</v>
      </c>
      <c r="F26" s="587" t="n">
        <f aca="false">F9+F14+F15+F21+F24+F25</f>
        <v>159698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120353</v>
      </c>
      <c r="E29" s="594" t="n">
        <f aca="false">E30+SUM(E32:E39)+SUM(E41:E42)</f>
        <v>140418</v>
      </c>
      <c r="F29" s="595" t="n">
        <f aca="false">F30+SUM(F32:F39)+SUM(F41:F42)</f>
        <v>132896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77728</v>
      </c>
      <c r="E30" s="597" t="n">
        <v>83915</v>
      </c>
      <c r="F30" s="154" t="n">
        <v>79397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22468</v>
      </c>
      <c r="E32" s="602" t="n">
        <v>24402</v>
      </c>
      <c r="F32" s="154" t="n">
        <v>24104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14922</v>
      </c>
      <c r="E33" s="603" t="n">
        <v>21199</v>
      </c>
      <c r="F33" s="161" t="n">
        <v>21661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3360</v>
      </c>
      <c r="E34" s="94" t="n">
        <v>5512</v>
      </c>
      <c r="F34" s="161" t="n">
        <v>3858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 t="n">
        <v>175</v>
      </c>
      <c r="E36" s="603" t="n">
        <v>175</v>
      </c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 t="n">
        <v>13</v>
      </c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 t="n">
        <v>1700</v>
      </c>
      <c r="E42" s="603" t="n">
        <v>5215</v>
      </c>
      <c r="F42" s="154" t="n">
        <v>3863</v>
      </c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3286</v>
      </c>
      <c r="E43" s="470" t="n">
        <f aca="false">SUM(E44:E47)</f>
        <v>26931</v>
      </c>
      <c r="F43" s="480" t="n">
        <f aca="false">SUM(F44:F47)</f>
        <v>26802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 t="n">
        <v>1016</v>
      </c>
      <c r="E45" s="565" t="n">
        <v>1016</v>
      </c>
      <c r="F45" s="154" t="n">
        <v>887</v>
      </c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 t="n">
        <v>2270</v>
      </c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 t="n">
        <v>0</v>
      </c>
      <c r="E47" s="572" t="n">
        <v>25915</v>
      </c>
      <c r="F47" s="161" t="n">
        <v>25915</v>
      </c>
    </row>
    <row r="48" customFormat="false" ht="12" hidden="false" customHeight="true" outlineLevel="0" collapsed="false">
      <c r="A48" s="502"/>
      <c r="B48" s="503"/>
      <c r="C48" s="563" t="s">
        <v>159</v>
      </c>
      <c r="D48" s="613" t="n">
        <v>10000</v>
      </c>
      <c r="E48" s="613"/>
      <c r="F48" s="568" t="n">
        <v>0</v>
      </c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133639</v>
      </c>
      <c r="E49" s="586" t="n">
        <f aca="false">E29+E43+E48</f>
        <v>167349</v>
      </c>
      <c r="F49" s="293" t="n">
        <f aca="false">F29+F43+F48</f>
        <v>159698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 t="n">
        <v>24</v>
      </c>
      <c r="E51" s="616" t="n">
        <v>24</v>
      </c>
      <c r="F51" s="617" t="n">
        <v>22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26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556" t="s">
        <v>465</v>
      </c>
      <c r="D2" s="556"/>
      <c r="E2" s="556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27</v>
      </c>
      <c r="D3" s="557"/>
      <c r="E3" s="557"/>
      <c r="F3" s="558" t="s">
        <v>528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0</v>
      </c>
      <c r="E9" s="470" t="n">
        <f aca="false">SUM(E10:E13)</f>
        <v>0</v>
      </c>
      <c r="F9" s="471" t="n">
        <f aca="false">SUM(F10:F13)</f>
        <v>0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/>
      <c r="E11" s="565"/>
      <c r="F11" s="154"/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/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/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2200</v>
      </c>
      <c r="E15" s="470" t="n">
        <f aca="false">SUM(E16:E20)</f>
        <v>2200</v>
      </c>
      <c r="F15" s="480" t="n">
        <f aca="false">SUM(F16:F20)</f>
        <v>7464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/>
      <c r="F16" s="154"/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 t="n">
        <v>2200</v>
      </c>
      <c r="E19" s="565" t="n">
        <v>2200</v>
      </c>
      <c r="F19" s="154" t="n">
        <v>7464</v>
      </c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/>
      <c r="F20" s="161"/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0</v>
      </c>
      <c r="F21" s="471" t="n">
        <f aca="false">F22+F23</f>
        <v>0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/>
      <c r="F22" s="576"/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105768</v>
      </c>
      <c r="E24" s="582" t="n">
        <v>98074</v>
      </c>
      <c r="F24" s="583" t="n">
        <v>88283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107968</v>
      </c>
      <c r="E26" s="586" t="n">
        <f aca="false">E9+E14+E15+E21+E24+E25</f>
        <v>100274</v>
      </c>
      <c r="F26" s="587" t="n">
        <f aca="false">F9+F14+F15+F21+F24+F25</f>
        <v>95747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107968</v>
      </c>
      <c r="E29" s="594" t="n">
        <f aca="false">E30+SUM(E32:E39)+SUM(E41:E42)</f>
        <v>100274</v>
      </c>
      <c r="F29" s="595" t="n">
        <f aca="false">F30+SUM(F32:F39)+SUM(F41:F42)</f>
        <v>95747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/>
      <c r="E30" s="597"/>
      <c r="F30" s="154"/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1813</v>
      </c>
      <c r="E32" s="602" t="n">
        <v>1813</v>
      </c>
      <c r="F32" s="154" t="n">
        <v>1616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/>
      <c r="E33" s="603"/>
      <c r="F33" s="161" t="n">
        <v>40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/>
      <c r="E34" s="94"/>
      <c r="F34" s="161"/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 t="n">
        <v>0</v>
      </c>
      <c r="E36" s="603" t="n">
        <v>0</v>
      </c>
      <c r="F36" s="161" t="n">
        <v>0</v>
      </c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/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 t="n">
        <v>106155</v>
      </c>
      <c r="E38" s="602" t="n">
        <v>98461</v>
      </c>
      <c r="F38" s="154" t="n">
        <v>94091</v>
      </c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0</v>
      </c>
      <c r="E43" s="470" t="n">
        <f aca="false">SUM(E44:E47)</f>
        <v>0</v>
      </c>
      <c r="F43" s="480" t="n">
        <f aca="false">SUM(F44:F47)</f>
        <v>0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/>
      <c r="E45" s="565"/>
      <c r="F45" s="154"/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3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107968</v>
      </c>
      <c r="E49" s="586" t="n">
        <f aca="false">E29+E43+E48</f>
        <v>100274</v>
      </c>
      <c r="F49" s="293" t="n">
        <f aca="false">F29+F43+F48</f>
        <v>95747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/>
      <c r="E51" s="616"/>
      <c r="F51" s="617"/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29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556" t="s">
        <v>465</v>
      </c>
      <c r="D2" s="556"/>
      <c r="E2" s="556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30</v>
      </c>
      <c r="D3" s="557"/>
      <c r="E3" s="557"/>
      <c r="F3" s="558" t="s">
        <v>531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10104</v>
      </c>
      <c r="E9" s="470" t="n">
        <f aca="false">SUM(E10:E13)</f>
        <v>4118</v>
      </c>
      <c r="F9" s="471" t="n">
        <f aca="false">SUM(F10:F13)</f>
        <v>14691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 t="n">
        <v>9686</v>
      </c>
      <c r="E11" s="565" t="n">
        <v>4118</v>
      </c>
      <c r="F11" s="154" t="n">
        <v>12518</v>
      </c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 t="n">
        <v>418</v>
      </c>
      <c r="E12" s="565"/>
      <c r="F12" s="154" t="n">
        <v>2048</v>
      </c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 t="n">
        <v>125</v>
      </c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 t="n">
        <v>27459</v>
      </c>
      <c r="F14" s="568" t="n">
        <v>27463</v>
      </c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5232</v>
      </c>
      <c r="E15" s="470" t="n">
        <f aca="false">SUM(E16:E20)</f>
        <v>38976</v>
      </c>
      <c r="F15" s="480" t="n">
        <f aca="false">SUM(F16:F20)</f>
        <v>8469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 t="n">
        <v>6632</v>
      </c>
      <c r="F16" s="154" t="n">
        <v>7558</v>
      </c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 t="n">
        <v>2270</v>
      </c>
      <c r="E17" s="565" t="n">
        <v>2270</v>
      </c>
      <c r="F17" s="154" t="n">
        <v>374</v>
      </c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 t="n">
        <v>2962</v>
      </c>
      <c r="E19" s="565" t="n">
        <v>18034</v>
      </c>
      <c r="F19" s="154"/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 t="n">
        <v>12040</v>
      </c>
      <c r="F20" s="161" t="n">
        <v>537</v>
      </c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14686</v>
      </c>
      <c r="F21" s="471" t="n">
        <f aca="false">F22+F23</f>
        <v>14686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 t="n">
        <v>14686</v>
      </c>
      <c r="F22" s="576" t="n">
        <v>14686</v>
      </c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55741</v>
      </c>
      <c r="E24" s="582" t="n">
        <v>59976</v>
      </c>
      <c r="F24" s="583" t="n">
        <v>51250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 t="n">
        <v>202000</v>
      </c>
      <c r="F25" s="583" t="n">
        <v>200000</v>
      </c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71077</v>
      </c>
      <c r="E26" s="586" t="n">
        <v>347215</v>
      </c>
      <c r="F26" s="587" t="n">
        <f aca="false">F9+F14+F15+F21+F24+F25</f>
        <v>316559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62341</v>
      </c>
      <c r="E29" s="594" t="n">
        <f aca="false">E30+SUM(E32:E39)+SUM(E41:E42)</f>
        <v>90274</v>
      </c>
      <c r="F29" s="595" t="n">
        <f aca="false">F30+SUM(F32:F39)+SUM(F41:F42)</f>
        <v>80697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17854</v>
      </c>
      <c r="E30" s="597" t="n">
        <v>25881</v>
      </c>
      <c r="F30" s="154" t="n">
        <v>24527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6069</v>
      </c>
      <c r="E32" s="602" t="n">
        <v>8644</v>
      </c>
      <c r="F32" s="154" t="n">
        <v>8432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32315</v>
      </c>
      <c r="E33" s="603" t="n">
        <v>31542</v>
      </c>
      <c r="F33" s="161" t="n">
        <v>24664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804</v>
      </c>
      <c r="E34" s="94" t="n">
        <v>2756</v>
      </c>
      <c r="F34" s="161" t="n">
        <v>2438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 t="n">
        <v>2075</v>
      </c>
      <c r="E36" s="603" t="n">
        <v>1900</v>
      </c>
      <c r="F36" s="161" t="n">
        <v>2074</v>
      </c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 t="n">
        <v>3224</v>
      </c>
      <c r="E37" s="607" t="n">
        <v>18109</v>
      </c>
      <c r="F37" s="161" t="n">
        <v>17185</v>
      </c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 t="n">
        <v>1442</v>
      </c>
      <c r="F42" s="154" t="n">
        <v>1377</v>
      </c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8736</v>
      </c>
      <c r="E43" s="470" t="n">
        <f aca="false">SUM(E44:E47)</f>
        <v>36674</v>
      </c>
      <c r="F43" s="480" t="n">
        <f aca="false">SUM(F44:F47)</f>
        <v>15595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 t="n">
        <v>384</v>
      </c>
      <c r="F44" s="154" t="n">
        <v>1013</v>
      </c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 t="n">
        <v>8736</v>
      </c>
      <c r="E45" s="565" t="n">
        <v>21115</v>
      </c>
      <c r="F45" s="154" t="n">
        <v>1303</v>
      </c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 t="n">
        <v>15175</v>
      </c>
      <c r="F46" s="154" t="n">
        <v>13279</v>
      </c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 t="n">
        <v>0</v>
      </c>
      <c r="E47" s="572" t="n">
        <v>0</v>
      </c>
      <c r="F47" s="161" t="n">
        <v>0</v>
      </c>
    </row>
    <row r="48" customFormat="false" ht="12" hidden="false" customHeight="true" outlineLevel="0" collapsed="false">
      <c r="A48" s="502"/>
      <c r="B48" s="503"/>
      <c r="C48" s="563" t="s">
        <v>159</v>
      </c>
      <c r="D48" s="618"/>
      <c r="E48" s="613" t="n">
        <v>220267</v>
      </c>
      <c r="F48" s="568" t="n">
        <v>220267</v>
      </c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71077</v>
      </c>
      <c r="E49" s="619" t="n">
        <f aca="false">E29+E43+E48</f>
        <v>347215</v>
      </c>
      <c r="F49" s="293" t="n">
        <f aca="false">F29+F43+F48</f>
        <v>316559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 t="n">
        <v>22</v>
      </c>
      <c r="E51" s="616" t="n">
        <v>22</v>
      </c>
      <c r="F51" s="617" t="n">
        <v>33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32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556" t="s">
        <v>465</v>
      </c>
      <c r="D2" s="556"/>
      <c r="E2" s="556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33</v>
      </c>
      <c r="D3" s="557"/>
      <c r="E3" s="557"/>
      <c r="F3" s="558" t="s">
        <v>534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0</v>
      </c>
      <c r="E9" s="470" t="n">
        <f aca="false">SUM(E10:E13)</f>
        <v>0</v>
      </c>
      <c r="F9" s="471" t="n">
        <f aca="false">SUM(F10:F13)</f>
        <v>0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/>
      <c r="E11" s="565"/>
      <c r="F11" s="154"/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/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/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26892</v>
      </c>
      <c r="E15" s="470" t="n">
        <f aca="false">SUM(E16:E20)</f>
        <v>30504</v>
      </c>
      <c r="F15" s="480" t="n">
        <f aca="false">SUM(F16:F20)</f>
        <v>29978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 t="n">
        <v>22254</v>
      </c>
      <c r="E16" s="565" t="n">
        <v>22444</v>
      </c>
      <c r="F16" s="154" t="n">
        <v>21544</v>
      </c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 t="n">
        <v>4638</v>
      </c>
      <c r="E19" s="565" t="n">
        <v>8060</v>
      </c>
      <c r="F19" s="154" t="n">
        <v>8434</v>
      </c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/>
      <c r="F20" s="161"/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0</v>
      </c>
      <c r="F21" s="471" t="n">
        <f aca="false">F22+F23</f>
        <v>0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/>
      <c r="F22" s="576"/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10205</v>
      </c>
      <c r="E24" s="582" t="n">
        <v>12934</v>
      </c>
      <c r="F24" s="583" t="n">
        <v>8863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37097</v>
      </c>
      <c r="E26" s="586" t="n">
        <f aca="false">E9+E14+E15+E21+E24+E25</f>
        <v>43438</v>
      </c>
      <c r="F26" s="587" t="n">
        <f aca="false">F9+F14+F15+F21+F24+F25</f>
        <v>38841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36571</v>
      </c>
      <c r="E29" s="594" t="n">
        <f aca="false">E30+SUM(E32:E39)+SUM(E41:E42)</f>
        <v>42178</v>
      </c>
      <c r="F29" s="595" t="n">
        <f aca="false">F30+SUM(F32:F39)+SUM(F41:F42)</f>
        <v>37029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16306</v>
      </c>
      <c r="E30" s="597" t="n">
        <v>17500</v>
      </c>
      <c r="F30" s="154" t="n">
        <v>17188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4626</v>
      </c>
      <c r="E32" s="602" t="n">
        <v>5008</v>
      </c>
      <c r="F32" s="154" t="n">
        <v>5354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15473</v>
      </c>
      <c r="E33" s="603" t="n">
        <v>19504</v>
      </c>
      <c r="F33" s="161" t="n">
        <v>14233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166</v>
      </c>
      <c r="E34" s="94" t="n">
        <v>166</v>
      </c>
      <c r="F34" s="161" t="n">
        <v>254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/>
      <c r="E36" s="603"/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/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526</v>
      </c>
      <c r="E43" s="470" t="n">
        <f aca="false">SUM(E44:E47)</f>
        <v>1260</v>
      </c>
      <c r="F43" s="480" t="n">
        <f aca="false">SUM(F44:F47)</f>
        <v>1812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 t="n">
        <v>526</v>
      </c>
      <c r="E45" s="565" t="n">
        <v>1260</v>
      </c>
      <c r="F45" s="154" t="n">
        <v>1812</v>
      </c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8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37097</v>
      </c>
      <c r="E49" s="586" t="n">
        <f aca="false">E29+E43+E48</f>
        <v>43438</v>
      </c>
      <c r="F49" s="293" t="n">
        <f aca="false">F29+F43+F48</f>
        <v>38841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 t="n">
        <v>6</v>
      </c>
      <c r="E51" s="616" t="n">
        <v>6</v>
      </c>
      <c r="F51" s="617" t="n">
        <v>6</v>
      </c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4" width="6.82"/>
    <col collapsed="false" customWidth="true" hidden="false" outlineLevel="0" max="2" min="2" style="135" width="35.49"/>
    <col collapsed="false" customWidth="true" hidden="false" outlineLevel="0" max="5" min="3" style="134" width="10.82"/>
    <col collapsed="false" customWidth="true" hidden="false" outlineLevel="0" max="6" min="6" style="134" width="35.65"/>
    <col collapsed="false" customWidth="true" hidden="false" outlineLevel="0" max="9" min="7" style="134" width="10.82"/>
    <col collapsed="false" customWidth="false" hidden="false" outlineLevel="0" max="257" min="10" style="134" width="9.32"/>
  </cols>
  <sheetData>
    <row r="1" customFormat="false" ht="39.75" hidden="false" customHeight="true" outlineLevel="0" collapsed="false">
      <c r="B1" s="136" t="s">
        <v>171</v>
      </c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I2" s="137" t="s">
        <v>172</v>
      </c>
    </row>
    <row r="3" customFormat="false" ht="24" hidden="false" customHeight="true" outlineLevel="0" collapsed="false">
      <c r="A3" s="138" t="s">
        <v>173</v>
      </c>
      <c r="B3" s="139" t="s">
        <v>174</v>
      </c>
      <c r="C3" s="139"/>
      <c r="D3" s="139"/>
      <c r="E3" s="139"/>
      <c r="F3" s="138" t="s">
        <v>175</v>
      </c>
      <c r="G3" s="138"/>
      <c r="H3" s="138"/>
      <c r="I3" s="138"/>
    </row>
    <row r="4" s="142" customFormat="true" ht="35.25" hidden="false" customHeight="true" outlineLevel="0" collapsed="false">
      <c r="A4" s="138"/>
      <c r="B4" s="139" t="s">
        <v>176</v>
      </c>
      <c r="C4" s="140" t="s">
        <v>5</v>
      </c>
      <c r="D4" s="140" t="s">
        <v>177</v>
      </c>
      <c r="E4" s="140" t="s">
        <v>178</v>
      </c>
      <c r="F4" s="139" t="s">
        <v>176</v>
      </c>
      <c r="G4" s="140" t="s">
        <v>5</v>
      </c>
      <c r="H4" s="140" t="s">
        <v>177</v>
      </c>
      <c r="I4" s="141" t="s">
        <v>178</v>
      </c>
    </row>
    <row r="5" s="142" customFormat="true" ht="12" hidden="false" customHeight="true" outlineLevel="0" collapsed="false">
      <c r="A5" s="143" t="n">
        <v>1</v>
      </c>
      <c r="B5" s="144" t="n">
        <v>2</v>
      </c>
      <c r="C5" s="145" t="n">
        <v>3</v>
      </c>
      <c r="D5" s="145" t="n">
        <v>4</v>
      </c>
      <c r="E5" s="145" t="n">
        <v>5</v>
      </c>
      <c r="F5" s="144" t="n">
        <v>6</v>
      </c>
      <c r="G5" s="145" t="n">
        <v>7</v>
      </c>
      <c r="H5" s="145" t="n">
        <v>8</v>
      </c>
      <c r="I5" s="146" t="n">
        <v>9</v>
      </c>
    </row>
    <row r="6" customFormat="false" ht="15.95" hidden="false" customHeight="true" outlineLevel="0" collapsed="false">
      <c r="A6" s="147" t="s">
        <v>10</v>
      </c>
      <c r="B6" s="148" t="s">
        <v>179</v>
      </c>
      <c r="C6" s="149" t="n">
        <v>28501</v>
      </c>
      <c r="D6" s="149" t="n">
        <v>26454</v>
      </c>
      <c r="E6" s="149" t="n">
        <v>31124</v>
      </c>
      <c r="F6" s="148" t="s">
        <v>180</v>
      </c>
      <c r="G6" s="149" t="n">
        <v>276695</v>
      </c>
      <c r="H6" s="149" t="n">
        <v>251874</v>
      </c>
      <c r="I6" s="150" t="n">
        <v>237381</v>
      </c>
    </row>
    <row r="7" customFormat="false" ht="27.95" hidden="false" customHeight="true" outlineLevel="0" collapsed="false">
      <c r="A7" s="151" t="s">
        <v>12</v>
      </c>
      <c r="B7" s="152" t="s">
        <v>181</v>
      </c>
      <c r="C7" s="153" t="n">
        <v>295608</v>
      </c>
      <c r="D7" s="153" t="n">
        <v>138375</v>
      </c>
      <c r="E7" s="153" t="n">
        <v>140476</v>
      </c>
      <c r="F7" s="152" t="s">
        <v>182</v>
      </c>
      <c r="G7" s="153" t="n">
        <v>89888</v>
      </c>
      <c r="H7" s="153" t="n">
        <v>78278</v>
      </c>
      <c r="I7" s="154" t="n">
        <v>75753</v>
      </c>
    </row>
    <row r="8" customFormat="false" ht="15.95" hidden="false" customHeight="true" outlineLevel="0" collapsed="false">
      <c r="A8" s="151" t="s">
        <v>14</v>
      </c>
      <c r="B8" s="152" t="s">
        <v>183</v>
      </c>
      <c r="C8" s="153" t="n">
        <v>246432</v>
      </c>
      <c r="D8" s="153" t="n">
        <v>370042</v>
      </c>
      <c r="E8" s="153" t="n">
        <v>369437</v>
      </c>
      <c r="F8" s="152" t="s">
        <v>184</v>
      </c>
      <c r="G8" s="153" t="n">
        <v>102253</v>
      </c>
      <c r="H8" s="153" t="n">
        <v>136067</v>
      </c>
      <c r="I8" s="154" t="n">
        <v>119352</v>
      </c>
    </row>
    <row r="9" customFormat="false" ht="15.95" hidden="false" customHeight="true" outlineLevel="0" collapsed="false">
      <c r="A9" s="151" t="s">
        <v>24</v>
      </c>
      <c r="B9" s="155" t="s">
        <v>185</v>
      </c>
      <c r="C9" s="153" t="n">
        <v>49155</v>
      </c>
      <c r="D9" s="153" t="n">
        <v>55105</v>
      </c>
      <c r="E9" s="153" t="n">
        <v>55635</v>
      </c>
      <c r="F9" s="156" t="s">
        <v>115</v>
      </c>
      <c r="G9" s="153" t="n">
        <v>17039</v>
      </c>
      <c r="H9" s="153" t="n">
        <v>7208</v>
      </c>
      <c r="I9" s="154" t="n">
        <v>4865</v>
      </c>
    </row>
    <row r="10" customFormat="false" ht="15.95" hidden="false" customHeight="true" outlineLevel="0" collapsed="false">
      <c r="A10" s="151" t="s">
        <v>46</v>
      </c>
      <c r="B10" s="152" t="s">
        <v>186</v>
      </c>
      <c r="C10" s="153" t="n">
        <v>1787</v>
      </c>
      <c r="D10" s="153" t="n">
        <v>2093</v>
      </c>
      <c r="E10" s="153" t="n">
        <v>2143</v>
      </c>
      <c r="F10" s="152" t="s">
        <v>187</v>
      </c>
      <c r="G10" s="153"/>
      <c r="H10" s="153"/>
      <c r="I10" s="154"/>
    </row>
    <row r="11" customFormat="false" ht="15.95" hidden="false" customHeight="true" outlineLevel="0" collapsed="false">
      <c r="A11" s="151" t="s">
        <v>54</v>
      </c>
      <c r="B11" s="152" t="s">
        <v>61</v>
      </c>
      <c r="C11" s="153"/>
      <c r="D11" s="153"/>
      <c r="E11" s="157"/>
      <c r="F11" s="152" t="s">
        <v>188</v>
      </c>
      <c r="G11" s="153" t="n">
        <v>1776</v>
      </c>
      <c r="H11" s="153" t="n">
        <v>2075</v>
      </c>
      <c r="I11" s="154" t="n">
        <v>2074</v>
      </c>
    </row>
    <row r="12" customFormat="false" ht="15.95" hidden="false" customHeight="true" outlineLevel="0" collapsed="false">
      <c r="A12" s="151" t="s">
        <v>76</v>
      </c>
      <c r="B12" s="152" t="s">
        <v>189</v>
      </c>
      <c r="C12" s="153" t="n">
        <v>2939</v>
      </c>
      <c r="D12" s="153" t="n">
        <v>1134</v>
      </c>
      <c r="E12" s="153" t="n">
        <v>1134</v>
      </c>
      <c r="F12" s="152" t="s">
        <v>190</v>
      </c>
      <c r="G12" s="153"/>
      <c r="H12" s="153"/>
      <c r="I12" s="154"/>
    </row>
    <row r="13" customFormat="false" ht="15.95" hidden="false" customHeight="true" outlineLevel="0" collapsed="false">
      <c r="A13" s="151" t="n">
        <v>8</v>
      </c>
      <c r="B13" s="152" t="s">
        <v>191</v>
      </c>
      <c r="C13" s="153"/>
      <c r="D13" s="153"/>
      <c r="E13" s="153" t="n">
        <v>309</v>
      </c>
      <c r="F13" s="152" t="s">
        <v>192</v>
      </c>
      <c r="G13" s="153" t="n">
        <v>99778</v>
      </c>
      <c r="H13" s="153" t="n">
        <v>98461</v>
      </c>
      <c r="I13" s="154" t="n">
        <v>94091</v>
      </c>
    </row>
    <row r="14" customFormat="false" ht="15.95" hidden="false" customHeight="true" outlineLevel="0" collapsed="false">
      <c r="A14" s="151" t="s">
        <v>88</v>
      </c>
      <c r="B14" s="158"/>
      <c r="C14" s="153"/>
      <c r="D14" s="153"/>
      <c r="E14" s="157"/>
      <c r="F14" s="152" t="s">
        <v>127</v>
      </c>
      <c r="G14" s="153" t="n">
        <v>18282</v>
      </c>
      <c r="H14" s="153"/>
      <c r="I14" s="154"/>
    </row>
    <row r="15" customFormat="false" ht="15.95" hidden="false" customHeight="true" outlineLevel="0" collapsed="false">
      <c r="A15" s="151" t="s">
        <v>90</v>
      </c>
      <c r="B15" s="152"/>
      <c r="C15" s="153"/>
      <c r="D15" s="153"/>
      <c r="E15" s="153"/>
      <c r="F15" s="152" t="s">
        <v>129</v>
      </c>
      <c r="G15" s="153"/>
      <c r="H15" s="153"/>
      <c r="I15" s="154"/>
    </row>
    <row r="16" customFormat="false" ht="15.95" hidden="false" customHeight="true" outlineLevel="0" collapsed="false">
      <c r="A16" s="151" t="s">
        <v>92</v>
      </c>
      <c r="B16" s="152"/>
      <c r="C16" s="153"/>
      <c r="D16" s="153"/>
      <c r="E16" s="153"/>
      <c r="F16" s="152" t="s">
        <v>131</v>
      </c>
      <c r="G16" s="153" t="n">
        <v>1973</v>
      </c>
      <c r="H16" s="153" t="n">
        <v>61</v>
      </c>
      <c r="I16" s="154" t="n">
        <v>101</v>
      </c>
    </row>
    <row r="17" customFormat="false" ht="15.95" hidden="false" customHeight="true" outlineLevel="0" collapsed="false">
      <c r="A17" s="151" t="s">
        <v>102</v>
      </c>
      <c r="B17" s="159"/>
      <c r="C17" s="160"/>
      <c r="D17" s="160"/>
      <c r="E17" s="160"/>
      <c r="F17" s="152" t="s">
        <v>193</v>
      </c>
      <c r="G17" s="160"/>
      <c r="H17" s="160"/>
      <c r="I17" s="161"/>
    </row>
    <row r="18" customFormat="false" ht="15.95" hidden="false" customHeight="true" outlineLevel="0" collapsed="false">
      <c r="A18" s="151" t="s">
        <v>194</v>
      </c>
      <c r="B18" s="159"/>
      <c r="C18" s="160"/>
      <c r="D18" s="160"/>
      <c r="E18" s="160"/>
      <c r="F18" s="152" t="s">
        <v>195</v>
      </c>
      <c r="G18" s="160"/>
      <c r="H18" s="160" t="n">
        <v>19179</v>
      </c>
      <c r="I18" s="161" t="n">
        <v>18268</v>
      </c>
    </row>
    <row r="19" customFormat="false" ht="15.95" hidden="false" customHeight="true" outlineLevel="0" collapsed="false">
      <c r="A19" s="151" t="s">
        <v>196</v>
      </c>
      <c r="B19" s="159"/>
      <c r="C19" s="160"/>
      <c r="D19" s="160"/>
      <c r="E19" s="160"/>
      <c r="G19" s="160"/>
      <c r="H19" s="160"/>
      <c r="I19" s="161"/>
    </row>
    <row r="20" customFormat="false" ht="15.95" hidden="false" customHeight="true" outlineLevel="0" collapsed="false">
      <c r="A20" s="162" t="s">
        <v>197</v>
      </c>
      <c r="B20" s="163" t="s">
        <v>198</v>
      </c>
      <c r="C20" s="164" t="n">
        <f aca="false">SUM(C6:C19)</f>
        <v>624422</v>
      </c>
      <c r="D20" s="164" t="n">
        <f aca="false">SUM(D6:D19)</f>
        <v>593203</v>
      </c>
      <c r="E20" s="164" t="n">
        <f aca="false">SUM(E6:E19)</f>
        <v>600258</v>
      </c>
      <c r="F20" s="163" t="s">
        <v>199</v>
      </c>
      <c r="G20" s="164" t="n">
        <f aca="false">SUM(G6:G19)</f>
        <v>607684</v>
      </c>
      <c r="H20" s="164" t="n">
        <f aca="false">SUM(H6:H19)</f>
        <v>593203</v>
      </c>
      <c r="I20" s="165" t="n">
        <f aca="false">SUM(I6:I19)</f>
        <v>551885</v>
      </c>
    </row>
    <row r="21" customFormat="false" ht="15.95" hidden="false" customHeight="true" outlineLevel="0" collapsed="false">
      <c r="A21" s="147" t="s">
        <v>200</v>
      </c>
      <c r="B21" s="166" t="s">
        <v>201</v>
      </c>
      <c r="C21" s="149"/>
      <c r="D21" s="149"/>
      <c r="E21" s="149" t="n">
        <v>0</v>
      </c>
      <c r="F21" s="148" t="s">
        <v>202</v>
      </c>
      <c r="G21" s="149" t="n">
        <v>50000</v>
      </c>
      <c r="H21" s="149"/>
      <c r="I21" s="150"/>
    </row>
    <row r="22" customFormat="false" ht="15.95" hidden="false" customHeight="true" outlineLevel="0" collapsed="false">
      <c r="A22" s="167" t="s">
        <v>203</v>
      </c>
      <c r="B22" s="159" t="s">
        <v>204</v>
      </c>
      <c r="C22" s="160" t="n">
        <v>34453</v>
      </c>
      <c r="D22" s="160"/>
      <c r="E22" s="160"/>
      <c r="F22" s="159" t="s">
        <v>205</v>
      </c>
      <c r="G22" s="160"/>
      <c r="H22" s="160"/>
      <c r="I22" s="161"/>
    </row>
    <row r="23" customFormat="false" ht="15.95" hidden="false" customHeight="true" outlineLevel="0" collapsed="false">
      <c r="A23" s="168" t="s">
        <v>206</v>
      </c>
      <c r="B23" s="169" t="s">
        <v>207</v>
      </c>
      <c r="C23" s="170" t="n">
        <v>1923</v>
      </c>
      <c r="D23" s="171"/>
      <c r="E23" s="170" t="n">
        <v>-3669</v>
      </c>
      <c r="F23" s="169" t="s">
        <v>208</v>
      </c>
      <c r="G23" s="170" t="n">
        <v>-3541</v>
      </c>
      <c r="H23" s="171"/>
      <c r="I23" s="172" t="n">
        <v>9863</v>
      </c>
    </row>
    <row r="24" customFormat="false" ht="15.95" hidden="false" customHeight="true" outlineLevel="0" collapsed="false">
      <c r="A24" s="162" t="s">
        <v>209</v>
      </c>
      <c r="B24" s="163" t="s">
        <v>210</v>
      </c>
      <c r="C24" s="164" t="n">
        <f aca="false">C21+C22+C23</f>
        <v>36376</v>
      </c>
      <c r="D24" s="164" t="n">
        <f aca="false">D21+D22</f>
        <v>0</v>
      </c>
      <c r="E24" s="164" t="n">
        <f aca="false">E21+E22+E23</f>
        <v>-3669</v>
      </c>
      <c r="F24" s="163" t="s">
        <v>211</v>
      </c>
      <c r="G24" s="173" t="n">
        <f aca="false">G21+G22+G23</f>
        <v>46459</v>
      </c>
      <c r="H24" s="173" t="n">
        <f aca="false">H21+H22</f>
        <v>0</v>
      </c>
      <c r="I24" s="174" t="n">
        <f aca="false">I21+I22+I23</f>
        <v>9863</v>
      </c>
    </row>
    <row r="25" customFormat="false" ht="18" hidden="false" customHeight="true" outlineLevel="0" collapsed="false">
      <c r="A25" s="162" t="s">
        <v>212</v>
      </c>
      <c r="B25" s="175" t="s">
        <v>213</v>
      </c>
      <c r="C25" s="164" t="n">
        <f aca="false">C20+C24</f>
        <v>660798</v>
      </c>
      <c r="D25" s="164" t="n">
        <f aca="false">D20+D24</f>
        <v>593203</v>
      </c>
      <c r="E25" s="164" t="n">
        <f aca="false">E20+E24</f>
        <v>596589</v>
      </c>
      <c r="F25" s="175" t="s">
        <v>214</v>
      </c>
      <c r="G25" s="164" t="n">
        <f aca="false">G20+G24</f>
        <v>654143</v>
      </c>
      <c r="H25" s="164" t="n">
        <f aca="false">H20+H24</f>
        <v>593203</v>
      </c>
      <c r="I25" s="165" t="n">
        <f aca="false">I20+I24</f>
        <v>561748</v>
      </c>
    </row>
    <row r="26" customFormat="false" ht="18" hidden="false" customHeight="true" outlineLevel="0" collapsed="false">
      <c r="A26" s="162" t="s">
        <v>215</v>
      </c>
      <c r="B26" s="176" t="s">
        <v>216</v>
      </c>
      <c r="C26" s="177"/>
      <c r="D26" s="177" t="n">
        <v>0</v>
      </c>
      <c r="E26" s="177" t="str">
        <f aca="false">IF(((I25-E20)&gt;0),I25-E20,"----")</f>
        <v>----</v>
      </c>
      <c r="F26" s="178" t="s">
        <v>217</v>
      </c>
      <c r="G26" s="177" t="n">
        <v>6655</v>
      </c>
      <c r="H26" s="177" t="str">
        <f aca="false">IF(((D20-H25)&gt;0),D20-H25,"----")</f>
        <v>----</v>
      </c>
      <c r="I26" s="179" t="n">
        <v>48052</v>
      </c>
    </row>
    <row r="29" customFormat="false" ht="15.75" hidden="false" customHeight="false" outlineLevel="0" collapsed="false">
      <c r="B29" s="180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a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35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556" t="s">
        <v>465</v>
      </c>
      <c r="D2" s="556"/>
      <c r="E2" s="556"/>
      <c r="F2" s="451" t="s">
        <v>466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36</v>
      </c>
      <c r="D3" s="557"/>
      <c r="E3" s="557"/>
      <c r="F3" s="558" t="s">
        <v>534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0</v>
      </c>
      <c r="E9" s="470" t="n">
        <f aca="false">SUM(E10:E13)</f>
        <v>0</v>
      </c>
      <c r="F9" s="471" t="n">
        <f aca="false">SUM(F10:F13)</f>
        <v>0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/>
      <c r="E11" s="565"/>
      <c r="F11" s="154"/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/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/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0</v>
      </c>
      <c r="E15" s="470" t="n">
        <f aca="false">SUM(E16:E20)</f>
        <v>0</v>
      </c>
      <c r="F15" s="480" t="n">
        <f aca="false">SUM(F16:F20)</f>
        <v>0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/>
      <c r="F16" s="154"/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/>
      <c r="E19" s="565"/>
      <c r="F19" s="154" t="n">
        <v>0</v>
      </c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/>
      <c r="F20" s="161"/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0</v>
      </c>
      <c r="F21" s="471" t="n">
        <f aca="false">F22+F23</f>
        <v>0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/>
      <c r="F22" s="576"/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2336</v>
      </c>
      <c r="E24" s="582" t="n">
        <v>2547</v>
      </c>
      <c r="F24" s="583" t="n">
        <v>2486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2336</v>
      </c>
      <c r="E26" s="586" t="n">
        <f aca="false">E9+E14+E15+E21+E24+E25</f>
        <v>2547</v>
      </c>
      <c r="F26" s="587" t="n">
        <f aca="false">F9+F14+F15+F21+F24+F25</f>
        <v>2486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2336</v>
      </c>
      <c r="E29" s="594" t="n">
        <f aca="false">E30+SUM(E32:E39)+SUM(E41:E42)</f>
        <v>2547</v>
      </c>
      <c r="F29" s="595" t="n">
        <f aca="false">F30+SUM(F32:F39)+SUM(F41:F42)</f>
        <v>2486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240</v>
      </c>
      <c r="E30" s="597" t="n">
        <v>400</v>
      </c>
      <c r="F30" s="154" t="n">
        <v>476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70</v>
      </c>
      <c r="E32" s="602" t="n">
        <v>121</v>
      </c>
      <c r="F32" s="154" t="n">
        <v>105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946</v>
      </c>
      <c r="E33" s="603" t="n">
        <v>946</v>
      </c>
      <c r="F33" s="161" t="n">
        <v>810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10</v>
      </c>
      <c r="E34" s="94" t="n">
        <v>10</v>
      </c>
      <c r="F34" s="161" t="n">
        <v>25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/>
      <c r="E36" s="603"/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 t="n">
        <v>1070</v>
      </c>
      <c r="E37" s="607" t="n">
        <v>1070</v>
      </c>
      <c r="F37" s="161" t="n">
        <v>1070</v>
      </c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0</v>
      </c>
      <c r="E43" s="470" t="n">
        <f aca="false">SUM(E44:E47)</f>
        <v>0</v>
      </c>
      <c r="F43" s="480" t="n">
        <f aca="false">SUM(F44:F47)</f>
        <v>0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/>
      <c r="E45" s="565"/>
      <c r="F45" s="154"/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3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2336</v>
      </c>
      <c r="E49" s="586" t="n">
        <f aca="false">E29+E43+E48</f>
        <v>2547</v>
      </c>
      <c r="F49" s="293" t="n">
        <f aca="false">F29+F43+F48</f>
        <v>2486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/>
      <c r="E51" s="616"/>
      <c r="F51" s="617"/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37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620" t="s">
        <v>538</v>
      </c>
      <c r="D2" s="620"/>
      <c r="E2" s="620"/>
      <c r="F2" s="621" t="s">
        <v>528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39</v>
      </c>
      <c r="D3" s="557"/>
      <c r="E3" s="557"/>
      <c r="F3" s="558" t="s">
        <v>540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10460</v>
      </c>
      <c r="E9" s="470" t="n">
        <f aca="false">SUM(E10:E13)</f>
        <v>11021</v>
      </c>
      <c r="F9" s="471" t="n">
        <f aca="false">SUM(F10:F13)</f>
        <v>11857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 t="n">
        <v>8841</v>
      </c>
      <c r="E11" s="565" t="n">
        <v>9310</v>
      </c>
      <c r="F11" s="154" t="n">
        <v>10006</v>
      </c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 t="n">
        <v>1619</v>
      </c>
      <c r="E12" s="565" t="n">
        <v>1711</v>
      </c>
      <c r="F12" s="154" t="n">
        <v>1851</v>
      </c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/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5236</v>
      </c>
      <c r="E15" s="470" t="n">
        <f aca="false">SUM(E16:E20)</f>
        <v>5745</v>
      </c>
      <c r="F15" s="480" t="n">
        <f aca="false">SUM(F16:F20)</f>
        <v>5631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 t="n">
        <v>4173</v>
      </c>
      <c r="E16" s="565" t="n">
        <v>4656</v>
      </c>
      <c r="F16" s="154" t="n">
        <v>5122</v>
      </c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 t="n">
        <v>1063</v>
      </c>
      <c r="E19" s="565" t="n">
        <v>580</v>
      </c>
      <c r="F19" s="154"/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 t="n">
        <v>509</v>
      </c>
      <c r="F20" s="161" t="n">
        <v>509</v>
      </c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0</v>
      </c>
      <c r="F21" s="471" t="n">
        <f aca="false">F22+F23</f>
        <v>0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/>
      <c r="F22" s="576"/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41320</v>
      </c>
      <c r="E24" s="582" t="n">
        <v>42837</v>
      </c>
      <c r="F24" s="583" t="n">
        <v>40788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57016</v>
      </c>
      <c r="E26" s="586" t="n">
        <f aca="false">E9+E14+E15+E21+E24+E25</f>
        <v>59603</v>
      </c>
      <c r="F26" s="587" t="n">
        <f aca="false">F9+F14+F15+F21+F24+F25</f>
        <v>58276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56507</v>
      </c>
      <c r="E29" s="594" t="n">
        <f aca="false">E30+SUM(E32:E39)+SUM(E41:E42)</f>
        <v>58588</v>
      </c>
      <c r="F29" s="595" t="n">
        <f aca="false">F30+SUM(F32:F39)+SUM(F41:F42)</f>
        <v>56984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25788</v>
      </c>
      <c r="E30" s="597" t="n">
        <v>26737</v>
      </c>
      <c r="F30" s="154" t="n">
        <v>25129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7985</v>
      </c>
      <c r="E32" s="602" t="n">
        <v>8478</v>
      </c>
      <c r="F32" s="154" t="n">
        <v>7749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22557</v>
      </c>
      <c r="E33" s="603" t="n">
        <v>23111</v>
      </c>
      <c r="F33" s="161" t="n">
        <v>23834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177</v>
      </c>
      <c r="E34" s="94" t="n">
        <v>262</v>
      </c>
      <c r="F34" s="161" t="n">
        <v>272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/>
      <c r="E36" s="603"/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/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506</v>
      </c>
      <c r="E43" s="470" t="n">
        <f aca="false">SUM(E44:E47)</f>
        <v>1015</v>
      </c>
      <c r="F43" s="480" t="n">
        <f aca="false">SUM(F44:F47)</f>
        <v>1292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 t="n">
        <v>506</v>
      </c>
      <c r="E45" s="565" t="n">
        <v>1015</v>
      </c>
      <c r="F45" s="154" t="n">
        <v>1292</v>
      </c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3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57013</v>
      </c>
      <c r="E49" s="586" t="n">
        <f aca="false">E29+E43+E48</f>
        <v>59603</v>
      </c>
      <c r="F49" s="293" t="n">
        <f aca="false">F29+F43+F48</f>
        <v>58276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 t="n">
        <v>16</v>
      </c>
      <c r="E51" s="616" t="n">
        <v>16</v>
      </c>
      <c r="F51" s="617" t="n">
        <v>14</v>
      </c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41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620" t="s">
        <v>538</v>
      </c>
      <c r="D2" s="620"/>
      <c r="E2" s="620"/>
      <c r="F2" s="621" t="s">
        <v>542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43</v>
      </c>
      <c r="D3" s="557"/>
      <c r="E3" s="557"/>
      <c r="F3" s="558" t="s">
        <v>540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1440</v>
      </c>
      <c r="E9" s="470" t="n">
        <f aca="false">SUM(E10:E13)</f>
        <v>1440</v>
      </c>
      <c r="F9" s="471" t="n">
        <f aca="false">SUM(F10:F13)</f>
        <v>1067</v>
      </c>
    </row>
    <row r="10" customFormat="false" ht="12" hidden="false" customHeight="true" outlineLevel="0" collapsed="false">
      <c r="A10" s="473"/>
      <c r="B10" s="474" t="n">
        <v>1</v>
      </c>
      <c r="C10" s="564" t="s">
        <v>476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 t="n">
        <v>1440</v>
      </c>
      <c r="E11" s="565" t="n">
        <v>1440</v>
      </c>
      <c r="F11" s="154" t="n">
        <v>1044</v>
      </c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 t="n">
        <v>23</v>
      </c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/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0</v>
      </c>
      <c r="E15" s="470" t="n">
        <f aca="false">SUM(E16:E20)</f>
        <v>1801</v>
      </c>
      <c r="F15" s="480" t="n">
        <f aca="false">SUM(F16:F20)</f>
        <v>2974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 t="n">
        <v>1801</v>
      </c>
      <c r="F16" s="154" t="n">
        <v>831</v>
      </c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/>
      <c r="E19" s="565"/>
      <c r="F19" s="154" t="n">
        <v>2143</v>
      </c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/>
      <c r="F20" s="161"/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5222</v>
      </c>
      <c r="F21" s="471" t="n">
        <f aca="false">F22+F23</f>
        <v>5222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 t="n">
        <v>5222</v>
      </c>
      <c r="F22" s="576" t="n">
        <v>5222</v>
      </c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145678</v>
      </c>
      <c r="E24" s="582" t="n">
        <v>166685</v>
      </c>
      <c r="F24" s="583" t="n">
        <v>144843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147118</v>
      </c>
      <c r="E26" s="586" t="n">
        <f aca="false">E9+E14+E15+E21+E24+E25</f>
        <v>175148</v>
      </c>
      <c r="F26" s="587" t="n">
        <f aca="false">F9+F14+F15+F21+F24+F25</f>
        <v>154106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" hidden="false" customHeight="true" outlineLevel="0" collapsed="false">
      <c r="A28" s="559"/>
      <c r="B28" s="593"/>
      <c r="C28" s="305" t="s">
        <v>175</v>
      </c>
      <c r="D28" s="591"/>
      <c r="E28" s="591"/>
      <c r="F28" s="561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147118</v>
      </c>
      <c r="E29" s="594" t="n">
        <f aca="false">E30+SUM(E32:E39)+SUM(E41:E42)</f>
        <v>166585</v>
      </c>
      <c r="F29" s="595" t="n">
        <f aca="false">F30+SUM(F32:F39)+SUM(F41:F42)</f>
        <v>152912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90059</v>
      </c>
      <c r="E30" s="597" t="n">
        <v>97021</v>
      </c>
      <c r="F30" s="154" t="n">
        <v>90334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27947</v>
      </c>
      <c r="E32" s="602" t="n">
        <v>29770</v>
      </c>
      <c r="F32" s="154" t="n">
        <v>28357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28768</v>
      </c>
      <c r="E33" s="603" t="n">
        <v>39450</v>
      </c>
      <c r="F33" s="161" t="n">
        <v>33764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 t="n">
        <v>344</v>
      </c>
      <c r="E34" s="94" t="n">
        <v>344</v>
      </c>
      <c r="F34" s="161" t="n">
        <v>457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/>
      <c r="E36" s="603"/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/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0</v>
      </c>
      <c r="E43" s="470" t="n">
        <f aca="false">SUM(E44:E47)</f>
        <v>7969</v>
      </c>
      <c r="F43" s="480" t="n">
        <f aca="false">SUM(F44:F47)</f>
        <v>1194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 t="n">
        <v>266</v>
      </c>
      <c r="F44" s="154" t="n">
        <v>266</v>
      </c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/>
      <c r="E45" s="565" t="n">
        <v>7703</v>
      </c>
      <c r="F45" s="154" t="n">
        <v>928</v>
      </c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3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147118</v>
      </c>
      <c r="E49" s="586" t="n">
        <f aca="false">E29+E43+E48</f>
        <v>174554</v>
      </c>
      <c r="F49" s="293" t="n">
        <f aca="false">F29+F43+F48</f>
        <v>154106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 t="n">
        <v>35</v>
      </c>
      <c r="E51" s="616" t="n">
        <v>35</v>
      </c>
      <c r="F51" s="617" t="n">
        <v>33</v>
      </c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11.82"/>
    <col collapsed="false" customWidth="true" hidden="false" outlineLevel="0" max="2" min="2" style="210" width="8.65"/>
    <col collapsed="false" customWidth="true" hidden="false" outlineLevel="0" max="3" min="3" style="210" width="39.82"/>
    <col collapsed="false" customWidth="true" hidden="false" outlineLevel="0" max="6" min="4" style="210" width="12.82"/>
    <col collapsed="false" customWidth="false" hidden="false" outlineLevel="0" max="257" min="7" style="210" width="9.32"/>
  </cols>
  <sheetData>
    <row r="1" s="446" customFormat="true" ht="21" hidden="false" customHeight="true" outlineLevel="0" collapsed="false">
      <c r="A1" s="445"/>
      <c r="C1" s="555"/>
      <c r="D1" s="447" t="s">
        <v>544</v>
      </c>
      <c r="E1" s="447"/>
      <c r="F1" s="447"/>
    </row>
    <row r="2" s="452" customFormat="true" ht="15.75" hidden="false" customHeight="false" outlineLevel="0" collapsed="false">
      <c r="A2" s="448" t="s">
        <v>464</v>
      </c>
      <c r="B2" s="449"/>
      <c r="C2" s="620" t="s">
        <v>545</v>
      </c>
      <c r="D2" s="620"/>
      <c r="E2" s="620"/>
      <c r="F2" s="621" t="s">
        <v>531</v>
      </c>
    </row>
    <row r="3" s="452" customFormat="true" ht="15.75" hidden="false" customHeight="true" outlineLevel="0" collapsed="false">
      <c r="A3" s="453" t="s">
        <v>467</v>
      </c>
      <c r="B3" s="454"/>
      <c r="C3" s="557" t="s">
        <v>546</v>
      </c>
      <c r="D3" s="557"/>
      <c r="E3" s="557"/>
      <c r="F3" s="558" t="s">
        <v>540</v>
      </c>
    </row>
    <row r="4" s="458" customFormat="true" ht="21" hidden="false" customHeight="true" outlineLevel="0" collapsed="false">
      <c r="A4" s="457"/>
      <c r="B4" s="457"/>
      <c r="C4" s="457"/>
      <c r="D4" s="457"/>
      <c r="E4" s="457"/>
      <c r="F4" s="362" t="s">
        <v>2</v>
      </c>
    </row>
    <row r="5" customFormat="false" ht="35.1" hidden="false" customHeight="true" outlineLevel="0" collapsed="false">
      <c r="A5" s="459" t="s">
        <v>470</v>
      </c>
      <c r="B5" s="460" t="s">
        <v>471</v>
      </c>
      <c r="C5" s="304" t="s">
        <v>472</v>
      </c>
      <c r="D5" s="365" t="s">
        <v>437</v>
      </c>
      <c r="E5" s="365" t="s">
        <v>438</v>
      </c>
      <c r="F5" s="214" t="s">
        <v>9</v>
      </c>
    </row>
    <row r="6" customFormat="false" ht="13.5" hidden="false" customHeight="true" outlineLevel="0" collapsed="false">
      <c r="A6" s="461" t="s">
        <v>473</v>
      </c>
      <c r="B6" s="461"/>
      <c r="C6" s="304"/>
      <c r="D6" s="462" t="s">
        <v>474</v>
      </c>
      <c r="E6" s="462"/>
      <c r="F6" s="214"/>
    </row>
    <row r="7" s="215" customFormat="true" ht="12" hidden="false" customHeight="true" outlineLevel="0" collapsed="false">
      <c r="A7" s="309" t="n">
        <v>1</v>
      </c>
      <c r="B7" s="310" t="n">
        <v>2</v>
      </c>
      <c r="C7" s="310" t="n">
        <v>3</v>
      </c>
      <c r="D7" s="463" t="n">
        <v>4</v>
      </c>
      <c r="E7" s="463" t="n">
        <v>5</v>
      </c>
      <c r="F7" s="311" t="n">
        <v>6</v>
      </c>
    </row>
    <row r="8" s="562" customFormat="true" ht="15.95" hidden="false" customHeight="true" outlineLevel="0" collapsed="false">
      <c r="A8" s="559"/>
      <c r="B8" s="560"/>
      <c r="C8" s="305" t="s">
        <v>174</v>
      </c>
      <c r="D8" s="523"/>
      <c r="E8" s="523"/>
      <c r="F8" s="561"/>
    </row>
    <row r="9" s="526" customFormat="true" ht="12" hidden="false" customHeight="true" outlineLevel="0" collapsed="false">
      <c r="A9" s="467" t="n">
        <v>1</v>
      </c>
      <c r="B9" s="468"/>
      <c r="C9" s="563" t="s">
        <v>522</v>
      </c>
      <c r="D9" s="470" t="n">
        <f aca="false">SUM(D10:D13)</f>
        <v>0</v>
      </c>
      <c r="E9" s="470" t="n">
        <f aca="false">SUM(E10:E13)</f>
        <v>0</v>
      </c>
      <c r="F9" s="471" t="n">
        <f aca="false">SUM(F10:F13)</f>
        <v>1</v>
      </c>
    </row>
    <row r="10" customFormat="false" ht="12" hidden="false" customHeight="true" outlineLevel="0" collapsed="false">
      <c r="A10" s="473"/>
      <c r="B10" s="474" t="n">
        <v>1</v>
      </c>
      <c r="C10" s="564" t="s">
        <v>547</v>
      </c>
      <c r="D10" s="565"/>
      <c r="E10" s="565"/>
      <c r="F10" s="566"/>
    </row>
    <row r="11" customFormat="false" ht="12" hidden="false" customHeight="true" outlineLevel="0" collapsed="false">
      <c r="A11" s="473"/>
      <c r="B11" s="474" t="n">
        <v>2</v>
      </c>
      <c r="C11" s="564" t="s">
        <v>477</v>
      </c>
      <c r="D11" s="565"/>
      <c r="E11" s="565"/>
      <c r="F11" s="154"/>
    </row>
    <row r="12" customFormat="false" ht="12" hidden="false" customHeight="true" outlineLevel="0" collapsed="false">
      <c r="A12" s="473"/>
      <c r="B12" s="474" t="n">
        <v>3</v>
      </c>
      <c r="C12" s="564" t="s">
        <v>478</v>
      </c>
      <c r="D12" s="565"/>
      <c r="E12" s="565"/>
      <c r="F12" s="154"/>
    </row>
    <row r="13" customFormat="false" ht="12" hidden="false" customHeight="true" outlineLevel="0" collapsed="false">
      <c r="A13" s="473"/>
      <c r="B13" s="474" t="n">
        <v>4</v>
      </c>
      <c r="C13" s="564" t="s">
        <v>479</v>
      </c>
      <c r="D13" s="565"/>
      <c r="E13" s="565"/>
      <c r="F13" s="154" t="n">
        <v>1</v>
      </c>
    </row>
    <row r="14" customFormat="false" ht="12" hidden="false" customHeight="true" outlineLevel="0" collapsed="false">
      <c r="A14" s="467" t="n">
        <v>4</v>
      </c>
      <c r="B14" s="503"/>
      <c r="C14" s="563" t="s">
        <v>490</v>
      </c>
      <c r="D14" s="567"/>
      <c r="E14" s="567"/>
      <c r="F14" s="568"/>
    </row>
    <row r="15" s="526" customFormat="true" ht="12" hidden="false" customHeight="true" outlineLevel="0" collapsed="false">
      <c r="A15" s="467" t="n">
        <v>5</v>
      </c>
      <c r="B15" s="479"/>
      <c r="C15" s="563" t="s">
        <v>493</v>
      </c>
      <c r="D15" s="470" t="n">
        <f aca="false">SUM(D16:D20)</f>
        <v>0</v>
      </c>
      <c r="E15" s="470" t="n">
        <f aca="false">SUM(E16:E20)</f>
        <v>0</v>
      </c>
      <c r="F15" s="480" t="n">
        <f aca="false">SUM(F16:F20)</f>
        <v>0</v>
      </c>
    </row>
    <row r="16" customFormat="false" ht="12" hidden="false" customHeight="true" outlineLevel="0" collapsed="false">
      <c r="A16" s="473"/>
      <c r="B16" s="474" t="n">
        <v>1</v>
      </c>
      <c r="C16" s="569" t="s">
        <v>494</v>
      </c>
      <c r="D16" s="565"/>
      <c r="E16" s="565"/>
      <c r="F16" s="154"/>
    </row>
    <row r="17" customFormat="false" ht="12" hidden="false" customHeight="true" outlineLevel="0" collapsed="false">
      <c r="A17" s="473"/>
      <c r="B17" s="474" t="n">
        <v>2</v>
      </c>
      <c r="C17" s="569" t="s">
        <v>495</v>
      </c>
      <c r="D17" s="565"/>
      <c r="E17" s="565"/>
      <c r="F17" s="154"/>
    </row>
    <row r="18" customFormat="false" ht="12" hidden="false" customHeight="true" outlineLevel="0" collapsed="false">
      <c r="A18" s="473"/>
      <c r="B18" s="474" t="n">
        <v>3</v>
      </c>
      <c r="C18" s="564" t="s">
        <v>496</v>
      </c>
      <c r="D18" s="565"/>
      <c r="E18" s="565"/>
      <c r="F18" s="154"/>
    </row>
    <row r="19" customFormat="false" ht="12" hidden="false" customHeight="true" outlineLevel="0" collapsed="false">
      <c r="A19" s="473"/>
      <c r="B19" s="474" t="n">
        <v>4</v>
      </c>
      <c r="C19" s="570" t="s">
        <v>497</v>
      </c>
      <c r="D19" s="565"/>
      <c r="E19" s="565"/>
      <c r="F19" s="154"/>
    </row>
    <row r="20" customFormat="false" ht="12" hidden="false" customHeight="true" outlineLevel="0" collapsed="false">
      <c r="A20" s="491"/>
      <c r="B20" s="492" t="n">
        <v>5</v>
      </c>
      <c r="C20" s="571" t="s">
        <v>498</v>
      </c>
      <c r="D20" s="572"/>
      <c r="E20" s="572"/>
      <c r="F20" s="161"/>
    </row>
    <row r="21" customFormat="false" ht="12" hidden="false" customHeight="true" outlineLevel="0" collapsed="false">
      <c r="A21" s="467" t="n">
        <v>8</v>
      </c>
      <c r="B21" s="573"/>
      <c r="C21" s="563" t="s">
        <v>504</v>
      </c>
      <c r="D21" s="470" t="n">
        <f aca="false">D22+D23</f>
        <v>0</v>
      </c>
      <c r="E21" s="470" t="n">
        <f aca="false">E22+E23</f>
        <v>21</v>
      </c>
      <c r="F21" s="471" t="n">
        <f aca="false">F22+F23</f>
        <v>21</v>
      </c>
    </row>
    <row r="22" customFormat="false" ht="12" hidden="false" customHeight="true" outlineLevel="0" collapsed="false">
      <c r="A22" s="505"/>
      <c r="B22" s="487" t="n">
        <v>1</v>
      </c>
      <c r="C22" s="574" t="s">
        <v>505</v>
      </c>
      <c r="D22" s="575"/>
      <c r="E22" s="575" t="n">
        <v>21</v>
      </c>
      <c r="F22" s="576" t="n">
        <v>21</v>
      </c>
    </row>
    <row r="23" customFormat="false" ht="12" hidden="false" customHeight="true" outlineLevel="0" collapsed="false">
      <c r="A23" s="506"/>
      <c r="B23" s="507" t="n">
        <v>2</v>
      </c>
      <c r="C23" s="577" t="s">
        <v>506</v>
      </c>
      <c r="D23" s="578"/>
      <c r="E23" s="578"/>
      <c r="F23" s="172"/>
    </row>
    <row r="24" customFormat="false" ht="12" hidden="false" customHeight="true" outlineLevel="0" collapsed="false">
      <c r="A24" s="579" t="n">
        <v>9</v>
      </c>
      <c r="B24" s="580"/>
      <c r="C24" s="581" t="s">
        <v>238</v>
      </c>
      <c r="D24" s="582" t="n">
        <v>640</v>
      </c>
      <c r="E24" s="582" t="n">
        <v>756</v>
      </c>
      <c r="F24" s="583" t="n">
        <v>756</v>
      </c>
    </row>
    <row r="25" customFormat="false" ht="12" hidden="false" customHeight="true" outlineLevel="0" collapsed="false">
      <c r="A25" s="579"/>
      <c r="B25" s="580"/>
      <c r="C25" s="563" t="s">
        <v>247</v>
      </c>
      <c r="D25" s="584"/>
      <c r="E25" s="584"/>
      <c r="F25" s="583"/>
    </row>
    <row r="26" s="478" customFormat="true" ht="15" hidden="false" customHeight="true" outlineLevel="0" collapsed="false">
      <c r="A26" s="502"/>
      <c r="B26" s="503"/>
      <c r="C26" s="585" t="s">
        <v>507</v>
      </c>
      <c r="D26" s="586" t="n">
        <f aca="false">D9+D14+D15+D21+D24+D25</f>
        <v>640</v>
      </c>
      <c r="E26" s="586" t="n">
        <f aca="false">E9+E14+E15+E21+E24+E25</f>
        <v>777</v>
      </c>
      <c r="F26" s="587" t="n">
        <f aca="false">F9+F14+F15+F21+F24+F25</f>
        <v>778</v>
      </c>
    </row>
    <row r="27" s="478" customFormat="true" ht="9.95" hidden="false" customHeight="true" outlineLevel="0" collapsed="false">
      <c r="A27" s="588"/>
      <c r="B27" s="589"/>
      <c r="C27" s="590"/>
      <c r="D27" s="591"/>
      <c r="E27" s="591"/>
      <c r="F27" s="592"/>
    </row>
    <row r="28" s="562" customFormat="true" ht="15.75" hidden="false" customHeight="true" outlineLevel="0" collapsed="false">
      <c r="A28" s="559"/>
      <c r="B28" s="593"/>
      <c r="C28" s="305" t="s">
        <v>175</v>
      </c>
      <c r="D28" s="591"/>
      <c r="E28" s="591"/>
      <c r="F28" s="561"/>
      <c r="H28" s="622"/>
      <c r="I28" s="622"/>
      <c r="J28" s="622"/>
      <c r="K28" s="622"/>
      <c r="L28" s="622"/>
      <c r="M28" s="622"/>
    </row>
    <row r="29" s="526" customFormat="true" ht="12" hidden="false" customHeight="true" outlineLevel="0" collapsed="false">
      <c r="A29" s="467" t="n">
        <v>10</v>
      </c>
      <c r="B29" s="479"/>
      <c r="C29" s="563" t="s">
        <v>508</v>
      </c>
      <c r="D29" s="594" t="n">
        <f aca="false">D30+SUM(D32:D39)+SUM(D41:D42)</f>
        <v>640</v>
      </c>
      <c r="E29" s="594" t="n">
        <f aca="false">E30+SUM(E32:E39)+SUM(E41:E42)</f>
        <v>777</v>
      </c>
      <c r="F29" s="595" t="n">
        <f aca="false">F30+SUM(F32:F39)+SUM(F41:F42)</f>
        <v>720</v>
      </c>
    </row>
    <row r="30" customFormat="false" ht="12" hidden="false" customHeight="true" outlineLevel="0" collapsed="false">
      <c r="A30" s="473"/>
      <c r="B30" s="474" t="n">
        <v>1</v>
      </c>
      <c r="C30" s="596" t="s">
        <v>109</v>
      </c>
      <c r="D30" s="597" t="n">
        <v>420</v>
      </c>
      <c r="E30" s="597" t="n">
        <v>420</v>
      </c>
      <c r="F30" s="154" t="n">
        <v>330</v>
      </c>
    </row>
    <row r="31" customFormat="false" ht="12" hidden="false" customHeight="true" outlineLevel="0" collapsed="false">
      <c r="A31" s="473"/>
      <c r="B31" s="474"/>
      <c r="C31" s="598" t="s">
        <v>509</v>
      </c>
      <c r="D31" s="599"/>
      <c r="E31" s="599"/>
      <c r="F31" s="600"/>
    </row>
    <row r="32" customFormat="false" ht="12" hidden="false" customHeight="true" outlineLevel="0" collapsed="false">
      <c r="A32" s="473"/>
      <c r="B32" s="474" t="n">
        <v>2</v>
      </c>
      <c r="C32" s="601" t="s">
        <v>111</v>
      </c>
      <c r="D32" s="602" t="n">
        <v>42</v>
      </c>
      <c r="E32" s="602" t="n">
        <v>42</v>
      </c>
      <c r="F32" s="154" t="n">
        <v>36</v>
      </c>
    </row>
    <row r="33" customFormat="false" ht="12" hidden="false" customHeight="true" outlineLevel="0" collapsed="false">
      <c r="A33" s="491"/>
      <c r="B33" s="492" t="n">
        <v>3</v>
      </c>
      <c r="C33" s="601" t="s">
        <v>113</v>
      </c>
      <c r="D33" s="603" t="n">
        <v>178</v>
      </c>
      <c r="E33" s="603" t="n">
        <v>315</v>
      </c>
      <c r="F33" s="161" t="n">
        <v>346</v>
      </c>
    </row>
    <row r="34" customFormat="false" ht="12" hidden="false" customHeight="true" outlineLevel="0" collapsed="false">
      <c r="A34" s="491"/>
      <c r="B34" s="492" t="n">
        <v>4</v>
      </c>
      <c r="C34" s="604" t="s">
        <v>115</v>
      </c>
      <c r="D34" s="94"/>
      <c r="E34" s="94"/>
      <c r="F34" s="161" t="n">
        <v>8</v>
      </c>
    </row>
    <row r="35" customFormat="false" ht="12" hidden="false" customHeight="true" outlineLevel="0" collapsed="false">
      <c r="A35" s="491"/>
      <c r="B35" s="492" t="n">
        <v>5</v>
      </c>
      <c r="C35" s="605" t="s">
        <v>117</v>
      </c>
      <c r="D35" s="94"/>
      <c r="E35" s="94"/>
      <c r="F35" s="161"/>
    </row>
    <row r="36" customFormat="false" ht="12" hidden="false" customHeight="true" outlineLevel="0" collapsed="false">
      <c r="A36" s="491"/>
      <c r="B36" s="492" t="n">
        <v>6</v>
      </c>
      <c r="C36" s="601" t="s">
        <v>119</v>
      </c>
      <c r="D36" s="603"/>
      <c r="E36" s="603"/>
      <c r="F36" s="161"/>
    </row>
    <row r="37" customFormat="false" ht="12" hidden="false" customHeight="true" outlineLevel="0" collapsed="false">
      <c r="A37" s="491"/>
      <c r="B37" s="492" t="n">
        <v>7</v>
      </c>
      <c r="C37" s="606" t="s">
        <v>523</v>
      </c>
      <c r="D37" s="607"/>
      <c r="E37" s="607"/>
      <c r="F37" s="161"/>
    </row>
    <row r="38" s="526" customFormat="true" ht="12" hidden="false" customHeight="true" outlineLevel="0" collapsed="false">
      <c r="A38" s="473"/>
      <c r="B38" s="474" t="n">
        <v>8</v>
      </c>
      <c r="C38" s="601" t="s">
        <v>125</v>
      </c>
      <c r="D38" s="602"/>
      <c r="E38" s="602"/>
      <c r="F38" s="154"/>
    </row>
    <row r="39" s="526" customFormat="true" ht="12" hidden="false" customHeight="true" outlineLevel="0" collapsed="false">
      <c r="A39" s="496"/>
      <c r="B39" s="497" t="n">
        <v>9</v>
      </c>
      <c r="C39" s="601" t="s">
        <v>127</v>
      </c>
      <c r="D39" s="597"/>
      <c r="E39" s="597"/>
      <c r="F39" s="150"/>
    </row>
    <row r="40" s="526" customFormat="true" ht="12" hidden="false" customHeight="true" outlineLevel="0" collapsed="false">
      <c r="A40" s="496"/>
      <c r="B40" s="497"/>
      <c r="C40" s="608" t="s">
        <v>524</v>
      </c>
      <c r="D40" s="609"/>
      <c r="E40" s="609"/>
      <c r="F40" s="610"/>
    </row>
    <row r="41" customFormat="false" ht="12" hidden="false" customHeight="true" outlineLevel="0" collapsed="false">
      <c r="A41" s="496"/>
      <c r="B41" s="497" t="n">
        <v>10</v>
      </c>
      <c r="C41" s="611" t="s">
        <v>129</v>
      </c>
      <c r="D41" s="94"/>
      <c r="E41" s="94"/>
      <c r="F41" s="150"/>
    </row>
    <row r="42" customFormat="false" ht="12" hidden="false" customHeight="true" outlineLevel="0" collapsed="false">
      <c r="A42" s="473"/>
      <c r="B42" s="474" t="n">
        <v>11</v>
      </c>
      <c r="C42" s="612" t="s">
        <v>131</v>
      </c>
      <c r="D42" s="603"/>
      <c r="E42" s="603"/>
      <c r="F42" s="154"/>
    </row>
    <row r="43" s="526" customFormat="true" ht="12" hidden="false" customHeight="true" outlineLevel="0" collapsed="false">
      <c r="A43" s="467" t="n">
        <v>11</v>
      </c>
      <c r="B43" s="479"/>
      <c r="C43" s="563" t="s">
        <v>512</v>
      </c>
      <c r="D43" s="470" t="n">
        <f aca="false">SUM(D44:D47)</f>
        <v>0</v>
      </c>
      <c r="E43" s="470" t="n">
        <f aca="false">SUM(E44:E47)</f>
        <v>0</v>
      </c>
      <c r="F43" s="480" t="n">
        <f aca="false">SUM(F44:F47)</f>
        <v>0</v>
      </c>
    </row>
    <row r="44" customFormat="false" ht="12" hidden="false" customHeight="true" outlineLevel="0" collapsed="false">
      <c r="A44" s="473"/>
      <c r="B44" s="474" t="n">
        <v>1</v>
      </c>
      <c r="C44" s="564" t="s">
        <v>134</v>
      </c>
      <c r="D44" s="565"/>
      <c r="E44" s="565"/>
      <c r="F44" s="154"/>
    </row>
    <row r="45" customFormat="false" ht="12" hidden="false" customHeight="true" outlineLevel="0" collapsed="false">
      <c r="A45" s="473"/>
      <c r="B45" s="474" t="n">
        <v>2</v>
      </c>
      <c r="C45" s="564" t="s">
        <v>136</v>
      </c>
      <c r="D45" s="565"/>
      <c r="E45" s="565"/>
      <c r="F45" s="154"/>
    </row>
    <row r="46" customFormat="false" ht="12" hidden="false" customHeight="true" outlineLevel="0" collapsed="false">
      <c r="A46" s="473"/>
      <c r="B46" s="474" t="n">
        <v>3</v>
      </c>
      <c r="C46" s="564" t="s">
        <v>144</v>
      </c>
      <c r="D46" s="565"/>
      <c r="E46" s="565"/>
      <c r="F46" s="154"/>
    </row>
    <row r="47" customFormat="false" ht="12" hidden="false" customHeight="true" outlineLevel="0" collapsed="false">
      <c r="A47" s="491"/>
      <c r="B47" s="492" t="n">
        <v>4</v>
      </c>
      <c r="C47" s="571" t="s">
        <v>525</v>
      </c>
      <c r="D47" s="572"/>
      <c r="E47" s="572"/>
      <c r="F47" s="161"/>
    </row>
    <row r="48" customFormat="false" ht="12" hidden="false" customHeight="true" outlineLevel="0" collapsed="false">
      <c r="A48" s="502"/>
      <c r="B48" s="503"/>
      <c r="C48" s="563" t="s">
        <v>159</v>
      </c>
      <c r="D48" s="613"/>
      <c r="E48" s="613"/>
      <c r="F48" s="568"/>
    </row>
    <row r="49" customFormat="false" ht="15" hidden="false" customHeight="true" outlineLevel="0" collapsed="false">
      <c r="A49" s="502"/>
      <c r="B49" s="614"/>
      <c r="C49" s="585" t="s">
        <v>518</v>
      </c>
      <c r="D49" s="586" t="n">
        <f aca="false">D29+D43+D48</f>
        <v>640</v>
      </c>
      <c r="E49" s="586" t="n">
        <f aca="false">E29+E43+E48</f>
        <v>777</v>
      </c>
      <c r="F49" s="293" t="n">
        <f aca="false">F29+F43+F48</f>
        <v>720</v>
      </c>
    </row>
    <row r="50" customFormat="false" ht="9.95" hidden="false" customHeight="true" outlineLevel="0" collapsed="false">
      <c r="D50" s="360"/>
      <c r="E50" s="360"/>
    </row>
    <row r="51" customFormat="false" ht="15" hidden="false" customHeight="true" outlineLevel="0" collapsed="false">
      <c r="A51" s="549" t="s">
        <v>519</v>
      </c>
      <c r="B51" s="550"/>
      <c r="C51" s="551"/>
      <c r="D51" s="615"/>
      <c r="E51" s="616"/>
      <c r="F51" s="617"/>
    </row>
  </sheetData>
  <sheetProtection sheet="true" objects="true" scenarios="true"/>
  <mergeCells count="8">
    <mergeCell ref="D1:F1"/>
    <mergeCell ref="C2:E2"/>
    <mergeCell ref="C3:E3"/>
    <mergeCell ref="C5:C6"/>
    <mergeCell ref="F5:F6"/>
    <mergeCell ref="A6:B6"/>
    <mergeCell ref="D6:E6"/>
    <mergeCell ref="H28:M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3" width="8.32"/>
    <col collapsed="false" customWidth="true" hidden="false" outlineLevel="0" max="2" min="2" style="624" width="51.15"/>
    <col collapsed="false" customWidth="true" hidden="false" outlineLevel="0" max="3" min="3" style="625" width="15.99"/>
    <col collapsed="false" customWidth="true" hidden="false" outlineLevel="0" max="4" min="4" style="625" width="13.99"/>
    <col collapsed="false" customWidth="true" hidden="false" outlineLevel="0" max="6" min="5" style="625" width="15.99"/>
    <col collapsed="false" customWidth="true" hidden="false" outlineLevel="0" max="7" min="7" style="625" width="14.65"/>
    <col collapsed="false" customWidth="true" hidden="false" outlineLevel="0" max="8" min="8" style="625" width="15.99"/>
    <col collapsed="false" customWidth="false" hidden="false" outlineLevel="0" max="257" min="9" style="625" width="9.32"/>
  </cols>
  <sheetData>
    <row r="1" s="627" customFormat="true" ht="24.75" hidden="false" customHeight="true" outlineLevel="0" collapsed="false">
      <c r="A1" s="626" t="s">
        <v>548</v>
      </c>
      <c r="B1" s="626"/>
      <c r="C1" s="626"/>
      <c r="D1" s="626"/>
      <c r="E1" s="626"/>
      <c r="F1" s="626"/>
      <c r="G1" s="626"/>
      <c r="H1" s="626"/>
    </row>
    <row r="2" s="627" customFormat="true" ht="22.5" hidden="false" customHeight="true" outlineLevel="0" collapsed="false">
      <c r="A2" s="628" t="s">
        <v>549</v>
      </c>
      <c r="B2" s="628"/>
      <c r="C2" s="628"/>
      <c r="D2" s="628"/>
      <c r="E2" s="628"/>
      <c r="F2" s="628"/>
      <c r="G2" s="628"/>
      <c r="H2" s="628"/>
    </row>
    <row r="3" s="627" customFormat="true" ht="24.75" hidden="false" customHeight="true" outlineLevel="0" collapsed="false">
      <c r="A3" s="628" t="s">
        <v>550</v>
      </c>
      <c r="B3" s="628"/>
      <c r="C3" s="628"/>
      <c r="D3" s="628"/>
      <c r="E3" s="628"/>
      <c r="F3" s="628"/>
      <c r="G3" s="628"/>
      <c r="H3" s="629" t="s">
        <v>2</v>
      </c>
    </row>
    <row r="4" customFormat="false" ht="52.5" hidden="false" customHeight="true" outlineLevel="0" collapsed="false">
      <c r="A4" s="630" t="s">
        <v>551</v>
      </c>
      <c r="B4" s="630"/>
      <c r="C4" s="631" t="s">
        <v>552</v>
      </c>
      <c r="D4" s="631" t="s">
        <v>553</v>
      </c>
      <c r="E4" s="632" t="s">
        <v>554</v>
      </c>
      <c r="F4" s="631" t="s">
        <v>555</v>
      </c>
      <c r="G4" s="631" t="s">
        <v>553</v>
      </c>
      <c r="H4" s="633" t="s">
        <v>556</v>
      </c>
    </row>
    <row r="5" s="640" customFormat="true" ht="15.95" hidden="false" customHeight="true" outlineLevel="0" collapsed="false">
      <c r="A5" s="634" t="s">
        <v>10</v>
      </c>
      <c r="B5" s="635" t="s">
        <v>557</v>
      </c>
      <c r="C5" s="636" t="n">
        <f aca="false">SUM(C6:C9)</f>
        <v>1029304</v>
      </c>
      <c r="D5" s="637" t="n">
        <f aca="false">SUM(D6:D9)</f>
        <v>0</v>
      </c>
      <c r="E5" s="637" t="n">
        <f aca="false">SUM(E6:E9)</f>
        <v>1029304</v>
      </c>
      <c r="F5" s="638" t="n">
        <f aca="false">SUM(F6:F9)</f>
        <v>1026129</v>
      </c>
      <c r="G5" s="637" t="n">
        <f aca="false">SUM(G6:G9)</f>
        <v>0</v>
      </c>
      <c r="H5" s="639" t="n">
        <f aca="false">SUM(H6:H9)</f>
        <v>1026129</v>
      </c>
    </row>
    <row r="6" customFormat="false" ht="12.75" hidden="false" customHeight="false" outlineLevel="0" collapsed="false">
      <c r="A6" s="641" t="s">
        <v>12</v>
      </c>
      <c r="B6" s="642" t="s">
        <v>558</v>
      </c>
      <c r="C6" s="643" t="n">
        <v>2844</v>
      </c>
      <c r="D6" s="644"/>
      <c r="E6" s="645" t="n">
        <f aca="false">D6+C6</f>
        <v>2844</v>
      </c>
      <c r="F6" s="646" t="n">
        <v>1068</v>
      </c>
      <c r="G6" s="646"/>
      <c r="H6" s="647" t="n">
        <f aca="false">G6+F6</f>
        <v>1068</v>
      </c>
    </row>
    <row r="7" customFormat="false" ht="12.75" hidden="false" customHeight="false" outlineLevel="0" collapsed="false">
      <c r="A7" s="648" t="s">
        <v>14</v>
      </c>
      <c r="B7" s="649" t="s">
        <v>559</v>
      </c>
      <c r="C7" s="650" t="n">
        <v>466352</v>
      </c>
      <c r="D7" s="651"/>
      <c r="E7" s="652" t="n">
        <f aca="false">D7+C7</f>
        <v>466352</v>
      </c>
      <c r="F7" s="653" t="n">
        <v>469686</v>
      </c>
      <c r="G7" s="653"/>
      <c r="H7" s="654" t="n">
        <f aca="false">G7+F7</f>
        <v>469686</v>
      </c>
    </row>
    <row r="8" customFormat="false" ht="12.75" hidden="false" customHeight="false" outlineLevel="0" collapsed="false">
      <c r="A8" s="648" t="s">
        <v>24</v>
      </c>
      <c r="B8" s="649" t="s">
        <v>560</v>
      </c>
      <c r="C8" s="655" t="n">
        <v>25200</v>
      </c>
      <c r="D8" s="656"/>
      <c r="E8" s="652" t="n">
        <f aca="false">D8+C8</f>
        <v>25200</v>
      </c>
      <c r="F8" s="657" t="n">
        <v>42555</v>
      </c>
      <c r="G8" s="657"/>
      <c r="H8" s="654" t="n">
        <f aca="false">G8+F8</f>
        <v>42555</v>
      </c>
    </row>
    <row r="9" customFormat="false" ht="12.75" hidden="false" customHeight="false" outlineLevel="0" collapsed="false">
      <c r="A9" s="648" t="s">
        <v>46</v>
      </c>
      <c r="B9" s="649" t="s">
        <v>561</v>
      </c>
      <c r="C9" s="658" t="n">
        <v>534908</v>
      </c>
      <c r="D9" s="659"/>
      <c r="E9" s="660" t="n">
        <f aca="false">D9+C9</f>
        <v>534908</v>
      </c>
      <c r="F9" s="661" t="n">
        <v>512820</v>
      </c>
      <c r="G9" s="661"/>
      <c r="H9" s="662" t="n">
        <f aca="false">G9+F9</f>
        <v>512820</v>
      </c>
    </row>
    <row r="10" s="640" customFormat="true" ht="15.95" hidden="false" customHeight="true" outlineLevel="0" collapsed="false">
      <c r="A10" s="634" t="s">
        <v>54</v>
      </c>
      <c r="B10" s="635" t="s">
        <v>562</v>
      </c>
      <c r="C10" s="663" t="n">
        <f aca="false">SUM(C11:C15)</f>
        <v>52181</v>
      </c>
      <c r="D10" s="637" t="n">
        <f aca="false">SUM(D11:D15)</f>
        <v>0</v>
      </c>
      <c r="E10" s="637" t="n">
        <f aca="false">SUM(E11:E15)</f>
        <v>52181</v>
      </c>
      <c r="F10" s="637" t="n">
        <f aca="false">SUM(F11:F15)</f>
        <v>301584</v>
      </c>
      <c r="G10" s="637" t="n">
        <f aca="false">SUM(G11:G15)</f>
        <v>0</v>
      </c>
      <c r="H10" s="639" t="n">
        <f aca="false">SUM(H11:H15)</f>
        <v>301584</v>
      </c>
    </row>
    <row r="11" customFormat="false" ht="12.75" hidden="false" customHeight="false" outlineLevel="0" collapsed="false">
      <c r="A11" s="648" t="s">
        <v>76</v>
      </c>
      <c r="B11" s="649" t="s">
        <v>563</v>
      </c>
      <c r="C11" s="664" t="n">
        <v>787</v>
      </c>
      <c r="D11" s="665"/>
      <c r="E11" s="645" t="n">
        <f aca="false">D11+C11</f>
        <v>787</v>
      </c>
      <c r="F11" s="666" t="n">
        <v>1107</v>
      </c>
      <c r="G11" s="665"/>
      <c r="H11" s="647" t="n">
        <f aca="false">G11+F11</f>
        <v>1107</v>
      </c>
    </row>
    <row r="12" customFormat="false" ht="12.75" hidden="false" customHeight="false" outlineLevel="0" collapsed="false">
      <c r="A12" s="648" t="s">
        <v>82</v>
      </c>
      <c r="B12" s="649" t="s">
        <v>564</v>
      </c>
      <c r="C12" s="655" t="n">
        <v>7851</v>
      </c>
      <c r="D12" s="656"/>
      <c r="E12" s="652" t="n">
        <f aca="false">D12+C12</f>
        <v>7851</v>
      </c>
      <c r="F12" s="657" t="n">
        <v>5612</v>
      </c>
      <c r="G12" s="656"/>
      <c r="H12" s="654" t="n">
        <f aca="false">G12+F12</f>
        <v>5612</v>
      </c>
    </row>
    <row r="13" customFormat="false" ht="12.75" hidden="false" customHeight="false" outlineLevel="0" collapsed="false">
      <c r="A13" s="648" t="s">
        <v>88</v>
      </c>
      <c r="B13" s="649" t="s">
        <v>565</v>
      </c>
      <c r="C13" s="655" t="n">
        <v>9</v>
      </c>
      <c r="D13" s="656"/>
      <c r="E13" s="652" t="n">
        <f aca="false">D13+C13</f>
        <v>9</v>
      </c>
      <c r="F13" s="657" t="n">
        <v>202009</v>
      </c>
      <c r="G13" s="656"/>
      <c r="H13" s="654" t="n">
        <f aca="false">G13+F13</f>
        <v>202009</v>
      </c>
    </row>
    <row r="14" customFormat="false" ht="12.75" hidden="false" customHeight="false" outlineLevel="0" collapsed="false">
      <c r="A14" s="667" t="s">
        <v>90</v>
      </c>
      <c r="B14" s="649" t="s">
        <v>566</v>
      </c>
      <c r="C14" s="655" t="n">
        <v>38828</v>
      </c>
      <c r="D14" s="656"/>
      <c r="E14" s="652" t="n">
        <f aca="false">D14+C14</f>
        <v>38828</v>
      </c>
      <c r="F14" s="657" t="n">
        <v>78287</v>
      </c>
      <c r="G14" s="656"/>
      <c r="H14" s="654" t="n">
        <f aca="false">G14+F14</f>
        <v>78287</v>
      </c>
    </row>
    <row r="15" customFormat="false" ht="12.75" hidden="false" customHeight="false" outlineLevel="0" collapsed="false">
      <c r="A15" s="648" t="s">
        <v>92</v>
      </c>
      <c r="B15" s="649" t="s">
        <v>567</v>
      </c>
      <c r="C15" s="658" t="n">
        <v>4706</v>
      </c>
      <c r="D15" s="659"/>
      <c r="E15" s="660" t="n">
        <f aca="false">D15+C15</f>
        <v>4706</v>
      </c>
      <c r="F15" s="661" t="n">
        <v>14569</v>
      </c>
      <c r="G15" s="659"/>
      <c r="H15" s="662" t="n">
        <f aca="false">G15+F15</f>
        <v>14569</v>
      </c>
    </row>
    <row r="16" s="669" customFormat="true" ht="27" hidden="false" customHeight="true" outlineLevel="0" collapsed="false">
      <c r="A16" s="634" t="s">
        <v>102</v>
      </c>
      <c r="B16" s="668" t="s">
        <v>568</v>
      </c>
      <c r="C16" s="663" t="n">
        <f aca="false">C5+C10</f>
        <v>1081485</v>
      </c>
      <c r="D16" s="637" t="n">
        <f aca="false">D5+D10</f>
        <v>0</v>
      </c>
      <c r="E16" s="637" t="n">
        <f aca="false">E5+E10</f>
        <v>1081485</v>
      </c>
      <c r="F16" s="637" t="n">
        <f aca="false">F5+F10</f>
        <v>1327713</v>
      </c>
      <c r="G16" s="637" t="n">
        <f aca="false">G5+G10</f>
        <v>0</v>
      </c>
      <c r="H16" s="639" t="n">
        <f aca="false">H5+H10</f>
        <v>1327713</v>
      </c>
    </row>
    <row r="17" customFormat="false" ht="50.25" hidden="false" customHeight="true" outlineLevel="0" collapsed="false">
      <c r="A17" s="670" t="s">
        <v>569</v>
      </c>
      <c r="B17" s="670"/>
      <c r="C17" s="671" t="s">
        <v>552</v>
      </c>
      <c r="D17" s="672" t="s">
        <v>553</v>
      </c>
      <c r="E17" s="673" t="s">
        <v>554</v>
      </c>
      <c r="F17" s="672" t="s">
        <v>555</v>
      </c>
      <c r="G17" s="672" t="s">
        <v>553</v>
      </c>
      <c r="H17" s="674" t="s">
        <v>556</v>
      </c>
    </row>
    <row r="18" s="640" customFormat="true" ht="15.95" hidden="false" customHeight="true" outlineLevel="0" collapsed="false">
      <c r="A18" s="675" t="s">
        <v>194</v>
      </c>
      <c r="B18" s="635" t="s">
        <v>570</v>
      </c>
      <c r="C18" s="663" t="n">
        <f aca="false">C19+C20+C21</f>
        <v>1007130</v>
      </c>
      <c r="D18" s="637" t="n">
        <f aca="false">D19+D20+D21</f>
        <v>0</v>
      </c>
      <c r="E18" s="637" t="n">
        <f aca="false">E19+E20+E21</f>
        <v>1007130</v>
      </c>
      <c r="F18" s="637" t="n">
        <f aca="false">F19+F20+F21</f>
        <v>979247</v>
      </c>
      <c r="G18" s="637" t="n">
        <f aca="false">G19+G20+G21</f>
        <v>0</v>
      </c>
      <c r="H18" s="639" t="n">
        <f aca="false">H19+H20+H21</f>
        <v>979247</v>
      </c>
    </row>
    <row r="19" customFormat="false" ht="12.75" hidden="false" customHeight="false" outlineLevel="0" collapsed="false">
      <c r="A19" s="676" t="s">
        <v>196</v>
      </c>
      <c r="B19" s="649" t="s">
        <v>571</v>
      </c>
      <c r="C19" s="664" t="n">
        <v>70451</v>
      </c>
      <c r="D19" s="665"/>
      <c r="E19" s="645" t="n">
        <f aca="false">D19+C19</f>
        <v>70451</v>
      </c>
      <c r="F19" s="665" t="n">
        <v>70451</v>
      </c>
      <c r="G19" s="665"/>
      <c r="H19" s="647" t="n">
        <f aca="false">G19+F19</f>
        <v>70451</v>
      </c>
    </row>
    <row r="20" customFormat="false" ht="12.75" hidden="false" customHeight="false" outlineLevel="0" collapsed="false">
      <c r="A20" s="676" t="s">
        <v>197</v>
      </c>
      <c r="B20" s="649" t="s">
        <v>572</v>
      </c>
      <c r="C20" s="677" t="n">
        <v>936679</v>
      </c>
      <c r="D20" s="678"/>
      <c r="E20" s="679" t="n">
        <f aca="false">D20+C20</f>
        <v>936679</v>
      </c>
      <c r="F20" s="678" t="n">
        <v>908796</v>
      </c>
      <c r="G20" s="678"/>
      <c r="H20" s="680" t="n">
        <f aca="false">G20+F20</f>
        <v>908796</v>
      </c>
    </row>
    <row r="21" customFormat="false" ht="12.75" hidden="false" customHeight="false" outlineLevel="0" collapsed="false">
      <c r="A21" s="681" t="s">
        <v>200</v>
      </c>
      <c r="B21" s="682" t="s">
        <v>573</v>
      </c>
      <c r="C21" s="658"/>
      <c r="D21" s="659"/>
      <c r="E21" s="660" t="n">
        <f aca="false">D21+C21</f>
        <v>0</v>
      </c>
      <c r="F21" s="659"/>
      <c r="G21" s="659"/>
      <c r="H21" s="662" t="n">
        <f aca="false">G21+F21</f>
        <v>0</v>
      </c>
    </row>
    <row r="22" s="640" customFormat="true" ht="15.95" hidden="false" customHeight="true" outlineLevel="0" collapsed="false">
      <c r="A22" s="675" t="s">
        <v>203</v>
      </c>
      <c r="B22" s="635" t="s">
        <v>574</v>
      </c>
      <c r="C22" s="663" t="n">
        <f aca="false">C23+C24</f>
        <v>20721</v>
      </c>
      <c r="D22" s="637" t="n">
        <f aca="false">D23+D24</f>
        <v>0</v>
      </c>
      <c r="E22" s="637" t="n">
        <f aca="false">E23+E24</f>
        <v>20721</v>
      </c>
      <c r="F22" s="637" t="n">
        <f aca="false">F23+F24</f>
        <v>73610</v>
      </c>
      <c r="G22" s="637" t="n">
        <f aca="false">G23+G24</f>
        <v>0</v>
      </c>
      <c r="H22" s="639" t="n">
        <f aca="false">H23+H24</f>
        <v>73610</v>
      </c>
    </row>
    <row r="23" customFormat="false" ht="12.75" hidden="false" customHeight="false" outlineLevel="0" collapsed="false">
      <c r="A23" s="676" t="s">
        <v>206</v>
      </c>
      <c r="B23" s="649" t="s">
        <v>575</v>
      </c>
      <c r="C23" s="664" t="n">
        <v>20721</v>
      </c>
      <c r="D23" s="665"/>
      <c r="E23" s="645" t="n">
        <f aca="false">D23+C23</f>
        <v>20721</v>
      </c>
      <c r="F23" s="665" t="n">
        <v>73610</v>
      </c>
      <c r="G23" s="665"/>
      <c r="H23" s="647" t="n">
        <f aca="false">G23+F23</f>
        <v>73610</v>
      </c>
    </row>
    <row r="24" customFormat="false" ht="12.75" hidden="false" customHeight="false" outlineLevel="0" collapsed="false">
      <c r="A24" s="676" t="s">
        <v>209</v>
      </c>
      <c r="B24" s="649" t="s">
        <v>576</v>
      </c>
      <c r="C24" s="658"/>
      <c r="D24" s="659"/>
      <c r="E24" s="660" t="n">
        <f aca="false">D24+C24</f>
        <v>0</v>
      </c>
      <c r="F24" s="659"/>
      <c r="G24" s="659"/>
      <c r="H24" s="662" t="n">
        <f aca="false">G24+F24</f>
        <v>0</v>
      </c>
    </row>
    <row r="25" s="640" customFormat="true" ht="15.95" hidden="false" customHeight="true" outlineLevel="0" collapsed="false">
      <c r="A25" s="675" t="s">
        <v>212</v>
      </c>
      <c r="B25" s="635" t="s">
        <v>577</v>
      </c>
      <c r="C25" s="663" t="n">
        <f aca="false">C26+C27+C28</f>
        <v>53634</v>
      </c>
      <c r="D25" s="637" t="n">
        <f aca="false">SUM(D26:D28)</f>
        <v>0</v>
      </c>
      <c r="E25" s="637" t="n">
        <f aca="false">SUM(E26:E28)</f>
        <v>53634</v>
      </c>
      <c r="F25" s="637" t="n">
        <f aca="false">SUM(F26:F28)</f>
        <v>274856</v>
      </c>
      <c r="G25" s="637" t="n">
        <f aca="false">SUM(G26:G28)</f>
        <v>0</v>
      </c>
      <c r="H25" s="639" t="n">
        <f aca="false">SUM(H26:H28)</f>
        <v>274856</v>
      </c>
    </row>
    <row r="26" customFormat="false" ht="12.75" hidden="false" customHeight="false" outlineLevel="0" collapsed="false">
      <c r="A26" s="676" t="s">
        <v>215</v>
      </c>
      <c r="B26" s="649" t="s">
        <v>578</v>
      </c>
      <c r="C26" s="664" t="n">
        <v>9577</v>
      </c>
      <c r="D26" s="665"/>
      <c r="E26" s="645" t="n">
        <f aca="false">D26+C26</f>
        <v>9577</v>
      </c>
      <c r="F26" s="665" t="n">
        <v>1238</v>
      </c>
      <c r="G26" s="665"/>
      <c r="H26" s="647" t="n">
        <f aca="false">G26+F26</f>
        <v>1238</v>
      </c>
    </row>
    <row r="27" customFormat="false" ht="12.75" hidden="false" customHeight="false" outlineLevel="0" collapsed="false">
      <c r="A27" s="676" t="s">
        <v>396</v>
      </c>
      <c r="B27" s="649" t="s">
        <v>579</v>
      </c>
      <c r="C27" s="655" t="n">
        <v>21244</v>
      </c>
      <c r="D27" s="656"/>
      <c r="E27" s="652" t="n">
        <f aca="false">D27+C27</f>
        <v>21244</v>
      </c>
      <c r="F27" s="656" t="n">
        <v>254372</v>
      </c>
      <c r="G27" s="656"/>
      <c r="H27" s="654" t="n">
        <f aca="false">G27+F27</f>
        <v>254372</v>
      </c>
    </row>
    <row r="28" customFormat="false" ht="12.75" hidden="false" customHeight="false" outlineLevel="0" collapsed="false">
      <c r="A28" s="676" t="s">
        <v>397</v>
      </c>
      <c r="B28" s="649" t="s">
        <v>580</v>
      </c>
      <c r="C28" s="658" t="n">
        <v>22813</v>
      </c>
      <c r="D28" s="659"/>
      <c r="E28" s="660" t="n">
        <f aca="false">D28+C28</f>
        <v>22813</v>
      </c>
      <c r="F28" s="659" t="n">
        <v>19246</v>
      </c>
      <c r="G28" s="659"/>
      <c r="H28" s="662" t="n">
        <f aca="false">G28+F28</f>
        <v>19246</v>
      </c>
    </row>
    <row r="29" s="669" customFormat="true" ht="24" hidden="false" customHeight="true" outlineLevel="0" collapsed="false">
      <c r="A29" s="683" t="s">
        <v>398</v>
      </c>
      <c r="B29" s="684" t="s">
        <v>581</v>
      </c>
      <c r="C29" s="685" t="n">
        <f aca="false">C18+C22+C25</f>
        <v>1081485</v>
      </c>
      <c r="D29" s="686" t="n">
        <f aca="false">D18+D22+D25</f>
        <v>0</v>
      </c>
      <c r="E29" s="686" t="n">
        <f aca="false">E18+E22+E25</f>
        <v>1081485</v>
      </c>
      <c r="F29" s="686" t="n">
        <f aca="false">F18+F22+F25</f>
        <v>1327713</v>
      </c>
      <c r="G29" s="686" t="n">
        <f aca="false">G18+G22+G25</f>
        <v>0</v>
      </c>
      <c r="H29" s="687" t="n">
        <f aca="false">H18+H22+H25</f>
        <v>1327713</v>
      </c>
    </row>
    <row r="30" customFormat="false" ht="12.75" hidden="false" customHeight="false" outlineLevel="0" collapsed="false">
      <c r="D30" s="688"/>
    </row>
    <row r="31" customFormat="false" ht="12.75" hidden="false" customHeight="false" outlineLevel="0" collapsed="false">
      <c r="D31" s="688"/>
    </row>
    <row r="32" customFormat="false" ht="12.75" hidden="false" customHeight="false" outlineLevel="0" collapsed="false">
      <c r="D32" s="688"/>
    </row>
    <row r="33" customFormat="false" ht="12.75" hidden="false" customHeight="false" outlineLevel="0" collapsed="false">
      <c r="D33" s="688"/>
    </row>
    <row r="34" customFormat="false" ht="12.75" hidden="false" customHeight="false" outlineLevel="0" collapsed="false">
      <c r="D34" s="688"/>
    </row>
    <row r="35" customFormat="false" ht="12.75" hidden="false" customHeight="false" outlineLevel="0" collapsed="false">
      <c r="D35" s="688"/>
    </row>
    <row r="36" customFormat="false" ht="12.75" hidden="false" customHeight="false" outlineLevel="0" collapsed="false">
      <c r="D36" s="688"/>
    </row>
    <row r="37" customFormat="false" ht="12.75" hidden="false" customHeight="false" outlineLevel="0" collapsed="false">
      <c r="D37" s="688"/>
    </row>
    <row r="38" customFormat="false" ht="12.75" hidden="false" customHeight="false" outlineLevel="0" collapsed="false">
      <c r="D38" s="688"/>
    </row>
    <row r="39" customFormat="false" ht="12.75" hidden="false" customHeight="false" outlineLevel="0" collapsed="false">
      <c r="D39" s="688"/>
    </row>
    <row r="40" customFormat="false" ht="12.75" hidden="false" customHeight="false" outlineLevel="0" collapsed="false">
      <c r="D40" s="688"/>
    </row>
    <row r="41" customFormat="false" ht="12.75" hidden="false" customHeight="false" outlineLevel="0" collapsed="false">
      <c r="D41" s="688"/>
    </row>
    <row r="42" customFormat="false" ht="12.75" hidden="false" customHeight="false" outlineLevel="0" collapsed="false">
      <c r="D42" s="688"/>
    </row>
    <row r="43" customFormat="false" ht="12.75" hidden="false" customHeight="false" outlineLevel="0" collapsed="false">
      <c r="D43" s="688"/>
    </row>
    <row r="44" customFormat="false" ht="12.75" hidden="false" customHeight="false" outlineLevel="0" collapsed="false">
      <c r="D44" s="688"/>
    </row>
    <row r="45" customFormat="false" ht="12.75" hidden="false" customHeight="false" outlineLevel="0" collapsed="false">
      <c r="D45" s="688"/>
    </row>
  </sheetData>
  <sheetProtection sheet="true" objects="true" scenarios="true"/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4" width="6.49"/>
    <col collapsed="false" customWidth="true" hidden="false" outlineLevel="0" max="2" min="2" style="624" width="59.49"/>
    <col collapsed="false" customWidth="true" hidden="false" outlineLevel="0" max="5" min="3" style="625" width="15.99"/>
    <col collapsed="false" customWidth="false" hidden="false" outlineLevel="0" max="257" min="6" style="625" width="9.32"/>
  </cols>
  <sheetData>
    <row r="1" s="627" customFormat="true" ht="29.25" hidden="false" customHeight="true" outlineLevel="0" collapsed="false">
      <c r="A1" s="626" t="s">
        <v>548</v>
      </c>
      <c r="B1" s="626"/>
      <c r="C1" s="626"/>
      <c r="D1" s="626"/>
      <c r="E1" s="626"/>
    </row>
    <row r="2" s="627" customFormat="true" ht="32.25" hidden="false" customHeight="true" outlineLevel="0" collapsed="false">
      <c r="A2" s="689" t="s">
        <v>582</v>
      </c>
      <c r="B2" s="689"/>
      <c r="C2" s="689"/>
      <c r="D2" s="689"/>
      <c r="E2" s="689"/>
    </row>
    <row r="3" s="627" customFormat="true" ht="35.25" hidden="false" customHeight="true" outlineLevel="0" collapsed="false">
      <c r="A3" s="690" t="s">
        <v>583</v>
      </c>
      <c r="B3" s="690"/>
      <c r="C3" s="690"/>
      <c r="D3" s="690"/>
      <c r="E3" s="690"/>
    </row>
    <row r="4" customFormat="false" ht="13.5" hidden="false" customHeight="true" outlineLevel="0" collapsed="false">
      <c r="A4" s="691" t="s">
        <v>2</v>
      </c>
      <c r="B4" s="691"/>
      <c r="C4" s="691"/>
      <c r="D4" s="691"/>
      <c r="E4" s="691"/>
    </row>
    <row r="5" s="696" customFormat="true" ht="28.5" hidden="false" customHeight="true" outlineLevel="0" collapsed="false">
      <c r="A5" s="692" t="s">
        <v>173</v>
      </c>
      <c r="B5" s="693" t="s">
        <v>176</v>
      </c>
      <c r="C5" s="694" t="s">
        <v>437</v>
      </c>
      <c r="D5" s="694" t="s">
        <v>438</v>
      </c>
      <c r="E5" s="695" t="s">
        <v>9</v>
      </c>
    </row>
    <row r="6" s="696" customFormat="true" ht="12.75" hidden="false" customHeight="true" outlineLevel="0" collapsed="false">
      <c r="A6" s="692"/>
      <c r="B6" s="693"/>
      <c r="C6" s="697" t="s">
        <v>474</v>
      </c>
      <c r="D6" s="697"/>
      <c r="E6" s="695"/>
    </row>
    <row r="7" s="701" customFormat="true" ht="15" hidden="false" customHeight="true" outlineLevel="0" collapsed="false">
      <c r="A7" s="698" t="n">
        <v>1</v>
      </c>
      <c r="B7" s="699" t="n">
        <v>2</v>
      </c>
      <c r="C7" s="699" t="n">
        <v>3</v>
      </c>
      <c r="D7" s="699" t="n">
        <v>4</v>
      </c>
      <c r="E7" s="700" t="n">
        <v>5</v>
      </c>
    </row>
    <row r="8" s="701" customFormat="true" ht="12.75" hidden="false" customHeight="false" outlineLevel="0" collapsed="false">
      <c r="A8" s="702" t="n">
        <v>1</v>
      </c>
      <c r="B8" s="703" t="s">
        <v>180</v>
      </c>
      <c r="C8" s="704" t="n">
        <v>228395</v>
      </c>
      <c r="D8" s="704" t="n">
        <v>251874</v>
      </c>
      <c r="E8" s="705" t="n">
        <v>237381</v>
      </c>
    </row>
    <row r="9" s="701" customFormat="true" ht="12.75" hidden="false" customHeight="false" outlineLevel="0" collapsed="false">
      <c r="A9" s="706" t="n">
        <v>2</v>
      </c>
      <c r="B9" s="707" t="s">
        <v>182</v>
      </c>
      <c r="C9" s="708" t="n">
        <v>71020</v>
      </c>
      <c r="D9" s="708" t="n">
        <v>78278</v>
      </c>
      <c r="E9" s="709" t="n">
        <v>75753</v>
      </c>
    </row>
    <row r="10" s="701" customFormat="true" ht="12.75" hidden="false" customHeight="false" outlineLevel="0" collapsed="false">
      <c r="A10" s="706" t="n">
        <v>3</v>
      </c>
      <c r="B10" s="707" t="s">
        <v>584</v>
      </c>
      <c r="C10" s="708" t="n">
        <v>121720</v>
      </c>
      <c r="D10" s="708" t="n">
        <v>151774</v>
      </c>
      <c r="E10" s="709" t="n">
        <v>131904</v>
      </c>
    </row>
    <row r="11" s="701" customFormat="true" ht="12.75" hidden="false" customHeight="false" outlineLevel="0" collapsed="false">
      <c r="A11" s="706" t="n">
        <v>4</v>
      </c>
      <c r="B11" s="707" t="s">
        <v>585</v>
      </c>
      <c r="C11" s="708" t="n">
        <v>2250</v>
      </c>
      <c r="D11" s="708" t="n">
        <v>2075</v>
      </c>
      <c r="E11" s="709" t="n">
        <v>2074</v>
      </c>
    </row>
    <row r="12" s="701" customFormat="true" ht="12.75" hidden="false" customHeight="false" outlineLevel="0" collapsed="false">
      <c r="A12" s="706" t="n">
        <v>5</v>
      </c>
      <c r="B12" s="707" t="s">
        <v>586</v>
      </c>
      <c r="C12" s="708" t="n">
        <v>4294</v>
      </c>
      <c r="D12" s="708" t="n">
        <v>19179</v>
      </c>
      <c r="E12" s="709" t="n">
        <v>18268</v>
      </c>
    </row>
    <row r="13" s="701" customFormat="true" ht="12.75" hidden="false" customHeight="false" outlineLevel="0" collapsed="false">
      <c r="A13" s="706" t="n">
        <v>6</v>
      </c>
      <c r="B13" s="707" t="s">
        <v>587</v>
      </c>
      <c r="C13" s="708" t="n">
        <v>106155</v>
      </c>
      <c r="D13" s="708" t="n">
        <v>98461</v>
      </c>
      <c r="E13" s="709" t="n">
        <v>94091</v>
      </c>
    </row>
    <row r="14" s="701" customFormat="true" ht="12.75" hidden="false" customHeight="false" outlineLevel="0" collapsed="false">
      <c r="A14" s="706" t="n">
        <v>7</v>
      </c>
      <c r="B14" s="707" t="s">
        <v>134</v>
      </c>
      <c r="C14" s="708"/>
      <c r="D14" s="708" t="n">
        <v>1279</v>
      </c>
      <c r="E14" s="709" t="n">
        <v>1279</v>
      </c>
    </row>
    <row r="15" s="701" customFormat="true" ht="12.75" hidden="false" customHeight="false" outlineLevel="0" collapsed="false">
      <c r="A15" s="710" t="n">
        <v>8</v>
      </c>
      <c r="B15" s="711" t="s">
        <v>588</v>
      </c>
      <c r="C15" s="712" t="n">
        <v>10784</v>
      </c>
      <c r="D15" s="712" t="n">
        <v>31480</v>
      </c>
      <c r="E15" s="713" t="n">
        <v>6222</v>
      </c>
    </row>
    <row r="16" s="701" customFormat="true" ht="12.75" hidden="false" customHeight="false" outlineLevel="0" collapsed="false">
      <c r="A16" s="706" t="n">
        <v>9</v>
      </c>
      <c r="B16" s="707" t="s">
        <v>589</v>
      </c>
      <c r="C16" s="708"/>
      <c r="D16" s="708" t="n">
        <v>0</v>
      </c>
      <c r="E16" s="709"/>
    </row>
    <row r="17" s="701" customFormat="true" ht="12.75" hidden="false" customHeight="false" outlineLevel="0" collapsed="false">
      <c r="A17" s="710" t="n">
        <v>10</v>
      </c>
      <c r="B17" s="707" t="s">
        <v>590</v>
      </c>
      <c r="C17" s="708" t="n">
        <v>2270</v>
      </c>
      <c r="D17" s="708" t="n">
        <v>15175</v>
      </c>
      <c r="E17" s="709" t="n">
        <v>13279</v>
      </c>
    </row>
    <row r="18" s="701" customFormat="true" ht="12.75" hidden="false" customHeight="false" outlineLevel="0" collapsed="false">
      <c r="A18" s="706" t="n">
        <v>11</v>
      </c>
      <c r="B18" s="707" t="s">
        <v>591</v>
      </c>
      <c r="C18" s="708"/>
      <c r="D18" s="708"/>
      <c r="E18" s="709"/>
    </row>
    <row r="19" s="701" customFormat="true" ht="12.75" hidden="false" customHeight="false" outlineLevel="0" collapsed="false">
      <c r="A19" s="710" t="n">
        <v>12</v>
      </c>
      <c r="B19" s="707" t="s">
        <v>592</v>
      </c>
      <c r="C19" s="712"/>
      <c r="D19" s="712"/>
      <c r="E19" s="713"/>
    </row>
    <row r="20" s="718" customFormat="true" ht="15" hidden="false" customHeight="false" outlineLevel="0" collapsed="false">
      <c r="A20" s="714" t="n">
        <v>13</v>
      </c>
      <c r="B20" s="715" t="s">
        <v>593</v>
      </c>
      <c r="C20" s="716" t="n">
        <f aca="false">SUM(C8:C19)</f>
        <v>546888</v>
      </c>
      <c r="D20" s="716" t="n">
        <f aca="false">SUM(D8:D19)</f>
        <v>649575</v>
      </c>
      <c r="E20" s="717" t="n">
        <f aca="false">SUM(E8:E19)</f>
        <v>580251</v>
      </c>
    </row>
    <row r="21" s="718" customFormat="true" ht="15" hidden="false" customHeight="false" outlineLevel="0" collapsed="false">
      <c r="A21" s="702" t="n">
        <v>14</v>
      </c>
      <c r="B21" s="703" t="s">
        <v>594</v>
      </c>
      <c r="C21" s="719" t="n">
        <v>10000</v>
      </c>
      <c r="D21" s="719" t="n">
        <v>18267</v>
      </c>
      <c r="E21" s="720" t="n">
        <v>18267</v>
      </c>
    </row>
    <row r="22" s="718" customFormat="true" ht="15" hidden="false" customHeight="false" outlineLevel="0" collapsed="false">
      <c r="A22" s="710" t="n">
        <v>15</v>
      </c>
      <c r="B22" s="711" t="s">
        <v>595</v>
      </c>
      <c r="C22" s="678"/>
      <c r="D22" s="678"/>
      <c r="E22" s="721"/>
    </row>
    <row r="23" s="718" customFormat="true" ht="15" hidden="false" customHeight="false" outlineLevel="0" collapsed="false">
      <c r="A23" s="710" t="n">
        <v>16</v>
      </c>
      <c r="B23" s="711" t="s">
        <v>596</v>
      </c>
      <c r="C23" s="678"/>
      <c r="D23" s="678" t="n">
        <v>227915</v>
      </c>
      <c r="E23" s="721" t="n">
        <v>227915</v>
      </c>
    </row>
    <row r="24" s="718" customFormat="true" ht="15" hidden="false" customHeight="false" outlineLevel="0" collapsed="false">
      <c r="A24" s="710" t="n">
        <v>17</v>
      </c>
      <c r="B24" s="711" t="s">
        <v>597</v>
      </c>
      <c r="C24" s="678"/>
      <c r="D24" s="678"/>
      <c r="E24" s="721"/>
    </row>
    <row r="25" s="718" customFormat="true" ht="15" hidden="false" customHeight="false" outlineLevel="0" collapsed="false">
      <c r="A25" s="714" t="n">
        <v>18</v>
      </c>
      <c r="B25" s="715" t="s">
        <v>598</v>
      </c>
      <c r="C25" s="716" t="n">
        <f aca="false">SUM(C21:C24)</f>
        <v>10000</v>
      </c>
      <c r="D25" s="716" t="n">
        <f aca="false">SUM(D21:D24)</f>
        <v>246182</v>
      </c>
      <c r="E25" s="717" t="n">
        <f aca="false">SUM(E21:E24)</f>
        <v>246182</v>
      </c>
    </row>
    <row r="26" s="718" customFormat="true" ht="15" hidden="false" customHeight="false" outlineLevel="0" collapsed="false">
      <c r="A26" s="714" t="n">
        <v>19</v>
      </c>
      <c r="B26" s="715" t="s">
        <v>599</v>
      </c>
      <c r="C26" s="716" t="n">
        <f aca="false">C20+C25</f>
        <v>556888</v>
      </c>
      <c r="D26" s="716" t="n">
        <f aca="false">D20+D25</f>
        <v>895757</v>
      </c>
      <c r="E26" s="717" t="n">
        <f aca="false">E20+E25</f>
        <v>826433</v>
      </c>
    </row>
    <row r="27" s="701" customFormat="true" ht="12.75" hidden="false" customHeight="false" outlineLevel="0" collapsed="false">
      <c r="A27" s="702" t="n">
        <v>20</v>
      </c>
      <c r="B27" s="703" t="s">
        <v>129</v>
      </c>
      <c r="C27" s="719"/>
      <c r="D27" s="719"/>
      <c r="E27" s="720"/>
    </row>
    <row r="28" s="701" customFormat="true" ht="12.75" hidden="false" customHeight="false" outlineLevel="0" collapsed="false">
      <c r="A28" s="706" t="n">
        <v>21</v>
      </c>
      <c r="B28" s="707" t="s">
        <v>600</v>
      </c>
      <c r="C28" s="722"/>
      <c r="D28" s="722"/>
      <c r="E28" s="723"/>
    </row>
    <row r="29" s="701" customFormat="true" ht="12.75" hidden="false" customHeight="false" outlineLevel="0" collapsed="false">
      <c r="A29" s="710" t="n">
        <v>22</v>
      </c>
      <c r="B29" s="711" t="s">
        <v>601</v>
      </c>
      <c r="C29" s="722"/>
      <c r="D29" s="722"/>
      <c r="E29" s="721" t="n">
        <v>9863</v>
      </c>
    </row>
    <row r="30" s="718" customFormat="true" ht="15" hidden="false" customHeight="false" outlineLevel="0" collapsed="false">
      <c r="A30" s="714" t="n">
        <v>23</v>
      </c>
      <c r="B30" s="715" t="s">
        <v>602</v>
      </c>
      <c r="C30" s="716" t="n">
        <f aca="false">SUM(C26:C29)</f>
        <v>556888</v>
      </c>
      <c r="D30" s="716" t="n">
        <f aca="false">SUM(D26:D29)</f>
        <v>895757</v>
      </c>
      <c r="E30" s="717" t="n">
        <v>836296</v>
      </c>
    </row>
    <row r="31" s="701" customFormat="true" ht="12.75" hidden="false" customHeight="false" outlineLevel="0" collapsed="false">
      <c r="A31" s="702" t="n">
        <v>24</v>
      </c>
      <c r="B31" s="703" t="s">
        <v>522</v>
      </c>
      <c r="C31" s="719" t="n">
        <v>23501</v>
      </c>
      <c r="D31" s="719" t="n">
        <v>26454</v>
      </c>
      <c r="E31" s="720" t="n">
        <v>31124</v>
      </c>
    </row>
    <row r="32" s="701" customFormat="true" ht="12.75" hidden="false" customHeight="false" outlineLevel="0" collapsed="false">
      <c r="A32" s="706" t="n">
        <v>25</v>
      </c>
      <c r="B32" s="707" t="s">
        <v>603</v>
      </c>
      <c r="C32" s="656" t="n">
        <v>152923</v>
      </c>
      <c r="D32" s="656" t="n">
        <v>160798</v>
      </c>
      <c r="E32" s="723" t="n">
        <v>162896</v>
      </c>
    </row>
    <row r="33" s="701" customFormat="true" ht="12.75" hidden="false" customHeight="false" outlineLevel="0" collapsed="false">
      <c r="A33" s="706" t="n">
        <v>26</v>
      </c>
      <c r="B33" s="707" t="s">
        <v>604</v>
      </c>
      <c r="C33" s="656" t="n">
        <v>37375</v>
      </c>
      <c r="D33" s="656" t="n">
        <v>55105</v>
      </c>
      <c r="E33" s="723" t="n">
        <v>55635</v>
      </c>
    </row>
    <row r="34" s="701" customFormat="true" ht="12.75" hidden="false" customHeight="false" outlineLevel="0" collapsed="false">
      <c r="A34" s="706" t="n">
        <v>27</v>
      </c>
      <c r="B34" s="707" t="s">
        <v>605</v>
      </c>
      <c r="C34" s="656"/>
      <c r="D34" s="656" t="n">
        <v>2093</v>
      </c>
      <c r="E34" s="723" t="n">
        <v>2143</v>
      </c>
    </row>
    <row r="35" s="701" customFormat="true" ht="12.75" hidden="false" customHeight="false" outlineLevel="0" collapsed="false">
      <c r="A35" s="706" t="n">
        <v>28</v>
      </c>
      <c r="B35" s="707" t="s">
        <v>606</v>
      </c>
      <c r="C35" s="656"/>
      <c r="D35" s="656" t="n">
        <v>27459</v>
      </c>
      <c r="E35" s="723" t="n">
        <v>27463</v>
      </c>
    </row>
    <row r="36" s="701" customFormat="true" ht="12.75" hidden="false" customHeight="false" outlineLevel="0" collapsed="false">
      <c r="A36" s="706" t="n">
        <v>29</v>
      </c>
      <c r="B36" s="707" t="s">
        <v>607</v>
      </c>
      <c r="C36" s="656"/>
      <c r="D36" s="656"/>
      <c r="E36" s="723" t="n">
        <v>4</v>
      </c>
    </row>
    <row r="37" s="701" customFormat="true" ht="12.75" hidden="false" customHeight="false" outlineLevel="0" collapsed="false">
      <c r="A37" s="706" t="n">
        <v>30</v>
      </c>
      <c r="B37" s="707" t="s">
        <v>608</v>
      </c>
      <c r="C37" s="656" t="n">
        <v>2270</v>
      </c>
      <c r="D37" s="656" t="n">
        <v>2270</v>
      </c>
      <c r="E37" s="723" t="n">
        <v>374</v>
      </c>
    </row>
    <row r="38" s="701" customFormat="true" ht="12.75" hidden="false" customHeight="false" outlineLevel="0" collapsed="false">
      <c r="A38" s="710" t="n">
        <v>31</v>
      </c>
      <c r="B38" s="707" t="s">
        <v>609</v>
      </c>
      <c r="C38" s="678"/>
      <c r="D38" s="678" t="n">
        <v>1509</v>
      </c>
      <c r="E38" s="721" t="n">
        <v>1619</v>
      </c>
    </row>
    <row r="39" s="701" customFormat="true" ht="12.75" hidden="false" customHeight="false" outlineLevel="0" collapsed="false">
      <c r="A39" s="706" t="n">
        <v>32</v>
      </c>
      <c r="B39" s="707" t="s">
        <v>610</v>
      </c>
      <c r="C39" s="656" t="n">
        <v>292571</v>
      </c>
      <c r="D39" s="656" t="n">
        <v>383104</v>
      </c>
      <c r="E39" s="723" t="n">
        <v>383413</v>
      </c>
    </row>
    <row r="40" s="701" customFormat="true" ht="12.75" hidden="false" customHeight="false" outlineLevel="0" collapsed="false">
      <c r="A40" s="710" t="n">
        <v>33</v>
      </c>
      <c r="B40" s="711" t="s">
        <v>611</v>
      </c>
      <c r="C40" s="678" t="n">
        <v>292571</v>
      </c>
      <c r="D40" s="678" t="n">
        <v>383104</v>
      </c>
      <c r="E40" s="721" t="n">
        <v>383104</v>
      </c>
    </row>
    <row r="41" s="701" customFormat="true" ht="12.75" hidden="false" customHeight="false" outlineLevel="0" collapsed="false">
      <c r="A41" s="706" t="n">
        <v>34</v>
      </c>
      <c r="B41" s="707" t="s">
        <v>612</v>
      </c>
      <c r="C41" s="656"/>
      <c r="D41" s="656"/>
      <c r="E41" s="723" t="n">
        <v>427</v>
      </c>
    </row>
    <row r="42" s="701" customFormat="true" ht="12.75" hidden="false" customHeight="false" outlineLevel="0" collapsed="false">
      <c r="A42" s="710" t="n">
        <v>35</v>
      </c>
      <c r="B42" s="703" t="s">
        <v>613</v>
      </c>
      <c r="C42" s="678"/>
      <c r="D42" s="678"/>
      <c r="E42" s="721"/>
    </row>
    <row r="43" s="701" customFormat="true" ht="21" hidden="false" customHeight="false" outlineLevel="0" collapsed="false">
      <c r="A43" s="714" t="n">
        <v>36</v>
      </c>
      <c r="B43" s="715" t="s">
        <v>614</v>
      </c>
      <c r="C43" s="724" t="n">
        <f aca="false">C31+C32+C33+C34+C35+C37+C38+C39+C41+C42</f>
        <v>508640</v>
      </c>
      <c r="D43" s="724" t="n">
        <f aca="false">D31+D32+D33+D34+D35+D37+D38+D39+D41+D42</f>
        <v>658792</v>
      </c>
      <c r="E43" s="725" t="n">
        <f aca="false">E31+E32+E33+E34+E35+E37+E38+E39+E41+E42</f>
        <v>665094</v>
      </c>
    </row>
    <row r="44" s="701" customFormat="true" ht="12.75" hidden="false" customHeight="false" outlineLevel="0" collapsed="false">
      <c r="A44" s="702" t="n">
        <v>37</v>
      </c>
      <c r="B44" s="703" t="s">
        <v>615</v>
      </c>
      <c r="C44" s="719" t="n">
        <v>10000</v>
      </c>
      <c r="D44" s="719"/>
      <c r="E44" s="720"/>
    </row>
    <row r="45" s="701" customFormat="true" ht="12.75" hidden="false" customHeight="false" outlineLevel="0" collapsed="false">
      <c r="A45" s="710" t="n">
        <v>38</v>
      </c>
      <c r="B45" s="703" t="s">
        <v>616</v>
      </c>
      <c r="C45" s="656" t="n">
        <v>38248</v>
      </c>
      <c r="D45" s="656"/>
      <c r="E45" s="723"/>
    </row>
    <row r="46" s="701" customFormat="true" ht="12.75" hidden="false" customHeight="false" outlineLevel="0" collapsed="false">
      <c r="A46" s="702" t="n">
        <v>39</v>
      </c>
      <c r="B46" s="711" t="s">
        <v>617</v>
      </c>
      <c r="C46" s="719"/>
      <c r="D46" s="719" t="n">
        <v>202000</v>
      </c>
      <c r="E46" s="720" t="n">
        <v>200000</v>
      </c>
    </row>
    <row r="47" s="701" customFormat="true" ht="12.75" hidden="false" customHeight="false" outlineLevel="0" collapsed="false">
      <c r="A47" s="710" t="n">
        <v>40</v>
      </c>
      <c r="B47" s="711" t="s">
        <v>618</v>
      </c>
      <c r="C47" s="678"/>
      <c r="D47" s="678" t="n">
        <v>13923</v>
      </c>
      <c r="E47" s="721" t="n">
        <v>14228</v>
      </c>
    </row>
    <row r="48" s="701" customFormat="true" ht="12.75" hidden="false" customHeight="false" outlineLevel="0" collapsed="false">
      <c r="A48" s="726" t="n">
        <v>41</v>
      </c>
      <c r="B48" s="727" t="s">
        <v>619</v>
      </c>
      <c r="C48" s="728" t="n">
        <f aca="false">SUM(C44:C47)</f>
        <v>48248</v>
      </c>
      <c r="D48" s="728" t="n">
        <f aca="false">SUM(D44:D47)</f>
        <v>215923</v>
      </c>
      <c r="E48" s="729" t="n">
        <f aca="false">SUM(E44:E47)</f>
        <v>214228</v>
      </c>
    </row>
    <row r="49" s="718" customFormat="true" ht="15" hidden="false" customHeight="false" outlineLevel="0" collapsed="false">
      <c r="A49" s="730" t="n">
        <v>42</v>
      </c>
      <c r="B49" s="731" t="s">
        <v>620</v>
      </c>
      <c r="C49" s="732" t="n">
        <f aca="false">C43+C48</f>
        <v>556888</v>
      </c>
      <c r="D49" s="732" t="n">
        <f aca="false">D43+D48</f>
        <v>874715</v>
      </c>
      <c r="E49" s="733" t="n">
        <f aca="false">E43+E48</f>
        <v>879322</v>
      </c>
    </row>
    <row r="50" s="701" customFormat="true" ht="12.75" hidden="false" customHeight="false" outlineLevel="0" collapsed="false">
      <c r="A50" s="702" t="n">
        <v>43</v>
      </c>
      <c r="B50" s="703" t="s">
        <v>504</v>
      </c>
      <c r="C50" s="719"/>
      <c r="D50" s="719" t="n">
        <v>21042</v>
      </c>
      <c r="E50" s="720" t="n">
        <v>21042</v>
      </c>
    </row>
    <row r="51" s="701" customFormat="true" ht="12.75" hidden="false" customHeight="false" outlineLevel="0" collapsed="false">
      <c r="A51" s="710" t="n">
        <v>44</v>
      </c>
      <c r="B51" s="707" t="s">
        <v>621</v>
      </c>
      <c r="C51" s="722"/>
      <c r="D51" s="722"/>
      <c r="E51" s="721"/>
    </row>
    <row r="52" s="701" customFormat="true" ht="12.75" hidden="false" customHeight="false" outlineLevel="0" collapsed="false">
      <c r="A52" s="710" t="n">
        <v>45</v>
      </c>
      <c r="B52" s="711" t="s">
        <v>622</v>
      </c>
      <c r="C52" s="734"/>
      <c r="D52" s="734"/>
      <c r="E52" s="721" t="n">
        <v>-3669</v>
      </c>
    </row>
    <row r="53" s="701" customFormat="true" ht="12.75" hidden="false" customHeight="false" outlineLevel="0" collapsed="false">
      <c r="A53" s="735" t="n">
        <v>46</v>
      </c>
      <c r="B53" s="736" t="s">
        <v>623</v>
      </c>
      <c r="C53" s="724" t="n">
        <f aca="false">C49+C50+C51+C52</f>
        <v>556888</v>
      </c>
      <c r="D53" s="724" t="n">
        <f aca="false">D49+D50+D51+D52</f>
        <v>895757</v>
      </c>
      <c r="E53" s="737" t="n">
        <f aca="false">E49+E50+E51+E52</f>
        <v>896695</v>
      </c>
    </row>
    <row r="54" s="701" customFormat="true" ht="21" hidden="false" customHeight="false" outlineLevel="0" collapsed="false">
      <c r="A54" s="714" t="n">
        <v>47</v>
      </c>
      <c r="B54" s="715" t="s">
        <v>624</v>
      </c>
      <c r="C54" s="724" t="n">
        <f aca="false">C43+C50-C20-C27</f>
        <v>-38248</v>
      </c>
      <c r="D54" s="724" t="n">
        <f aca="false">D43+D50-D20-D27</f>
        <v>30259</v>
      </c>
      <c r="E54" s="725" t="n">
        <f aca="false">E43+E50-E20-E27</f>
        <v>105885</v>
      </c>
    </row>
    <row r="55" s="701" customFormat="true" ht="12.75" hidden="false" customHeight="false" outlineLevel="0" collapsed="false">
      <c r="A55" s="738" t="n">
        <v>48</v>
      </c>
      <c r="B55" s="739" t="s">
        <v>625</v>
      </c>
      <c r="C55" s="740" t="n">
        <f aca="false">C48-C25</f>
        <v>38248</v>
      </c>
      <c r="D55" s="740" t="n">
        <f aca="false">D48-D25</f>
        <v>-30259</v>
      </c>
      <c r="E55" s="741" t="n">
        <f aca="false">E48-E25</f>
        <v>-31954</v>
      </c>
    </row>
    <row r="56" s="701" customFormat="true" ht="21" hidden="false" customHeight="false" outlineLevel="0" collapsed="false">
      <c r="A56" s="738" t="n">
        <v>49</v>
      </c>
      <c r="B56" s="739" t="s">
        <v>626</v>
      </c>
      <c r="C56" s="742"/>
      <c r="D56" s="742"/>
      <c r="E56" s="741" t="n">
        <v>73931</v>
      </c>
    </row>
    <row r="57" s="701" customFormat="true" ht="12.75" hidden="false" customHeight="false" outlineLevel="0" collapsed="false">
      <c r="A57" s="738" t="n">
        <v>50</v>
      </c>
      <c r="B57" s="739" t="s">
        <v>627</v>
      </c>
      <c r="C57" s="742"/>
      <c r="D57" s="742"/>
      <c r="E57" s="741" t="n">
        <f aca="false">E52-E29</f>
        <v>-13532</v>
      </c>
    </row>
    <row r="58" customFormat="false" ht="15.75" hidden="false" customHeight="false" outlineLevel="0" collapsed="false">
      <c r="B58" s="743"/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14/b.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5" width="6.49"/>
    <col collapsed="false" customWidth="true" hidden="false" outlineLevel="0" max="2" min="2" style="624" width="49.49"/>
    <col collapsed="false" customWidth="true" hidden="false" outlineLevel="0" max="3" min="3" style="625" width="15.99"/>
    <col collapsed="false" customWidth="true" hidden="false" outlineLevel="0" max="4" min="4" style="625" width="14.82"/>
    <col collapsed="false" customWidth="true" hidden="false" outlineLevel="0" max="6" min="5" style="625" width="15.99"/>
    <col collapsed="false" customWidth="true" hidden="false" outlineLevel="0" max="7" min="7" style="625" width="13.99"/>
    <col collapsed="false" customWidth="true" hidden="false" outlineLevel="0" max="8" min="8" style="625" width="15.99"/>
    <col collapsed="false" customWidth="false" hidden="false" outlineLevel="0" max="257" min="9" style="625" width="9.32"/>
  </cols>
  <sheetData>
    <row r="1" s="744" customFormat="true" ht="25.5" hidden="false" customHeight="true" outlineLevel="0" collapsed="false">
      <c r="A1" s="626" t="s">
        <v>628</v>
      </c>
      <c r="B1" s="626"/>
      <c r="C1" s="626"/>
      <c r="D1" s="626"/>
      <c r="E1" s="626"/>
      <c r="F1" s="626"/>
      <c r="G1" s="626"/>
      <c r="H1" s="626"/>
    </row>
    <row r="2" s="745" customFormat="true" ht="18" hidden="false" customHeight="true" outlineLevel="0" collapsed="false">
      <c r="A2" s="689" t="s">
        <v>629</v>
      </c>
      <c r="B2" s="689"/>
      <c r="C2" s="689"/>
      <c r="D2" s="689"/>
      <c r="E2" s="689"/>
      <c r="F2" s="689"/>
      <c r="G2" s="689"/>
      <c r="H2" s="689"/>
    </row>
    <row r="3" s="744" customFormat="true" ht="16.5" hidden="false" customHeight="true" outlineLevel="0" collapsed="false">
      <c r="A3" s="690" t="s">
        <v>583</v>
      </c>
      <c r="B3" s="690"/>
      <c r="C3" s="690"/>
      <c r="D3" s="690"/>
      <c r="E3" s="690"/>
      <c r="F3" s="690"/>
      <c r="G3" s="690"/>
      <c r="H3" s="690"/>
    </row>
    <row r="4" s="624" customFormat="true" ht="13.5" hidden="false" customHeight="true" outlineLevel="0" collapsed="false">
      <c r="A4" s="746" t="s">
        <v>2</v>
      </c>
      <c r="B4" s="746"/>
      <c r="C4" s="746"/>
      <c r="D4" s="746"/>
      <c r="E4" s="746"/>
      <c r="F4" s="746"/>
      <c r="G4" s="746"/>
      <c r="H4" s="746"/>
    </row>
    <row r="5" customFormat="false" ht="54" hidden="false" customHeight="true" outlineLevel="0" collapsed="false">
      <c r="A5" s="747" t="s">
        <v>3</v>
      </c>
      <c r="B5" s="748" t="s">
        <v>176</v>
      </c>
      <c r="C5" s="749" t="s">
        <v>552</v>
      </c>
      <c r="D5" s="749" t="s">
        <v>553</v>
      </c>
      <c r="E5" s="750" t="s">
        <v>554</v>
      </c>
      <c r="F5" s="749" t="s">
        <v>555</v>
      </c>
      <c r="G5" s="749" t="s">
        <v>553</v>
      </c>
      <c r="H5" s="751" t="s">
        <v>556</v>
      </c>
    </row>
    <row r="6" s="701" customFormat="true" ht="18" hidden="false" customHeight="true" outlineLevel="0" collapsed="false">
      <c r="A6" s="752" t="n">
        <v>1</v>
      </c>
      <c r="B6" s="753" t="s">
        <v>630</v>
      </c>
      <c r="C6" s="754" t="n">
        <v>38795</v>
      </c>
      <c r="D6" s="755"/>
      <c r="E6" s="756" t="n">
        <f aca="false">D6+C6</f>
        <v>38795</v>
      </c>
      <c r="F6" s="755" t="n">
        <v>78152</v>
      </c>
      <c r="G6" s="755"/>
      <c r="H6" s="757" t="n">
        <f aca="false">G6+F6</f>
        <v>78152</v>
      </c>
    </row>
    <row r="7" s="701" customFormat="true" ht="25.5" hidden="false" customHeight="true" outlineLevel="0" collapsed="false">
      <c r="A7" s="706" t="n">
        <v>2</v>
      </c>
      <c r="B7" s="758" t="s">
        <v>631</v>
      </c>
      <c r="C7" s="708" t="n">
        <v>-18074</v>
      </c>
      <c r="D7" s="759"/>
      <c r="E7" s="760" t="n">
        <f aca="false">D7+C7</f>
        <v>-18074</v>
      </c>
      <c r="F7" s="759" t="n">
        <v>-4542</v>
      </c>
      <c r="G7" s="759"/>
      <c r="H7" s="761" t="n">
        <f aca="false">G7+F7</f>
        <v>-4542</v>
      </c>
    </row>
    <row r="8" s="701" customFormat="true" ht="18" hidden="false" customHeight="true" outlineLevel="0" collapsed="false">
      <c r="A8" s="706" t="n">
        <v>3</v>
      </c>
      <c r="B8" s="758" t="s">
        <v>632</v>
      </c>
      <c r="C8" s="708"/>
      <c r="D8" s="759"/>
      <c r="E8" s="760" t="n">
        <f aca="false">D8+C8</f>
        <v>0</v>
      </c>
      <c r="F8" s="759"/>
      <c r="G8" s="759"/>
      <c r="H8" s="761" t="n">
        <f aca="false">G8+F8</f>
        <v>0</v>
      </c>
    </row>
    <row r="9" s="701" customFormat="true" ht="18" hidden="false" customHeight="true" outlineLevel="0" collapsed="false">
      <c r="A9" s="710" t="n">
        <v>4</v>
      </c>
      <c r="B9" s="762" t="s">
        <v>633</v>
      </c>
      <c r="C9" s="712"/>
      <c r="D9" s="763"/>
      <c r="E9" s="764" t="n">
        <f aca="false">D9+C9</f>
        <v>0</v>
      </c>
      <c r="F9" s="763"/>
      <c r="G9" s="763"/>
      <c r="H9" s="765" t="n">
        <f aca="false">G9+F9</f>
        <v>0</v>
      </c>
    </row>
    <row r="10" s="640" customFormat="true" ht="18" hidden="false" customHeight="true" outlineLevel="0" collapsed="false">
      <c r="A10" s="714" t="n">
        <v>5</v>
      </c>
      <c r="B10" s="766" t="s">
        <v>634</v>
      </c>
      <c r="C10" s="767" t="n">
        <f aca="false">C6+C7-C8-C9</f>
        <v>20721</v>
      </c>
      <c r="D10" s="767" t="n">
        <f aca="false">D6+D7-D8-D9</f>
        <v>0</v>
      </c>
      <c r="E10" s="767" t="n">
        <f aca="false">E6+E7-E8-E9</f>
        <v>20721</v>
      </c>
      <c r="F10" s="767" t="n">
        <f aca="false">F6+F7-F8-F9</f>
        <v>73610</v>
      </c>
      <c r="G10" s="767" t="n">
        <f aca="false">G6+G7-G8-G9</f>
        <v>0</v>
      </c>
      <c r="H10" s="768" t="n">
        <f aca="false">H6+H7-H8-H9</f>
        <v>73610</v>
      </c>
    </row>
    <row r="11" s="701" customFormat="true" ht="18" hidden="false" customHeight="true" outlineLevel="0" collapsed="false">
      <c r="A11" s="702" t="n">
        <v>6</v>
      </c>
      <c r="B11" s="769" t="s">
        <v>635</v>
      </c>
      <c r="C11" s="704" t="n">
        <v>-792</v>
      </c>
      <c r="D11" s="770"/>
      <c r="E11" s="771" t="n">
        <f aca="false">D11+C11</f>
        <v>-792</v>
      </c>
      <c r="F11" s="770" t="n">
        <v>-6841</v>
      </c>
      <c r="G11" s="770"/>
      <c r="H11" s="772" t="n">
        <f aca="false">G11+F11</f>
        <v>-6841</v>
      </c>
    </row>
    <row r="12" s="701" customFormat="true" ht="18" hidden="false" customHeight="true" outlineLevel="0" collapsed="false">
      <c r="A12" s="706" t="n">
        <v>7</v>
      </c>
      <c r="B12" s="758" t="s">
        <v>636</v>
      </c>
      <c r="C12" s="708"/>
      <c r="D12" s="759"/>
      <c r="E12" s="760" t="n">
        <f aca="false">D12+C12</f>
        <v>0</v>
      </c>
      <c r="F12" s="759"/>
      <c r="G12" s="759"/>
      <c r="H12" s="761" t="n">
        <f aca="false">G12+F12</f>
        <v>0</v>
      </c>
    </row>
    <row r="13" s="701" customFormat="true" ht="27" hidden="false" customHeight="true" outlineLevel="0" collapsed="false">
      <c r="A13" s="706" t="n">
        <v>8</v>
      </c>
      <c r="B13" s="758" t="s">
        <v>637</v>
      </c>
      <c r="C13" s="708"/>
      <c r="D13" s="759"/>
      <c r="E13" s="760" t="n">
        <f aca="false">D13+C13</f>
        <v>0</v>
      </c>
      <c r="F13" s="759"/>
      <c r="G13" s="759"/>
      <c r="H13" s="761" t="n">
        <f aca="false">G13+F13</f>
        <v>0</v>
      </c>
    </row>
    <row r="14" s="701" customFormat="true" ht="28.5" hidden="false" customHeight="true" outlineLevel="0" collapsed="false">
      <c r="A14" s="710" t="n">
        <v>9</v>
      </c>
      <c r="B14" s="762" t="s">
        <v>638</v>
      </c>
      <c r="C14" s="712"/>
      <c r="D14" s="763"/>
      <c r="E14" s="764" t="n">
        <f aca="false">D14+C14</f>
        <v>0</v>
      </c>
      <c r="F14" s="763"/>
      <c r="G14" s="763"/>
      <c r="H14" s="765" t="n">
        <f aca="false">G14+F14</f>
        <v>0</v>
      </c>
    </row>
    <row r="15" s="640" customFormat="true" ht="18" hidden="false" customHeight="true" outlineLevel="0" collapsed="false">
      <c r="A15" s="714" t="n">
        <v>10</v>
      </c>
      <c r="B15" s="766" t="s">
        <v>639</v>
      </c>
      <c r="C15" s="638" t="n">
        <f aca="false">C10+C11+C12+C13+C14</f>
        <v>19929</v>
      </c>
      <c r="D15" s="638" t="n">
        <f aca="false">D10+D11+D12+D13+D14</f>
        <v>0</v>
      </c>
      <c r="E15" s="638" t="n">
        <f aca="false">E10+E11+E12+E13+E14</f>
        <v>19929</v>
      </c>
      <c r="F15" s="638" t="n">
        <f aca="false">F10+F11+F12+F13+F14</f>
        <v>66769</v>
      </c>
      <c r="G15" s="638" t="n">
        <f aca="false">G10+G11+G12+G13+G14</f>
        <v>0</v>
      </c>
      <c r="H15" s="773" t="n">
        <f aca="false">H10+H11+H12+H13+H14</f>
        <v>66769</v>
      </c>
    </row>
    <row r="16" s="701" customFormat="true" ht="33.75" hidden="false" customHeight="false" outlineLevel="0" collapsed="false">
      <c r="A16" s="702" t="n">
        <v>11</v>
      </c>
      <c r="B16" s="769" t="s">
        <v>640</v>
      </c>
      <c r="C16" s="704"/>
      <c r="D16" s="770"/>
      <c r="E16" s="771" t="n">
        <f aca="false">D16+C16</f>
        <v>0</v>
      </c>
      <c r="F16" s="770"/>
      <c r="G16" s="770"/>
      <c r="H16" s="772" t="n">
        <f aca="false">G16+F16</f>
        <v>0</v>
      </c>
    </row>
    <row r="17" s="701" customFormat="true" ht="18" hidden="false" customHeight="true" outlineLevel="0" collapsed="false">
      <c r="A17" s="706" t="n">
        <v>12</v>
      </c>
      <c r="B17" s="758" t="s">
        <v>641</v>
      </c>
      <c r="C17" s="708" t="n">
        <v>19929</v>
      </c>
      <c r="D17" s="759"/>
      <c r="E17" s="760" t="n">
        <f aca="false">D17+C17</f>
        <v>19929</v>
      </c>
      <c r="F17" s="759" t="n">
        <v>66769</v>
      </c>
      <c r="G17" s="759"/>
      <c r="H17" s="761" t="n">
        <f aca="false">G17+F17</f>
        <v>66769</v>
      </c>
    </row>
    <row r="18" s="701" customFormat="true" ht="18" hidden="false" customHeight="true" outlineLevel="0" collapsed="false">
      <c r="A18" s="774" t="n">
        <v>13</v>
      </c>
      <c r="B18" s="775" t="s">
        <v>642</v>
      </c>
      <c r="C18" s="776"/>
      <c r="D18" s="777"/>
      <c r="E18" s="778" t="n">
        <f aca="false">D18+C18</f>
        <v>0</v>
      </c>
      <c r="F18" s="777"/>
      <c r="G18" s="777"/>
      <c r="H18" s="779" t="n">
        <f aca="false">G18+F18</f>
        <v>0</v>
      </c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c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5" width="5.65"/>
    <col collapsed="false" customWidth="true" hidden="false" outlineLevel="0" max="2" min="2" style="624" width="62.32"/>
    <col collapsed="false" customWidth="true" hidden="false" outlineLevel="0" max="3" min="3" style="625" width="16.32"/>
    <col collapsed="false" customWidth="true" hidden="false" outlineLevel="0" max="4" min="4" style="625" width="12.82"/>
    <col collapsed="false" customWidth="true" hidden="false" outlineLevel="0" max="5" min="5" style="625" width="15.99"/>
    <col collapsed="false" customWidth="true" hidden="false" outlineLevel="0" max="6" min="6" style="625" width="14.82"/>
    <col collapsed="false" customWidth="true" hidden="false" outlineLevel="0" max="7" min="7" style="625" width="12.82"/>
    <col collapsed="false" customWidth="true" hidden="false" outlineLevel="0" max="8" min="8" style="625" width="15.99"/>
    <col collapsed="false" customWidth="false" hidden="false" outlineLevel="0" max="257" min="9" style="625" width="9.32"/>
  </cols>
  <sheetData>
    <row r="1" s="780" customFormat="true" ht="27" hidden="false" customHeight="true" outlineLevel="0" collapsed="false">
      <c r="A1" s="626" t="s">
        <v>643</v>
      </c>
      <c r="B1" s="626"/>
      <c r="C1" s="626"/>
      <c r="D1" s="626"/>
      <c r="E1" s="626"/>
      <c r="F1" s="626"/>
      <c r="G1" s="626"/>
      <c r="H1" s="626"/>
    </row>
    <row r="2" s="780" customFormat="true" ht="20.25" hidden="false" customHeight="true" outlineLevel="0" collapsed="false">
      <c r="A2" s="689" t="s">
        <v>644</v>
      </c>
      <c r="B2" s="689"/>
      <c r="C2" s="689"/>
      <c r="D2" s="689"/>
      <c r="E2" s="689"/>
      <c r="F2" s="689"/>
      <c r="G2" s="689"/>
      <c r="H2" s="689"/>
    </row>
    <row r="3" s="780" customFormat="true" ht="18.75" hidden="false" customHeight="true" outlineLevel="0" collapsed="false">
      <c r="A3" s="628" t="s">
        <v>583</v>
      </c>
      <c r="B3" s="628"/>
      <c r="C3" s="628"/>
      <c r="D3" s="628"/>
      <c r="E3" s="628"/>
      <c r="F3" s="628"/>
      <c r="G3" s="628"/>
      <c r="H3" s="628"/>
    </row>
    <row r="4" s="624" customFormat="true" ht="13.5" hidden="false" customHeight="true" outlineLevel="0" collapsed="false">
      <c r="A4" s="781" t="s">
        <v>2</v>
      </c>
      <c r="B4" s="781"/>
      <c r="C4" s="781"/>
      <c r="D4" s="781"/>
      <c r="E4" s="781"/>
      <c r="F4" s="781"/>
      <c r="G4" s="781"/>
      <c r="H4" s="781"/>
    </row>
    <row r="5" customFormat="false" ht="49.5" hidden="false" customHeight="true" outlineLevel="0" collapsed="false">
      <c r="A5" s="782" t="s">
        <v>3</v>
      </c>
      <c r="B5" s="783" t="s">
        <v>176</v>
      </c>
      <c r="C5" s="782" t="s">
        <v>552</v>
      </c>
      <c r="D5" s="784" t="s">
        <v>553</v>
      </c>
      <c r="E5" s="785" t="s">
        <v>554</v>
      </c>
      <c r="F5" s="786" t="s">
        <v>555</v>
      </c>
      <c r="G5" s="784" t="s">
        <v>553</v>
      </c>
      <c r="H5" s="785" t="s">
        <v>556</v>
      </c>
    </row>
    <row r="6" s="701" customFormat="true" ht="24" hidden="false" customHeight="true" outlineLevel="0" collapsed="false">
      <c r="A6" s="787" t="n">
        <v>1</v>
      </c>
      <c r="B6" s="707" t="s">
        <v>645</v>
      </c>
      <c r="C6" s="788"/>
      <c r="D6" s="644"/>
      <c r="E6" s="789" t="n">
        <f aca="false">C6+D6</f>
        <v>0</v>
      </c>
      <c r="F6" s="790"/>
      <c r="G6" s="656"/>
      <c r="H6" s="791" t="n">
        <f aca="false">F6+G6</f>
        <v>0</v>
      </c>
    </row>
    <row r="7" s="701" customFormat="true" ht="24" hidden="false" customHeight="true" outlineLevel="0" collapsed="false">
      <c r="A7" s="787" t="n">
        <v>2</v>
      </c>
      <c r="B7" s="707" t="s">
        <v>646</v>
      </c>
      <c r="C7" s="792"/>
      <c r="D7" s="656"/>
      <c r="E7" s="791" t="n">
        <f aca="false">C7+D7</f>
        <v>0</v>
      </c>
      <c r="F7" s="790"/>
      <c r="G7" s="656"/>
      <c r="H7" s="791" t="n">
        <f aca="false">F7+G7</f>
        <v>0</v>
      </c>
    </row>
    <row r="8" s="640" customFormat="true" ht="24" hidden="false" customHeight="true" outlineLevel="0" collapsed="false">
      <c r="A8" s="793" t="n">
        <v>3</v>
      </c>
      <c r="B8" s="794" t="s">
        <v>647</v>
      </c>
      <c r="C8" s="795" t="n">
        <f aca="false">C6-C7</f>
        <v>0</v>
      </c>
      <c r="D8" s="796" t="n">
        <f aca="false">D6-D7</f>
        <v>0</v>
      </c>
      <c r="E8" s="797" t="n">
        <f aca="false">E6-E7</f>
        <v>0</v>
      </c>
      <c r="F8" s="798" t="n">
        <f aca="false">F6-F7</f>
        <v>0</v>
      </c>
      <c r="G8" s="796" t="n">
        <f aca="false">G6-G7</f>
        <v>0</v>
      </c>
      <c r="H8" s="797" t="n">
        <f aca="false">H6-H7</f>
        <v>0</v>
      </c>
    </row>
    <row r="9" s="701" customFormat="true" ht="24" hidden="false" customHeight="true" outlineLevel="0" collapsed="false">
      <c r="A9" s="787" t="n">
        <v>4</v>
      </c>
      <c r="B9" s="707" t="s">
        <v>648</v>
      </c>
      <c r="C9" s="792"/>
      <c r="D9" s="656"/>
      <c r="E9" s="791" t="n">
        <f aca="false">C9+D9</f>
        <v>0</v>
      </c>
      <c r="F9" s="790"/>
      <c r="G9" s="656"/>
      <c r="H9" s="791" t="n">
        <f aca="false">F9+G9</f>
        <v>0</v>
      </c>
    </row>
    <row r="10" s="701" customFormat="true" ht="24" hidden="false" customHeight="true" outlineLevel="0" collapsed="false">
      <c r="A10" s="787" t="n">
        <v>5</v>
      </c>
      <c r="B10" s="707" t="s">
        <v>649</v>
      </c>
      <c r="C10" s="792"/>
      <c r="D10" s="656"/>
      <c r="E10" s="791" t="n">
        <f aca="false">C10+D10</f>
        <v>0</v>
      </c>
      <c r="F10" s="790"/>
      <c r="G10" s="656"/>
      <c r="H10" s="791" t="n">
        <f aca="false">F10+G10</f>
        <v>0</v>
      </c>
    </row>
    <row r="11" s="701" customFormat="true" ht="24" hidden="false" customHeight="true" outlineLevel="0" collapsed="false">
      <c r="A11" s="787" t="n">
        <v>6</v>
      </c>
      <c r="B11" s="707" t="s">
        <v>650</v>
      </c>
      <c r="C11" s="792"/>
      <c r="D11" s="656"/>
      <c r="E11" s="791" t="n">
        <f aca="false">C11+D11</f>
        <v>0</v>
      </c>
      <c r="F11" s="790"/>
      <c r="G11" s="656"/>
      <c r="H11" s="791" t="n">
        <f aca="false">F11+G11</f>
        <v>0</v>
      </c>
    </row>
    <row r="12" s="640" customFormat="true" ht="24" hidden="false" customHeight="true" outlineLevel="0" collapsed="false">
      <c r="A12" s="793" t="n">
        <v>7</v>
      </c>
      <c r="B12" s="794" t="s">
        <v>651</v>
      </c>
      <c r="C12" s="795" t="n">
        <f aca="false">C8-C9-C10+C11</f>
        <v>0</v>
      </c>
      <c r="D12" s="796" t="n">
        <f aca="false">D8-D9-D10+D11</f>
        <v>0</v>
      </c>
      <c r="E12" s="797" t="n">
        <f aca="false">E8-E9-E10+E11</f>
        <v>0</v>
      </c>
      <c r="F12" s="798" t="n">
        <f aca="false">F8-F9-F10+F11</f>
        <v>0</v>
      </c>
      <c r="G12" s="796" t="n">
        <f aca="false">G8-G9-G10+G11</f>
        <v>0</v>
      </c>
      <c r="H12" s="797" t="n">
        <f aca="false">H8-H9-H10+H11</f>
        <v>0</v>
      </c>
    </row>
    <row r="13" s="799" customFormat="true" ht="21" hidden="false" customHeight="true" outlineLevel="0" collapsed="false">
      <c r="A13" s="787" t="n">
        <v>8</v>
      </c>
      <c r="B13" s="707" t="s">
        <v>652</v>
      </c>
      <c r="C13" s="792"/>
      <c r="D13" s="656"/>
      <c r="E13" s="791" t="n">
        <f aca="false">C13+D13</f>
        <v>0</v>
      </c>
      <c r="F13" s="790"/>
      <c r="G13" s="656"/>
      <c r="H13" s="791" t="n">
        <f aca="false">F13+G13</f>
        <v>0</v>
      </c>
    </row>
    <row r="14" s="640" customFormat="true" ht="22.5" hidden="false" customHeight="true" outlineLevel="0" collapsed="false">
      <c r="A14" s="800" t="n">
        <v>9</v>
      </c>
      <c r="B14" s="731" t="s">
        <v>653</v>
      </c>
      <c r="C14" s="801"/>
      <c r="D14" s="802"/>
      <c r="E14" s="803" t="n">
        <f aca="false">D14-C14</f>
        <v>0</v>
      </c>
      <c r="F14" s="804"/>
      <c r="G14" s="802"/>
      <c r="H14" s="803" t="n">
        <f aca="false">G14-F14</f>
        <v>0</v>
      </c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90277777777778" right="0.590277777777778" top="0.7875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d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5" width="4.99"/>
    <col collapsed="false" customWidth="true" hidden="false" outlineLevel="0" max="2" min="2" style="806" width="22.82"/>
    <col collapsed="false" customWidth="true" hidden="false" outlineLevel="0" max="3" min="3" style="806" width="11.82"/>
    <col collapsed="false" customWidth="true" hidden="false" outlineLevel="0" max="4" min="4" style="806" width="10.99"/>
    <col collapsed="false" customWidth="true" hidden="false" outlineLevel="0" max="5" min="5" style="806" width="9.49"/>
    <col collapsed="false" customWidth="true" hidden="false" outlineLevel="0" max="6" min="6" style="806" width="9.99"/>
    <col collapsed="false" customWidth="true" hidden="false" outlineLevel="0" max="7" min="7" style="806" width="11.82"/>
    <col collapsed="false" customWidth="true" hidden="false" outlineLevel="0" max="8" min="8" style="806" width="8.65"/>
    <col collapsed="false" customWidth="true" hidden="false" outlineLevel="0" max="9" min="9" style="806" width="7.49"/>
    <col collapsed="false" customWidth="false" hidden="false" outlineLevel="0" max="257" min="10" style="806" width="9.32"/>
  </cols>
  <sheetData>
    <row r="1" customFormat="false" ht="14.25" hidden="false" customHeight="false" outlineLevel="0" collapsed="false">
      <c r="G1" s="137" t="s">
        <v>172</v>
      </c>
    </row>
    <row r="2" customFormat="false" ht="21.75" hidden="false" customHeight="true" outlineLevel="0" collapsed="false">
      <c r="A2" s="807" t="s">
        <v>3</v>
      </c>
      <c r="B2" s="808" t="s">
        <v>654</v>
      </c>
      <c r="C2" s="808" t="s">
        <v>655</v>
      </c>
      <c r="D2" s="809" t="s">
        <v>656</v>
      </c>
      <c r="E2" s="810" t="s">
        <v>443</v>
      </c>
      <c r="F2" s="810"/>
      <c r="G2" s="810"/>
      <c r="H2" s="810"/>
      <c r="I2" s="810"/>
    </row>
    <row r="3" s="815" customFormat="true" ht="57.75" hidden="false" customHeight="true" outlineLevel="0" collapsed="false">
      <c r="A3" s="807"/>
      <c r="B3" s="808"/>
      <c r="C3" s="808"/>
      <c r="D3" s="808"/>
      <c r="E3" s="811" t="s">
        <v>443</v>
      </c>
      <c r="F3" s="811" t="s">
        <v>657</v>
      </c>
      <c r="G3" s="812" t="s">
        <v>658</v>
      </c>
      <c r="H3" s="813" t="s">
        <v>659</v>
      </c>
      <c r="I3" s="814" t="s">
        <v>660</v>
      </c>
    </row>
    <row r="4" s="821" customFormat="true" ht="15" hidden="false" customHeight="true" outlineLevel="0" collapsed="false">
      <c r="A4" s="816" t="n">
        <v>1</v>
      </c>
      <c r="B4" s="817" t="n">
        <v>2</v>
      </c>
      <c r="C4" s="817" t="n">
        <v>3</v>
      </c>
      <c r="D4" s="817" t="n">
        <v>4</v>
      </c>
      <c r="E4" s="817" t="s">
        <v>661</v>
      </c>
      <c r="F4" s="817" t="n">
        <v>6</v>
      </c>
      <c r="G4" s="818" t="n">
        <v>7</v>
      </c>
      <c r="H4" s="819" t="n">
        <v>8</v>
      </c>
      <c r="I4" s="820" t="n">
        <v>9</v>
      </c>
    </row>
    <row r="5" customFormat="false" ht="15" hidden="false" customHeight="true" outlineLevel="0" collapsed="false">
      <c r="A5" s="822" t="s">
        <v>10</v>
      </c>
      <c r="B5" s="823" t="s">
        <v>662</v>
      </c>
      <c r="C5" s="149" t="n">
        <v>58</v>
      </c>
      <c r="D5" s="149"/>
      <c r="E5" s="824" t="n">
        <f aca="false">C5+D5</f>
        <v>58</v>
      </c>
      <c r="F5" s="149" t="n">
        <v>52</v>
      </c>
      <c r="G5" s="825" t="n">
        <v>6</v>
      </c>
      <c r="H5" s="826"/>
      <c r="I5" s="827"/>
    </row>
    <row r="6" customFormat="false" ht="15" hidden="false" customHeight="true" outlineLevel="0" collapsed="false">
      <c r="A6" s="828" t="s">
        <v>12</v>
      </c>
      <c r="B6" s="829" t="s">
        <v>663</v>
      </c>
      <c r="C6" s="153" t="n">
        <v>1327</v>
      </c>
      <c r="D6" s="153"/>
      <c r="E6" s="824" t="n">
        <f aca="false">C6+D6</f>
        <v>1327</v>
      </c>
      <c r="F6" s="153" t="n">
        <v>1005</v>
      </c>
      <c r="G6" s="157" t="n">
        <v>322</v>
      </c>
      <c r="H6" s="830"/>
      <c r="I6" s="831"/>
    </row>
    <row r="7" customFormat="false" ht="15" hidden="false" customHeight="true" outlineLevel="0" collapsed="false">
      <c r="A7" s="828" t="s">
        <v>14</v>
      </c>
      <c r="B7" s="829" t="s">
        <v>664</v>
      </c>
      <c r="C7" s="153" t="n">
        <v>20448</v>
      </c>
      <c r="D7" s="153"/>
      <c r="E7" s="824" t="n">
        <f aca="false">C7+D7</f>
        <v>20448</v>
      </c>
      <c r="F7" s="153" t="n">
        <v>6687</v>
      </c>
      <c r="G7" s="157" t="n">
        <v>1413</v>
      </c>
      <c r="H7" s="830" t="n">
        <v>5573</v>
      </c>
      <c r="I7" s="831" t="n">
        <v>6775</v>
      </c>
    </row>
    <row r="8" customFormat="false" ht="15" hidden="false" customHeight="true" outlineLevel="0" collapsed="false">
      <c r="A8" s="832" t="s">
        <v>24</v>
      </c>
      <c r="B8" s="829" t="s">
        <v>665</v>
      </c>
      <c r="C8" s="833" t="n">
        <v>51777</v>
      </c>
      <c r="D8" s="153" t="n">
        <v>-7885</v>
      </c>
      <c r="E8" s="834" t="n">
        <v>44936</v>
      </c>
      <c r="F8" s="833" t="n">
        <v>6749</v>
      </c>
      <c r="G8" s="833" t="n">
        <v>784</v>
      </c>
      <c r="H8" s="835" t="n">
        <v>18620</v>
      </c>
      <c r="I8" s="836" t="n">
        <v>18783</v>
      </c>
    </row>
    <row r="9" customFormat="false" ht="15" hidden="false" customHeight="true" outlineLevel="0" collapsed="false">
      <c r="A9" s="832"/>
      <c r="B9" s="829"/>
      <c r="C9" s="833"/>
      <c r="D9" s="153" t="n">
        <v>1044</v>
      </c>
      <c r="E9" s="834"/>
      <c r="F9" s="833"/>
      <c r="G9" s="833"/>
      <c r="H9" s="835"/>
      <c r="I9" s="836"/>
    </row>
    <row r="10" customFormat="false" ht="15" hidden="false" customHeight="true" outlineLevel="0" collapsed="false">
      <c r="A10" s="828" t="s">
        <v>46</v>
      </c>
      <c r="B10" s="829"/>
      <c r="C10" s="153"/>
      <c r="D10" s="153"/>
      <c r="E10" s="824" t="n">
        <f aca="false">C10+D10</f>
        <v>0</v>
      </c>
      <c r="F10" s="153"/>
      <c r="G10" s="157"/>
      <c r="H10" s="830"/>
      <c r="I10" s="836"/>
    </row>
    <row r="11" customFormat="false" ht="15" hidden="false" customHeight="true" outlineLevel="0" collapsed="false">
      <c r="A11" s="828" t="s">
        <v>54</v>
      </c>
      <c r="B11" s="829"/>
      <c r="C11" s="153"/>
      <c r="D11" s="153"/>
      <c r="E11" s="824" t="n">
        <f aca="false">C11+D11</f>
        <v>0</v>
      </c>
      <c r="F11" s="153"/>
      <c r="G11" s="837"/>
      <c r="H11" s="830"/>
      <c r="I11" s="831"/>
    </row>
    <row r="12" customFormat="false" ht="15" hidden="false" customHeight="true" outlineLevel="0" collapsed="false">
      <c r="A12" s="828" t="s">
        <v>76</v>
      </c>
      <c r="B12" s="829"/>
      <c r="C12" s="153"/>
      <c r="D12" s="153"/>
      <c r="E12" s="824" t="n">
        <f aca="false">C12+D12</f>
        <v>0</v>
      </c>
      <c r="F12" s="153"/>
      <c r="G12" s="157"/>
      <c r="H12" s="830"/>
      <c r="I12" s="831"/>
    </row>
    <row r="13" customFormat="false" ht="15" hidden="false" customHeight="true" outlineLevel="0" collapsed="false">
      <c r="A13" s="828" t="s">
        <v>82</v>
      </c>
      <c r="B13" s="829"/>
      <c r="C13" s="153"/>
      <c r="D13" s="153"/>
      <c r="E13" s="824" t="n">
        <f aca="false">C13+D13</f>
        <v>0</v>
      </c>
      <c r="F13" s="153"/>
      <c r="G13" s="157"/>
      <c r="H13" s="830"/>
      <c r="I13" s="831"/>
    </row>
    <row r="14" customFormat="false" ht="15" hidden="false" customHeight="true" outlineLevel="0" collapsed="false">
      <c r="A14" s="828" t="s">
        <v>88</v>
      </c>
      <c r="B14" s="829"/>
      <c r="C14" s="153"/>
      <c r="D14" s="153"/>
      <c r="E14" s="824" t="n">
        <f aca="false">C14+D14</f>
        <v>0</v>
      </c>
      <c r="F14" s="153"/>
      <c r="G14" s="157"/>
      <c r="H14" s="830"/>
      <c r="I14" s="831"/>
    </row>
    <row r="15" customFormat="false" ht="15" hidden="false" customHeight="true" outlineLevel="0" collapsed="false">
      <c r="A15" s="828" t="s">
        <v>90</v>
      </c>
      <c r="B15" s="829"/>
      <c r="C15" s="153"/>
      <c r="D15" s="153"/>
      <c r="E15" s="824" t="n">
        <f aca="false">C15+D15</f>
        <v>0</v>
      </c>
      <c r="F15" s="153"/>
      <c r="G15" s="157"/>
      <c r="H15" s="830"/>
      <c r="I15" s="831"/>
    </row>
    <row r="16" customFormat="false" ht="15" hidden="false" customHeight="true" outlineLevel="0" collapsed="false">
      <c r="A16" s="828" t="s">
        <v>92</v>
      </c>
      <c r="B16" s="829"/>
      <c r="C16" s="153"/>
      <c r="D16" s="153"/>
      <c r="E16" s="824" t="n">
        <f aca="false">C16+D16</f>
        <v>0</v>
      </c>
      <c r="F16" s="153"/>
      <c r="G16" s="157"/>
      <c r="H16" s="830"/>
      <c r="I16" s="831"/>
    </row>
    <row r="17" customFormat="false" ht="15" hidden="false" customHeight="true" outlineLevel="0" collapsed="false">
      <c r="A17" s="828" t="s">
        <v>102</v>
      </c>
      <c r="B17" s="829"/>
      <c r="C17" s="153"/>
      <c r="D17" s="153"/>
      <c r="E17" s="824" t="n">
        <f aca="false">C17+D17</f>
        <v>0</v>
      </c>
      <c r="F17" s="153"/>
      <c r="G17" s="157"/>
      <c r="H17" s="830"/>
      <c r="I17" s="831"/>
    </row>
    <row r="18" customFormat="false" ht="15" hidden="false" customHeight="true" outlineLevel="0" collapsed="false">
      <c r="A18" s="828" t="s">
        <v>194</v>
      </c>
      <c r="B18" s="829"/>
      <c r="C18" s="153"/>
      <c r="D18" s="153"/>
      <c r="E18" s="824" t="n">
        <f aca="false">C18+D18</f>
        <v>0</v>
      </c>
      <c r="F18" s="153"/>
      <c r="G18" s="157"/>
      <c r="H18" s="830"/>
      <c r="I18" s="831"/>
    </row>
    <row r="19" customFormat="false" ht="15" hidden="false" customHeight="true" outlineLevel="0" collapsed="false">
      <c r="A19" s="828" t="s">
        <v>196</v>
      </c>
      <c r="B19" s="829"/>
      <c r="C19" s="153"/>
      <c r="D19" s="153"/>
      <c r="E19" s="824" t="n">
        <f aca="false">C19+D19</f>
        <v>0</v>
      </c>
      <c r="F19" s="153"/>
      <c r="G19" s="157"/>
      <c r="H19" s="830"/>
      <c r="I19" s="831"/>
    </row>
    <row r="20" customFormat="false" ht="15" hidden="false" customHeight="true" outlineLevel="0" collapsed="false">
      <c r="A20" s="828" t="s">
        <v>197</v>
      </c>
      <c r="B20" s="829"/>
      <c r="C20" s="153"/>
      <c r="D20" s="153"/>
      <c r="E20" s="824" t="n">
        <f aca="false">C20+D20</f>
        <v>0</v>
      </c>
      <c r="F20" s="153"/>
      <c r="G20" s="157"/>
      <c r="H20" s="830"/>
      <c r="I20" s="831"/>
    </row>
    <row r="21" customFormat="false" ht="15" hidden="false" customHeight="true" outlineLevel="0" collapsed="false">
      <c r="A21" s="828" t="s">
        <v>200</v>
      </c>
      <c r="B21" s="829"/>
      <c r="C21" s="153"/>
      <c r="D21" s="153"/>
      <c r="E21" s="824" t="n">
        <f aca="false">C21+D21</f>
        <v>0</v>
      </c>
      <c r="F21" s="153"/>
      <c r="G21" s="157"/>
      <c r="H21" s="830"/>
      <c r="I21" s="831"/>
    </row>
    <row r="22" customFormat="false" ht="15" hidden="false" customHeight="true" outlineLevel="0" collapsed="false">
      <c r="A22" s="828" t="s">
        <v>203</v>
      </c>
      <c r="B22" s="829"/>
      <c r="C22" s="153"/>
      <c r="D22" s="153"/>
      <c r="E22" s="824" t="n">
        <f aca="false">C22+D22</f>
        <v>0</v>
      </c>
      <c r="F22" s="153"/>
      <c r="G22" s="157"/>
      <c r="H22" s="830"/>
      <c r="I22" s="831"/>
    </row>
    <row r="23" customFormat="false" ht="15" hidden="false" customHeight="true" outlineLevel="0" collapsed="false">
      <c r="A23" s="828" t="s">
        <v>206</v>
      </c>
      <c r="B23" s="829"/>
      <c r="C23" s="153"/>
      <c r="D23" s="153"/>
      <c r="E23" s="824" t="n">
        <f aca="false">C23+D23</f>
        <v>0</v>
      </c>
      <c r="F23" s="153"/>
      <c r="G23" s="157"/>
      <c r="H23" s="830"/>
      <c r="I23" s="831"/>
    </row>
    <row r="24" customFormat="false" ht="15" hidden="false" customHeight="true" outlineLevel="0" collapsed="false">
      <c r="A24" s="828" t="s">
        <v>209</v>
      </c>
      <c r="B24" s="829"/>
      <c r="C24" s="153"/>
      <c r="D24" s="153"/>
      <c r="E24" s="824" t="n">
        <f aca="false">C24+D24</f>
        <v>0</v>
      </c>
      <c r="F24" s="153"/>
      <c r="G24" s="157"/>
      <c r="H24" s="830"/>
      <c r="I24" s="831"/>
    </row>
    <row r="25" customFormat="false" ht="15" hidden="false" customHeight="true" outlineLevel="0" collapsed="false">
      <c r="A25" s="828" t="s">
        <v>212</v>
      </c>
      <c r="B25" s="829"/>
      <c r="C25" s="153"/>
      <c r="D25" s="153"/>
      <c r="E25" s="824" t="n">
        <f aca="false">C25+D25</f>
        <v>0</v>
      </c>
      <c r="F25" s="153"/>
      <c r="G25" s="157"/>
      <c r="H25" s="830"/>
      <c r="I25" s="831"/>
    </row>
    <row r="26" customFormat="false" ht="15" hidden="false" customHeight="true" outlineLevel="0" collapsed="false">
      <c r="A26" s="828" t="s">
        <v>215</v>
      </c>
      <c r="B26" s="829"/>
      <c r="C26" s="153"/>
      <c r="D26" s="153"/>
      <c r="E26" s="824" t="n">
        <f aca="false">C26+D26</f>
        <v>0</v>
      </c>
      <c r="F26" s="153"/>
      <c r="G26" s="157"/>
      <c r="H26" s="830"/>
      <c r="I26" s="831"/>
    </row>
    <row r="27" customFormat="false" ht="15" hidden="false" customHeight="true" outlineLevel="0" collapsed="false">
      <c r="A27" s="828" t="s">
        <v>396</v>
      </c>
      <c r="B27" s="829"/>
      <c r="C27" s="153"/>
      <c r="D27" s="153"/>
      <c r="E27" s="824" t="n">
        <f aca="false">C27+D27</f>
        <v>0</v>
      </c>
      <c r="F27" s="153"/>
      <c r="G27" s="157"/>
      <c r="H27" s="830"/>
      <c r="I27" s="831"/>
    </row>
    <row r="28" customFormat="false" ht="15" hidden="false" customHeight="true" outlineLevel="0" collapsed="false">
      <c r="A28" s="828" t="s">
        <v>397</v>
      </c>
      <c r="B28" s="829"/>
      <c r="C28" s="153"/>
      <c r="D28" s="153"/>
      <c r="E28" s="824" t="n">
        <f aca="false">C28+D28</f>
        <v>0</v>
      </c>
      <c r="F28" s="153"/>
      <c r="G28" s="157"/>
      <c r="H28" s="830"/>
      <c r="I28" s="831"/>
    </row>
    <row r="29" customFormat="false" ht="15" hidden="false" customHeight="true" outlineLevel="0" collapsed="false">
      <c r="A29" s="828" t="s">
        <v>398</v>
      </c>
      <c r="B29" s="829"/>
      <c r="C29" s="153"/>
      <c r="D29" s="153"/>
      <c r="E29" s="824" t="n">
        <f aca="false">C29+D29</f>
        <v>0</v>
      </c>
      <c r="F29" s="153"/>
      <c r="G29" s="157"/>
      <c r="H29" s="830"/>
      <c r="I29" s="831"/>
    </row>
    <row r="30" customFormat="false" ht="15" hidden="false" customHeight="true" outlineLevel="0" collapsed="false">
      <c r="A30" s="828" t="s">
        <v>399</v>
      </c>
      <c r="B30" s="829"/>
      <c r="C30" s="153"/>
      <c r="D30" s="153"/>
      <c r="E30" s="824"/>
      <c r="F30" s="153"/>
      <c r="G30" s="157"/>
      <c r="H30" s="830"/>
      <c r="I30" s="831"/>
    </row>
    <row r="31" customFormat="false" ht="15" hidden="false" customHeight="true" outlineLevel="0" collapsed="false">
      <c r="A31" s="828" t="s">
        <v>400</v>
      </c>
      <c r="B31" s="829"/>
      <c r="C31" s="153"/>
      <c r="D31" s="153"/>
      <c r="E31" s="824" t="n">
        <f aca="false">C31+D31</f>
        <v>0</v>
      </c>
      <c r="F31" s="153"/>
      <c r="G31" s="157"/>
      <c r="H31" s="830"/>
      <c r="I31" s="831"/>
    </row>
    <row r="32" customFormat="false" ht="15" hidden="false" customHeight="true" outlineLevel="0" collapsed="false">
      <c r="A32" s="828" t="s">
        <v>401</v>
      </c>
      <c r="B32" s="829"/>
      <c r="C32" s="153"/>
      <c r="D32" s="153"/>
      <c r="E32" s="824" t="n">
        <f aca="false">C32+D32</f>
        <v>0</v>
      </c>
      <c r="F32" s="153"/>
      <c r="G32" s="157"/>
      <c r="H32" s="830"/>
      <c r="I32" s="831"/>
    </row>
    <row r="33" customFormat="false" ht="15" hidden="false" customHeight="true" outlineLevel="0" collapsed="false">
      <c r="A33" s="828" t="s">
        <v>428</v>
      </c>
      <c r="B33" s="829"/>
      <c r="C33" s="153"/>
      <c r="D33" s="153"/>
      <c r="E33" s="824" t="n">
        <f aca="false">C33+D33</f>
        <v>0</v>
      </c>
      <c r="F33" s="153"/>
      <c r="G33" s="157"/>
      <c r="H33" s="830"/>
      <c r="I33" s="831"/>
    </row>
    <row r="34" customFormat="false" ht="15" hidden="false" customHeight="true" outlineLevel="0" collapsed="false">
      <c r="A34" s="828" t="s">
        <v>429</v>
      </c>
      <c r="B34" s="829"/>
      <c r="C34" s="153"/>
      <c r="D34" s="153"/>
      <c r="E34" s="824" t="n">
        <f aca="false">C34+D34</f>
        <v>0</v>
      </c>
      <c r="F34" s="153"/>
      <c r="G34" s="157"/>
      <c r="H34" s="830"/>
      <c r="I34" s="831"/>
    </row>
    <row r="35" customFormat="false" ht="15" hidden="false" customHeight="true" outlineLevel="0" collapsed="false">
      <c r="A35" s="828" t="s">
        <v>430</v>
      </c>
      <c r="B35" s="838"/>
      <c r="C35" s="160"/>
      <c r="D35" s="160"/>
      <c r="E35" s="824" t="n">
        <f aca="false">C35+D35</f>
        <v>0</v>
      </c>
      <c r="F35" s="160"/>
      <c r="G35" s="203"/>
      <c r="H35" s="830"/>
      <c r="I35" s="831"/>
    </row>
    <row r="36" customFormat="false" ht="15" hidden="false" customHeight="true" outlineLevel="0" collapsed="false">
      <c r="A36" s="839" t="s">
        <v>402</v>
      </c>
      <c r="B36" s="839"/>
      <c r="C36" s="164" t="n">
        <f aca="false">SUM(C5:C35)</f>
        <v>73610</v>
      </c>
      <c r="D36" s="164" t="n">
        <f aca="false">SUM(D5:D35)</f>
        <v>-6841</v>
      </c>
      <c r="E36" s="164" t="n">
        <f aca="false">SUM(E5:E35)</f>
        <v>66769</v>
      </c>
      <c r="F36" s="164" t="n">
        <f aca="false">SUM(F5:F35)</f>
        <v>14493</v>
      </c>
      <c r="G36" s="207" t="n">
        <f aca="false">SUM(G5:G35)</f>
        <v>2525</v>
      </c>
      <c r="H36" s="840" t="n">
        <v>24193</v>
      </c>
      <c r="I36" s="841" t="n">
        <v>25558</v>
      </c>
    </row>
    <row r="37" customFormat="false" ht="12.75" hidden="false" customHeight="false" outlineLevel="0" collapsed="false">
      <c r="I37" s="842"/>
    </row>
  </sheetData>
  <mergeCells count="14">
    <mergeCell ref="A2:A3"/>
    <mergeCell ref="B2:B3"/>
    <mergeCell ref="C2:C3"/>
    <mergeCell ref="D2:D3"/>
    <mergeCell ref="E2:I2"/>
    <mergeCell ref="A8:A9"/>
    <mergeCell ref="B8:B9"/>
    <mergeCell ref="C8:C9"/>
    <mergeCell ref="E8:E9"/>
    <mergeCell ref="F8:F9"/>
    <mergeCell ref="G8:G9"/>
    <mergeCell ref="H8:H9"/>
    <mergeCell ref="I8:I9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KÖLTSÉGVETÉSI SZERVEK 
PÉNZMARADVÁNYÁNAK ALAKULÁSA&amp;R&amp;12 15. sz. melléklet.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6" width="77.15"/>
    <col collapsed="false" customWidth="true" hidden="false" outlineLevel="0" max="2" min="2" style="843" width="4.82"/>
    <col collapsed="false" customWidth="true" hidden="false" outlineLevel="0" max="3" min="3" style="844" width="12.99"/>
    <col collapsed="false" customWidth="true" hidden="false" outlineLevel="0" max="4" min="4" style="844" width="12.49"/>
    <col collapsed="false" customWidth="true" hidden="false" outlineLevel="0" max="5" min="5" style="844" width="9.15"/>
    <col collapsed="false" customWidth="false" hidden="false" outlineLevel="0" max="257" min="6" style="844" width="9.32"/>
  </cols>
  <sheetData>
    <row r="1" customFormat="false" ht="13.5" hidden="false" customHeight="false" outlineLevel="0" collapsed="false">
      <c r="D1" s="845" t="s">
        <v>359</v>
      </c>
      <c r="E1" s="845"/>
    </row>
    <row r="2" s="851" customFormat="true" ht="29.25" hidden="false" customHeight="true" outlineLevel="0" collapsed="false">
      <c r="A2" s="846" t="s">
        <v>666</v>
      </c>
      <c r="B2" s="847" t="s">
        <v>667</v>
      </c>
      <c r="C2" s="848" t="s">
        <v>668</v>
      </c>
      <c r="D2" s="849" t="s">
        <v>669</v>
      </c>
      <c r="E2" s="850" t="s">
        <v>670</v>
      </c>
    </row>
    <row r="3" s="854" customFormat="true" ht="13.5" hidden="false" customHeight="true" outlineLevel="0" collapsed="false">
      <c r="A3" s="846"/>
      <c r="B3" s="847"/>
      <c r="C3" s="852" t="s">
        <v>671</v>
      </c>
      <c r="D3" s="852"/>
      <c r="E3" s="853" t="s">
        <v>672</v>
      </c>
    </row>
    <row r="4" s="859" customFormat="true" ht="12.95" hidden="false" customHeight="true" outlineLevel="0" collapsed="false">
      <c r="A4" s="855" t="s">
        <v>673</v>
      </c>
      <c r="B4" s="856" t="s">
        <v>674</v>
      </c>
      <c r="C4" s="856" t="s">
        <v>675</v>
      </c>
      <c r="D4" s="857" t="s">
        <v>676</v>
      </c>
      <c r="E4" s="858" t="s">
        <v>677</v>
      </c>
    </row>
    <row r="5" s="859" customFormat="true" ht="12.95" hidden="false" customHeight="true" outlineLevel="0" collapsed="false">
      <c r="A5" s="860" t="s">
        <v>678</v>
      </c>
      <c r="B5" s="861" t="s">
        <v>466</v>
      </c>
      <c r="C5" s="862"/>
      <c r="D5" s="863"/>
      <c r="E5" s="864" t="str">
        <f aca="false">IF(C5&lt;&gt;0,ROUND(D5*100/C5,2),"-    ")</f>
        <v>-    </v>
      </c>
    </row>
    <row r="6" s="859" customFormat="true" ht="12.95" hidden="false" customHeight="true" outlineLevel="0" collapsed="false">
      <c r="A6" s="865" t="s">
        <v>679</v>
      </c>
      <c r="B6" s="866" t="s">
        <v>528</v>
      </c>
      <c r="C6" s="867"/>
      <c r="D6" s="868"/>
      <c r="E6" s="869" t="str">
        <f aca="false">IF(C6&lt;&gt;0,ROUND(D6*100/C6,2),"-    ")</f>
        <v>-    </v>
      </c>
    </row>
    <row r="7" customFormat="false" ht="12.75" hidden="false" customHeight="true" outlineLevel="0" collapsed="false">
      <c r="A7" s="870" t="s">
        <v>680</v>
      </c>
      <c r="B7" s="871" t="n">
        <v>3</v>
      </c>
      <c r="C7" s="867" t="n">
        <v>2844</v>
      </c>
      <c r="D7" s="868" t="n">
        <v>1068</v>
      </c>
      <c r="E7" s="869" t="n">
        <f aca="false">IF(C7&lt;&gt;0,ROUND(D7*100/C7,2),"-    ")</f>
        <v>37.55</v>
      </c>
    </row>
    <row r="8" customFormat="false" ht="12.75" hidden="false" customHeight="false" outlineLevel="0" collapsed="false">
      <c r="A8" s="865" t="s">
        <v>681</v>
      </c>
      <c r="B8" s="872" t="n">
        <v>4</v>
      </c>
      <c r="C8" s="867"/>
      <c r="D8" s="868"/>
      <c r="E8" s="873" t="str">
        <f aca="false">IF(C8&lt;&gt;0,ROUND(D8*100/C8,2),"-    ")</f>
        <v>-    </v>
      </c>
    </row>
    <row r="9" customFormat="false" ht="12.75" hidden="false" customHeight="false" outlineLevel="0" collapsed="false">
      <c r="A9" s="865" t="s">
        <v>682</v>
      </c>
      <c r="B9" s="872" t="n">
        <v>5</v>
      </c>
      <c r="C9" s="867"/>
      <c r="D9" s="868"/>
      <c r="E9" s="873" t="str">
        <f aca="false">IF(C9&lt;&gt;0,ROUND(D9*100/C9,2),"-    ")</f>
        <v>-    </v>
      </c>
    </row>
    <row r="10" customFormat="false" ht="12.75" hidden="false" customHeight="true" outlineLevel="0" collapsed="false">
      <c r="A10" s="865" t="s">
        <v>683</v>
      </c>
      <c r="B10" s="872" t="n">
        <v>6</v>
      </c>
      <c r="C10" s="874"/>
      <c r="D10" s="875"/>
      <c r="E10" s="876" t="str">
        <f aca="false">IF(C10&lt;&gt;0,ROUND(D10*100/C10,2),"-    ")</f>
        <v>-    </v>
      </c>
    </row>
    <row r="11" customFormat="false" ht="13.5" hidden="false" customHeight="true" outlineLevel="0" collapsed="false">
      <c r="A11" s="877" t="s">
        <v>684</v>
      </c>
      <c r="B11" s="878" t="n">
        <v>7</v>
      </c>
      <c r="C11" s="879" t="n">
        <f aca="false">SUM(C5:C10)</f>
        <v>2844</v>
      </c>
      <c r="D11" s="880" t="n">
        <f aca="false">SUM(D5:D10)</f>
        <v>1068</v>
      </c>
      <c r="E11" s="881" t="n">
        <f aca="false">IF(C11&lt;&gt;0,ROUND(D11*100/C11,2),"-    ")</f>
        <v>37.55</v>
      </c>
    </row>
    <row r="12" customFormat="false" ht="12.75" hidden="false" customHeight="false" outlineLevel="0" collapsed="false">
      <c r="A12" s="882" t="s">
        <v>685</v>
      </c>
      <c r="B12" s="872" t="n">
        <v>8</v>
      </c>
      <c r="C12" s="867" t="n">
        <v>455867</v>
      </c>
      <c r="D12" s="868" t="n">
        <v>460870</v>
      </c>
      <c r="E12" s="869" t="n">
        <f aca="false">IF(C12&lt;&gt;0,ROUND(D12*100/C12,2),"-    ")</f>
        <v>101.1</v>
      </c>
    </row>
    <row r="13" customFormat="false" ht="12.75" hidden="false" customHeight="false" outlineLevel="0" collapsed="false">
      <c r="A13" s="882" t="s">
        <v>686</v>
      </c>
      <c r="B13" s="872" t="n">
        <v>9</v>
      </c>
      <c r="C13" s="867" t="n">
        <v>4582</v>
      </c>
      <c r="D13" s="868" t="n">
        <v>1177</v>
      </c>
      <c r="E13" s="873" t="n">
        <f aca="false">IF(C13&lt;&gt;0,ROUND(D13*100/C13,2),"-    ")</f>
        <v>25.69</v>
      </c>
    </row>
    <row r="14" customFormat="false" ht="12.75" hidden="false" customHeight="false" outlineLevel="0" collapsed="false">
      <c r="A14" s="882" t="s">
        <v>687</v>
      </c>
      <c r="B14" s="872" t="n">
        <v>10</v>
      </c>
      <c r="C14" s="867" t="n">
        <v>2217</v>
      </c>
      <c r="D14" s="868" t="n">
        <v>3365</v>
      </c>
      <c r="E14" s="873" t="n">
        <f aca="false">IF(C14&lt;&gt;0,ROUND(D14*100/C14,2),"-    ")</f>
        <v>151.78</v>
      </c>
    </row>
    <row r="15" customFormat="false" ht="12.75" hidden="false" customHeight="false" outlineLevel="0" collapsed="false">
      <c r="A15" s="882" t="s">
        <v>688</v>
      </c>
      <c r="B15" s="872" t="n">
        <v>11</v>
      </c>
      <c r="C15" s="867"/>
      <c r="D15" s="868"/>
      <c r="E15" s="873" t="str">
        <f aca="false">IF(C15&lt;&gt;0,ROUND(D15*100/C15,2),"-    ")</f>
        <v>-    </v>
      </c>
    </row>
    <row r="16" customFormat="false" ht="22.5" hidden="false" customHeight="false" outlineLevel="0" collapsed="false">
      <c r="A16" s="882" t="s">
        <v>689</v>
      </c>
      <c r="B16" s="872" t="n">
        <v>12</v>
      </c>
      <c r="C16" s="867" t="n">
        <v>3686</v>
      </c>
      <c r="D16" s="868" t="n">
        <v>4274</v>
      </c>
      <c r="E16" s="873" t="n">
        <f aca="false">IF(C16&lt;&gt;0,ROUND(D16*100/C16,2),"-    ")</f>
        <v>115.95</v>
      </c>
    </row>
    <row r="17" customFormat="false" ht="12.75" hidden="false" customHeight="false" outlineLevel="0" collapsed="false">
      <c r="A17" s="882" t="s">
        <v>690</v>
      </c>
      <c r="B17" s="883" t="n">
        <v>13</v>
      </c>
      <c r="C17" s="867"/>
      <c r="D17" s="868"/>
      <c r="E17" s="876" t="str">
        <f aca="false">IF(C17&lt;&gt;0,ROUND(D17*100/C17,2),"-    ")</f>
        <v>-    </v>
      </c>
    </row>
    <row r="18" customFormat="false" ht="12.75" hidden="false" customHeight="false" outlineLevel="0" collapsed="false">
      <c r="A18" s="882" t="s">
        <v>691</v>
      </c>
      <c r="B18" s="872" t="n">
        <v>14</v>
      </c>
      <c r="C18" s="867"/>
      <c r="D18" s="868"/>
      <c r="E18" s="876" t="str">
        <f aca="false">IF(C18&lt;&gt;0,ROUND(D18*100/C18,2),"-    ")</f>
        <v>-    </v>
      </c>
    </row>
    <row r="19" customFormat="false" ht="12.75" hidden="false" customHeight="false" outlineLevel="0" collapsed="false">
      <c r="A19" s="882" t="s">
        <v>692</v>
      </c>
      <c r="B19" s="872" t="n">
        <v>15</v>
      </c>
      <c r="C19" s="867"/>
      <c r="D19" s="868"/>
      <c r="E19" s="876" t="str">
        <f aca="false">IF(C19&lt;&gt;0,ROUND(D19*100/C19,2),"-    ")</f>
        <v>-    </v>
      </c>
    </row>
    <row r="20" customFormat="false" ht="12.75" hidden="false" customHeight="false" outlineLevel="0" collapsed="false">
      <c r="A20" s="884" t="s">
        <v>693</v>
      </c>
      <c r="B20" s="878" t="n">
        <v>16</v>
      </c>
      <c r="C20" s="885" t="n">
        <f aca="false">SUM(C12:C19)</f>
        <v>466352</v>
      </c>
      <c r="D20" s="880" t="n">
        <f aca="false">SUM(D12:D19)</f>
        <v>469686</v>
      </c>
      <c r="E20" s="881" t="n">
        <f aca="false">IF(C20&lt;&gt;0,ROUND(D20*100/C20,2),"-    ")</f>
        <v>100.71</v>
      </c>
    </row>
    <row r="21" customFormat="false" ht="12.75" hidden="false" customHeight="false" outlineLevel="0" collapsed="false">
      <c r="A21" s="882" t="s">
        <v>694</v>
      </c>
      <c r="B21" s="872" t="n">
        <v>17</v>
      </c>
      <c r="C21" s="867" t="n">
        <v>5040</v>
      </c>
      <c r="D21" s="868" t="n">
        <v>3000</v>
      </c>
      <c r="E21" s="869" t="n">
        <f aca="false">IF(C21&lt;&gt;0,ROUND(D21*100/C21,2),"-    ")</f>
        <v>59.52</v>
      </c>
    </row>
    <row r="22" customFormat="false" ht="12.75" hidden="false" customHeight="false" outlineLevel="0" collapsed="false">
      <c r="A22" s="882" t="s">
        <v>695</v>
      </c>
      <c r="B22" s="872" t="n">
        <v>18</v>
      </c>
      <c r="C22" s="867" t="n">
        <v>20160</v>
      </c>
      <c r="D22" s="868" t="n">
        <v>39355</v>
      </c>
      <c r="E22" s="873" t="n">
        <f aca="false">IF(C22&lt;&gt;0,ROUND(D22*100/C22,2),"-    ")</f>
        <v>195.21</v>
      </c>
    </row>
    <row r="23" customFormat="false" ht="12.75" hidden="false" customHeight="false" outlineLevel="0" collapsed="false">
      <c r="A23" s="882" t="s">
        <v>696</v>
      </c>
      <c r="B23" s="872" t="n">
        <v>19</v>
      </c>
      <c r="C23" s="867"/>
      <c r="D23" s="868" t="n">
        <v>200</v>
      </c>
      <c r="E23" s="873" t="str">
        <f aca="false">IF(C23&lt;&gt;0,ROUND(D23*100/C23,2),"-    ")</f>
        <v>-    </v>
      </c>
    </row>
    <row r="24" customFormat="false" ht="12.75" hidden="false" customHeight="false" outlineLevel="0" collapsed="false">
      <c r="A24" s="882" t="s">
        <v>697</v>
      </c>
      <c r="B24" s="872" t="n">
        <v>20</v>
      </c>
      <c r="C24" s="867"/>
      <c r="D24" s="868"/>
      <c r="E24" s="873" t="str">
        <f aca="false">IF(C24&lt;&gt;0,ROUND(D24*100/C24,2),"-    ")</f>
        <v>-    </v>
      </c>
    </row>
    <row r="25" customFormat="false" ht="12.75" hidden="false" customHeight="false" outlineLevel="0" collapsed="false">
      <c r="A25" s="882" t="s">
        <v>698</v>
      </c>
      <c r="B25" s="872" t="n">
        <v>21</v>
      </c>
      <c r="C25" s="867"/>
      <c r="D25" s="868"/>
      <c r="E25" s="873" t="str">
        <f aca="false">IF(C25&lt;&gt;0,ROUND(D25*100/C25,2),"-    ")</f>
        <v>-    </v>
      </c>
    </row>
    <row r="26" customFormat="false" ht="12.75" hidden="false" customHeight="false" outlineLevel="0" collapsed="false">
      <c r="A26" s="882" t="s">
        <v>699</v>
      </c>
      <c r="B26" s="872" t="n">
        <v>22</v>
      </c>
      <c r="C26" s="867"/>
      <c r="D26" s="868"/>
      <c r="E26" s="873" t="str">
        <f aca="false">IF(C26&lt;&gt;0,ROUND(D26*100/C26,2),"-    ")</f>
        <v>-    </v>
      </c>
    </row>
    <row r="27" s="886" customFormat="true" ht="12.75" hidden="false" customHeight="false" outlineLevel="0" collapsed="false">
      <c r="A27" s="877" t="s">
        <v>700</v>
      </c>
      <c r="B27" s="878" t="n">
        <v>23</v>
      </c>
      <c r="C27" s="879" t="n">
        <f aca="false">SUM(C21:C26)</f>
        <v>25200</v>
      </c>
      <c r="D27" s="880" t="n">
        <f aca="false">SUM(D21:D26)</f>
        <v>42555</v>
      </c>
      <c r="E27" s="881" t="n">
        <f aca="false">IF(C27&lt;&gt;0,ROUND(D27*100/C27,2),"-    ")</f>
        <v>168.87</v>
      </c>
    </row>
    <row r="28" s="886" customFormat="true" ht="12.75" hidden="false" customHeight="false" outlineLevel="0" collapsed="false">
      <c r="A28" s="882" t="s">
        <v>701</v>
      </c>
      <c r="B28" s="878" t="n">
        <v>24</v>
      </c>
      <c r="C28" s="867" t="n">
        <v>534908</v>
      </c>
      <c r="D28" s="868" t="n">
        <v>512820</v>
      </c>
      <c r="E28" s="873" t="n">
        <f aca="false">IF(C28&lt;&gt;0,ROUND(D28*100/C28,2),"-    ")</f>
        <v>95.87</v>
      </c>
    </row>
    <row r="29" s="886" customFormat="true" ht="12.75" hidden="false" customHeight="false" outlineLevel="0" collapsed="false">
      <c r="A29" s="882" t="s">
        <v>702</v>
      </c>
      <c r="B29" s="878" t="n">
        <v>25</v>
      </c>
      <c r="C29" s="867"/>
      <c r="D29" s="868"/>
      <c r="E29" s="873" t="str">
        <f aca="false">IF(C29&lt;&gt;0,ROUND(D29*100/C29,2),"-    ")</f>
        <v>-    </v>
      </c>
    </row>
    <row r="30" s="886" customFormat="true" ht="12.75" hidden="false" customHeight="false" outlineLevel="0" collapsed="false">
      <c r="A30" s="882" t="s">
        <v>703</v>
      </c>
      <c r="B30" s="878" t="n">
        <v>26</v>
      </c>
      <c r="C30" s="867"/>
      <c r="D30" s="868"/>
      <c r="E30" s="873" t="str">
        <f aca="false">IF(C30&lt;&gt;0,ROUND(D30*100/C30,2),"-    ")</f>
        <v>-    </v>
      </c>
    </row>
    <row r="31" s="886" customFormat="true" ht="12.75" hidden="false" customHeight="false" outlineLevel="0" collapsed="false">
      <c r="A31" s="882" t="s">
        <v>704</v>
      </c>
      <c r="B31" s="878" t="n">
        <v>27</v>
      </c>
      <c r="C31" s="867"/>
      <c r="D31" s="868"/>
      <c r="E31" s="873" t="str">
        <f aca="false">IF(C31&lt;&gt;0,ROUND(D31*100/C31,2),"-    ")</f>
        <v>-    </v>
      </c>
    </row>
    <row r="32" s="886" customFormat="true" ht="17.25" hidden="false" customHeight="true" outlineLevel="0" collapsed="false">
      <c r="A32" s="882" t="s">
        <v>705</v>
      </c>
      <c r="B32" s="878" t="n">
        <v>28</v>
      </c>
      <c r="C32" s="867"/>
      <c r="D32" s="868"/>
      <c r="E32" s="876" t="str">
        <f aca="false">IF(C32&lt;&gt;0,ROUND(D32*100/C32,2),"-    ")</f>
        <v>-    </v>
      </c>
    </row>
    <row r="33" s="886" customFormat="true" ht="14.25" hidden="false" customHeight="true" outlineLevel="0" collapsed="false">
      <c r="A33" s="887" t="s">
        <v>706</v>
      </c>
      <c r="B33" s="888" t="n">
        <v>29</v>
      </c>
      <c r="C33" s="889" t="n">
        <f aca="false">SUM(C28:C32)</f>
        <v>534908</v>
      </c>
      <c r="D33" s="890" t="n">
        <f aca="false">SUM(D28:D32)</f>
        <v>512820</v>
      </c>
      <c r="E33" s="881" t="n">
        <f aca="false">IF(C33&lt;&gt;0,ROUND(D33*100/C33,2),"-    ")</f>
        <v>95.87</v>
      </c>
    </row>
    <row r="34" customFormat="false" ht="17.25" hidden="false" customHeight="true" outlineLevel="0" collapsed="false">
      <c r="A34" s="891" t="s">
        <v>707</v>
      </c>
      <c r="B34" s="892" t="n">
        <v>30</v>
      </c>
      <c r="C34" s="893" t="n">
        <f aca="false">C11+C20+C27+C33</f>
        <v>1029304</v>
      </c>
      <c r="D34" s="894" t="n">
        <f aca="false">D11+D20+D27+D33</f>
        <v>1026129</v>
      </c>
      <c r="E34" s="881" t="n">
        <f aca="false">IF(C34&lt;&gt;0,ROUND(D34*100/C34,2),"-    ")</f>
        <v>99.69</v>
      </c>
    </row>
    <row r="35" customFormat="false" ht="12.75" hidden="false" customHeight="false" outlineLevel="0" collapsed="false">
      <c r="A35" s="895" t="s">
        <v>708</v>
      </c>
      <c r="B35" s="871" t="n">
        <v>31</v>
      </c>
      <c r="C35" s="874" t="n">
        <v>787</v>
      </c>
      <c r="D35" s="875" t="n">
        <v>1107</v>
      </c>
      <c r="E35" s="869" t="n">
        <f aca="false">IF(C35&lt;&gt;0,ROUND(D35*100/C35,2),"-    ")</f>
        <v>140.66</v>
      </c>
    </row>
    <row r="36" customFormat="false" ht="12.75" hidden="false" customHeight="false" outlineLevel="0" collapsed="false">
      <c r="A36" s="882" t="s">
        <v>709</v>
      </c>
      <c r="B36" s="872" t="n">
        <v>32</v>
      </c>
      <c r="C36" s="867"/>
      <c r="D36" s="868"/>
      <c r="E36" s="873" t="str">
        <f aca="false">IF(C36&lt;&gt;0,ROUND(D36*100/C36,2),"-    ")</f>
        <v>-    </v>
      </c>
    </row>
    <row r="37" customFormat="false" ht="12.75" hidden="false" customHeight="true" outlineLevel="0" collapsed="false">
      <c r="A37" s="882" t="s">
        <v>710</v>
      </c>
      <c r="B37" s="872" t="n">
        <v>33</v>
      </c>
      <c r="C37" s="867"/>
      <c r="D37" s="868"/>
      <c r="E37" s="873" t="str">
        <f aca="false">IF(C37&lt;&gt;0,ROUND(D37*100/C37,2),"-    ")</f>
        <v>-    </v>
      </c>
    </row>
    <row r="38" customFormat="false" ht="12.75" hidden="false" customHeight="false" outlineLevel="0" collapsed="false">
      <c r="A38" s="882" t="s">
        <v>711</v>
      </c>
      <c r="B38" s="872" t="n">
        <v>34</v>
      </c>
      <c r="C38" s="867"/>
      <c r="D38" s="868"/>
      <c r="E38" s="873" t="str">
        <f aca="false">IF(C38&lt;&gt;0,ROUND(D38*100/C38,2),"-    ")</f>
        <v>-    </v>
      </c>
    </row>
    <row r="39" customFormat="false" ht="24.75" hidden="false" customHeight="true" outlineLevel="0" collapsed="false">
      <c r="A39" s="882" t="s">
        <v>712</v>
      </c>
      <c r="B39" s="872" t="n">
        <v>35</v>
      </c>
      <c r="C39" s="867"/>
      <c r="D39" s="868"/>
      <c r="E39" s="873" t="str">
        <f aca="false">IF(C39&lt;&gt;0,ROUND(D39*100/C39,2),"-    ")</f>
        <v>-    </v>
      </c>
    </row>
    <row r="40" customFormat="false" ht="12.75" hidden="false" customHeight="false" outlineLevel="0" collapsed="false">
      <c r="A40" s="882" t="s">
        <v>713</v>
      </c>
      <c r="B40" s="872" t="n">
        <v>36</v>
      </c>
      <c r="C40" s="867"/>
      <c r="D40" s="868"/>
      <c r="E40" s="873" t="str">
        <f aca="false">IF(C40&lt;&gt;0,ROUND(D40*100/C40,2),"-    ")</f>
        <v>-    </v>
      </c>
    </row>
    <row r="41" customFormat="false" ht="12.75" hidden="false" customHeight="false" outlineLevel="0" collapsed="false">
      <c r="A41" s="877" t="s">
        <v>714</v>
      </c>
      <c r="B41" s="872" t="n">
        <v>37</v>
      </c>
      <c r="C41" s="879" t="n">
        <f aca="false">SUM(C35:C40)</f>
        <v>787</v>
      </c>
      <c r="D41" s="880" t="n">
        <f aca="false">SUM(D35:D40)</f>
        <v>1107</v>
      </c>
      <c r="E41" s="881" t="n">
        <f aca="false">IF(C41&lt;&gt;0,ROUND(D41*100/C41,2),"-    ")</f>
        <v>140.66</v>
      </c>
    </row>
    <row r="42" customFormat="false" ht="12.75" hidden="false" customHeight="false" outlineLevel="0" collapsed="false">
      <c r="A42" s="882" t="s">
        <v>715</v>
      </c>
      <c r="B42" s="872" t="n">
        <v>38</v>
      </c>
      <c r="C42" s="867" t="n">
        <v>703</v>
      </c>
      <c r="D42" s="868"/>
      <c r="E42" s="869" t="n">
        <f aca="false">IF(C42&lt;&gt;0,ROUND(D42*100/C42,2),"-    ")</f>
        <v>0</v>
      </c>
    </row>
    <row r="43" customFormat="false" ht="12.75" hidden="false" customHeight="false" outlineLevel="0" collapsed="false">
      <c r="A43" s="882" t="s">
        <v>716</v>
      </c>
      <c r="B43" s="872" t="n">
        <v>39</v>
      </c>
      <c r="C43" s="867" t="n">
        <v>6580</v>
      </c>
      <c r="D43" s="868" t="n">
        <v>5416</v>
      </c>
      <c r="E43" s="873" t="n">
        <f aca="false">IF(C43&lt;&gt;0,ROUND(D43*100/C43,2),"-    ")</f>
        <v>82.31</v>
      </c>
    </row>
    <row r="44" customFormat="false" ht="12.75" hidden="false" customHeight="false" outlineLevel="0" collapsed="false">
      <c r="A44" s="882" t="s">
        <v>717</v>
      </c>
      <c r="B44" s="872" t="n">
        <v>40</v>
      </c>
      <c r="C44" s="867"/>
      <c r="D44" s="868" t="n">
        <v>196</v>
      </c>
      <c r="E44" s="873" t="str">
        <f aca="false">IF(C44&lt;&gt;0,ROUND(D44*100/C44,2),"-    ")</f>
        <v>-    </v>
      </c>
    </row>
    <row r="45" customFormat="false" ht="12.75" hidden="false" customHeight="false" outlineLevel="0" collapsed="false">
      <c r="A45" s="882" t="s">
        <v>718</v>
      </c>
      <c r="B45" s="872" t="n">
        <v>41</v>
      </c>
      <c r="C45" s="867" t="n">
        <v>568</v>
      </c>
      <c r="D45" s="868"/>
      <c r="E45" s="873" t="n">
        <f aca="false">IF(C45&lt;&gt;0,ROUND(D45*100/C45,2),"-    ")</f>
        <v>0</v>
      </c>
    </row>
    <row r="46" customFormat="false" ht="22.5" hidden="false" customHeight="false" outlineLevel="0" collapsed="false">
      <c r="A46" s="865" t="s">
        <v>719</v>
      </c>
      <c r="B46" s="872" t="n">
        <v>42</v>
      </c>
      <c r="C46" s="867" t="n">
        <v>568</v>
      </c>
      <c r="D46" s="868"/>
      <c r="E46" s="873" t="n">
        <f aca="false">IF(C46&lt;&gt;0,ROUND(D46*100/C46,2),"-    ")</f>
        <v>0</v>
      </c>
    </row>
    <row r="47" customFormat="false" ht="22.5" hidden="false" customHeight="false" outlineLevel="0" collapsed="false">
      <c r="A47" s="865" t="s">
        <v>720</v>
      </c>
      <c r="B47" s="872" t="n">
        <v>43</v>
      </c>
      <c r="C47" s="867"/>
      <c r="D47" s="868"/>
      <c r="E47" s="876" t="str">
        <f aca="false">IF(C47&lt;&gt;0,ROUND(D47*100/C47,2),"-    ")</f>
        <v>-    </v>
      </c>
    </row>
    <row r="48" customFormat="false" ht="12.75" hidden="false" customHeight="false" outlineLevel="0" collapsed="false">
      <c r="A48" s="865" t="s">
        <v>721</v>
      </c>
      <c r="B48" s="872" t="n">
        <v>44</v>
      </c>
      <c r="C48" s="867"/>
      <c r="D48" s="868"/>
      <c r="E48" s="876" t="str">
        <f aca="false">IF(C48&lt;&gt;0,ROUND(D48*100/C48,2),"-    ")</f>
        <v>-    </v>
      </c>
    </row>
    <row r="49" customFormat="false" ht="12.75" hidden="false" customHeight="false" outlineLevel="0" collapsed="false">
      <c r="A49" s="865" t="s">
        <v>722</v>
      </c>
      <c r="B49" s="872" t="n">
        <v>45</v>
      </c>
      <c r="C49" s="867"/>
      <c r="D49" s="868"/>
      <c r="E49" s="876" t="str">
        <f aca="false">IF(C49&lt;&gt;0,ROUND(D49*100/C49,2),"-    ")</f>
        <v>-    </v>
      </c>
    </row>
    <row r="50" customFormat="false" ht="12.75" hidden="false" customHeight="false" outlineLevel="0" collapsed="false">
      <c r="A50" s="865" t="s">
        <v>723</v>
      </c>
      <c r="B50" s="872" t="n">
        <v>46</v>
      </c>
      <c r="C50" s="867"/>
      <c r="D50" s="868"/>
      <c r="E50" s="876" t="str">
        <f aca="false">IF(C50&lt;&gt;0,ROUND(D50*100/C50,2),"-    ")</f>
        <v>-    </v>
      </c>
    </row>
    <row r="51" customFormat="false" ht="12.75" hidden="false" customHeight="false" outlineLevel="0" collapsed="false">
      <c r="A51" s="865" t="s">
        <v>724</v>
      </c>
      <c r="B51" s="872" t="n">
        <v>47</v>
      </c>
      <c r="C51" s="867"/>
      <c r="D51" s="868"/>
      <c r="E51" s="876" t="str">
        <f aca="false">IF(C51&lt;&gt;0,ROUND(D51*100/C51,2),"-    ")</f>
        <v>-    </v>
      </c>
    </row>
    <row r="52" customFormat="false" ht="12.75" hidden="false" customHeight="false" outlineLevel="0" collapsed="false">
      <c r="A52" s="877" t="s">
        <v>725</v>
      </c>
      <c r="B52" s="872" t="n">
        <v>48</v>
      </c>
      <c r="C52" s="879" t="n">
        <f aca="false">SUM(C42:C45)</f>
        <v>7851</v>
      </c>
      <c r="D52" s="896" t="n">
        <f aca="false">SUM(D42:D45)</f>
        <v>5612</v>
      </c>
      <c r="E52" s="881" t="n">
        <f aca="false">IF(C52&lt;&gt;0,ROUND(D52*100/C52,2),"-    ")</f>
        <v>71.48</v>
      </c>
    </row>
    <row r="53" customFormat="false" ht="12.75" hidden="false" customHeight="false" outlineLevel="0" collapsed="false">
      <c r="A53" s="882" t="s">
        <v>726</v>
      </c>
      <c r="B53" s="872" t="n">
        <v>49</v>
      </c>
      <c r="C53" s="867"/>
      <c r="D53" s="868"/>
      <c r="E53" s="869" t="str">
        <f aca="false">IF(C53&lt;&gt;0,ROUND(D53*100/C53,2),"-    ")</f>
        <v>-    </v>
      </c>
    </row>
    <row r="54" customFormat="false" ht="22.5" hidden="false" customHeight="false" outlineLevel="0" collapsed="false">
      <c r="A54" s="882" t="s">
        <v>727</v>
      </c>
      <c r="B54" s="872" t="n">
        <v>50</v>
      </c>
      <c r="C54" s="867" t="n">
        <v>9</v>
      </c>
      <c r="D54" s="868" t="n">
        <v>202009</v>
      </c>
      <c r="E54" s="873" t="n">
        <f aca="false">IF(C54&lt;&gt;0,ROUND(D54*100/C54,2),"-    ")</f>
        <v>2244544.44</v>
      </c>
    </row>
    <row r="55" customFormat="false" ht="12.75" hidden="false" customHeight="false" outlineLevel="0" collapsed="false">
      <c r="A55" s="877" t="s">
        <v>728</v>
      </c>
      <c r="B55" s="872" t="n">
        <v>51</v>
      </c>
      <c r="C55" s="879" t="n">
        <f aca="false">SUM(C53:C54)</f>
        <v>9</v>
      </c>
      <c r="D55" s="880" t="n">
        <f aca="false">SUM(D53:D54)</f>
        <v>202009</v>
      </c>
      <c r="E55" s="881" t="n">
        <f aca="false">IF(C55&lt;&gt;0,ROUND(D55*100/C55,2),"-    ")</f>
        <v>2244544.44</v>
      </c>
    </row>
    <row r="56" customFormat="false" ht="12.75" hidden="false" customHeight="false" outlineLevel="0" collapsed="false">
      <c r="A56" s="882" t="s">
        <v>729</v>
      </c>
      <c r="B56" s="872" t="n">
        <v>52</v>
      </c>
      <c r="C56" s="867" t="n">
        <v>311</v>
      </c>
      <c r="D56" s="868" t="n">
        <v>209</v>
      </c>
      <c r="E56" s="869" t="n">
        <f aca="false">IF(C56&lt;&gt;0,ROUND(D56*100/C56,2),"-    ")</f>
        <v>67.2</v>
      </c>
    </row>
    <row r="57" customFormat="false" ht="12.75" hidden="false" customHeight="false" outlineLevel="0" collapsed="false">
      <c r="A57" s="882" t="s">
        <v>730</v>
      </c>
      <c r="B57" s="872" t="n">
        <v>53</v>
      </c>
      <c r="C57" s="867" t="n">
        <v>38484</v>
      </c>
      <c r="D57" s="868" t="n">
        <v>77943</v>
      </c>
      <c r="E57" s="873" t="n">
        <f aca="false">IF(C57&lt;&gt;0,ROUND(D57*100/C57,2),"-    ")</f>
        <v>202.53</v>
      </c>
    </row>
    <row r="58" customFormat="false" ht="12.75" hidden="false" customHeight="false" outlineLevel="0" collapsed="false">
      <c r="A58" s="882" t="s">
        <v>731</v>
      </c>
      <c r="B58" s="872" t="n">
        <v>54</v>
      </c>
      <c r="C58" s="867"/>
      <c r="D58" s="868"/>
      <c r="E58" s="873" t="str">
        <f aca="false">IF(C58&lt;&gt;0,ROUND(D58*100/C58,2),"-    ")</f>
        <v>-    </v>
      </c>
    </row>
    <row r="59" customFormat="false" ht="12.75" hidden="false" customHeight="false" outlineLevel="0" collapsed="false">
      <c r="A59" s="882" t="s">
        <v>732</v>
      </c>
      <c r="B59" s="872" t="n">
        <v>55</v>
      </c>
      <c r="C59" s="867" t="n">
        <v>33</v>
      </c>
      <c r="D59" s="868" t="n">
        <v>135</v>
      </c>
      <c r="E59" s="876" t="n">
        <f aca="false">IF(C59&lt;&gt;0,ROUND(D59*100/C59,2),"-    ")</f>
        <v>409.09</v>
      </c>
    </row>
    <row r="60" customFormat="false" ht="12.75" hidden="false" customHeight="false" outlineLevel="0" collapsed="false">
      <c r="A60" s="877" t="s">
        <v>733</v>
      </c>
      <c r="B60" s="872" t="n">
        <v>56</v>
      </c>
      <c r="C60" s="879" t="n">
        <f aca="false">SUM(C56:C59)</f>
        <v>38828</v>
      </c>
      <c r="D60" s="880" t="n">
        <f aca="false">SUM(D56:D59)</f>
        <v>78287</v>
      </c>
      <c r="E60" s="881" t="n">
        <f aca="false">IF(C60&lt;&gt;0,ROUND(D60*100/C60,2),"-    ")</f>
        <v>201.63</v>
      </c>
    </row>
    <row r="61" customFormat="false" ht="12.75" hidden="false" customHeight="false" outlineLevel="0" collapsed="false">
      <c r="A61" s="882" t="s">
        <v>734</v>
      </c>
      <c r="B61" s="872" t="n">
        <v>57</v>
      </c>
      <c r="C61" s="867" t="n">
        <v>2329</v>
      </c>
      <c r="D61" s="868" t="n">
        <v>2261</v>
      </c>
      <c r="E61" s="869" t="n">
        <f aca="false">IF(C61&lt;&gt;0,ROUND(D61*100/C61,2),"-    ")</f>
        <v>97.08</v>
      </c>
    </row>
    <row r="62" customFormat="false" ht="12.75" hidden="false" customHeight="true" outlineLevel="0" collapsed="false">
      <c r="A62" s="882" t="s">
        <v>735</v>
      </c>
      <c r="B62" s="872" t="n">
        <v>58</v>
      </c>
      <c r="C62" s="867" t="n">
        <v>2377</v>
      </c>
      <c r="D62" s="868" t="n">
        <v>12308</v>
      </c>
      <c r="E62" s="873" t="n">
        <f aca="false">IF(C62&lt;&gt;0,ROUND(D62*100/C62,2),"-    ")</f>
        <v>517.8</v>
      </c>
    </row>
    <row r="63" customFormat="false" ht="12.75" hidden="false" customHeight="true" outlineLevel="0" collapsed="false">
      <c r="A63" s="882" t="s">
        <v>736</v>
      </c>
      <c r="B63" s="872" t="n">
        <v>59</v>
      </c>
      <c r="C63" s="867"/>
      <c r="D63" s="868"/>
      <c r="E63" s="873" t="str">
        <f aca="false">IF(C63&lt;&gt;0,ROUND(D63*100/C63,2),"-    ")</f>
        <v>-    </v>
      </c>
    </row>
    <row r="64" customFormat="false" ht="14.25" hidden="false" customHeight="true" outlineLevel="0" collapsed="false">
      <c r="A64" s="882" t="s">
        <v>737</v>
      </c>
      <c r="B64" s="872" t="n">
        <v>60</v>
      </c>
      <c r="C64" s="867"/>
      <c r="D64" s="868"/>
      <c r="E64" s="873" t="str">
        <f aca="false">IF(C64&lt;&gt;0,ROUND(D64*100/C64,2),"-    ")</f>
        <v>-    </v>
      </c>
    </row>
    <row r="65" customFormat="false" ht="15.75" hidden="false" customHeight="true" outlineLevel="0" collapsed="false">
      <c r="A65" s="877" t="s">
        <v>738</v>
      </c>
      <c r="B65" s="872" t="n">
        <v>61</v>
      </c>
      <c r="C65" s="889" t="n">
        <f aca="false">SUM(C61:C64)</f>
        <v>4706</v>
      </c>
      <c r="D65" s="890" t="n">
        <f aca="false">SUM(D61:D64)</f>
        <v>14569</v>
      </c>
      <c r="E65" s="897" t="n">
        <f aca="false">IF(C65&lt;&gt;0,ROUND(D65*100/C65,2),"-    ")</f>
        <v>309.58</v>
      </c>
    </row>
    <row r="66" customFormat="false" ht="18" hidden="false" customHeight="true" outlineLevel="0" collapsed="false">
      <c r="A66" s="898" t="s">
        <v>739</v>
      </c>
      <c r="B66" s="872" t="n">
        <v>62</v>
      </c>
      <c r="C66" s="893" t="n">
        <f aca="false">C41+C52+C55+C60+C65</f>
        <v>52181</v>
      </c>
      <c r="D66" s="894" t="n">
        <f aca="false">D41+D52+D55+D60+D65</f>
        <v>301584</v>
      </c>
      <c r="E66" s="881" t="n">
        <f aca="false">IF(C66&lt;&gt;0,ROUND(D66*100/C66,2),"-    ")</f>
        <v>577.96</v>
      </c>
    </row>
    <row r="67" customFormat="false" ht="18.75" hidden="false" customHeight="true" outlineLevel="0" collapsed="false">
      <c r="A67" s="899" t="s">
        <v>740</v>
      </c>
      <c r="B67" s="900" t="n">
        <v>63</v>
      </c>
      <c r="C67" s="901" t="n">
        <f aca="false">C34+C66</f>
        <v>1081485</v>
      </c>
      <c r="D67" s="894" t="n">
        <f aca="false">D34+D66</f>
        <v>1327713</v>
      </c>
      <c r="E67" s="881" t="n">
        <f aca="false">IF(C67&lt;&gt;0,ROUND(D67*100/C67,2),"-    ")</f>
        <v>122.77</v>
      </c>
    </row>
  </sheetData>
  <sheetProtection sheet="true" objects="true" scenarios="true"/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66944444444444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&amp;R16.a.sz.mell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4" width="6.82"/>
    <col collapsed="false" customWidth="true" hidden="false" outlineLevel="0" max="2" min="2" style="135" width="35.49"/>
    <col collapsed="false" customWidth="true" hidden="false" outlineLevel="0" max="5" min="3" style="134" width="10.82"/>
    <col collapsed="false" customWidth="true" hidden="false" outlineLevel="0" max="6" min="6" style="134" width="35.65"/>
    <col collapsed="false" customWidth="true" hidden="false" outlineLevel="0" max="9" min="7" style="134" width="10.82"/>
    <col collapsed="false" customWidth="false" hidden="false" outlineLevel="0" max="257" min="10" style="134" width="9.32"/>
  </cols>
  <sheetData>
    <row r="1" customFormat="false" ht="39.75" hidden="false" customHeight="true" outlineLevel="0" collapsed="false">
      <c r="B1" s="136" t="s">
        <v>218</v>
      </c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I2" s="137" t="s">
        <v>172</v>
      </c>
    </row>
    <row r="3" customFormat="false" ht="24" hidden="false" customHeight="true" outlineLevel="0" collapsed="false">
      <c r="A3" s="138" t="s">
        <v>173</v>
      </c>
      <c r="B3" s="139" t="s">
        <v>174</v>
      </c>
      <c r="C3" s="139"/>
      <c r="D3" s="139"/>
      <c r="E3" s="139"/>
      <c r="F3" s="138" t="s">
        <v>175</v>
      </c>
      <c r="G3" s="138"/>
      <c r="H3" s="138"/>
      <c r="I3" s="138"/>
    </row>
    <row r="4" s="142" customFormat="true" ht="33.95" hidden="false" customHeight="true" outlineLevel="0" collapsed="false">
      <c r="A4" s="138"/>
      <c r="B4" s="139" t="s">
        <v>176</v>
      </c>
      <c r="C4" s="140" t="s">
        <v>5</v>
      </c>
      <c r="D4" s="140" t="s">
        <v>177</v>
      </c>
      <c r="E4" s="140" t="s">
        <v>178</v>
      </c>
      <c r="F4" s="139" t="s">
        <v>176</v>
      </c>
      <c r="G4" s="140" t="s">
        <v>5</v>
      </c>
      <c r="H4" s="140" t="s">
        <v>177</v>
      </c>
      <c r="I4" s="141" t="s">
        <v>178</v>
      </c>
    </row>
    <row r="5" s="142" customFormat="true" ht="12" hidden="false" customHeight="true" outlineLevel="0" collapsed="false">
      <c r="A5" s="143" t="n">
        <v>1</v>
      </c>
      <c r="B5" s="144" t="n">
        <v>2</v>
      </c>
      <c r="C5" s="145" t="n">
        <v>3</v>
      </c>
      <c r="D5" s="145" t="n">
        <v>4</v>
      </c>
      <c r="E5" s="145" t="n">
        <v>5</v>
      </c>
      <c r="F5" s="144" t="n">
        <v>6</v>
      </c>
      <c r="G5" s="145" t="n">
        <v>7</v>
      </c>
      <c r="H5" s="145" t="n">
        <v>8</v>
      </c>
      <c r="I5" s="146" t="n">
        <v>9</v>
      </c>
    </row>
    <row r="6" customFormat="false" ht="27.95" hidden="false" customHeight="true" outlineLevel="0" collapsed="false">
      <c r="A6" s="147" t="s">
        <v>10</v>
      </c>
      <c r="B6" s="148" t="s">
        <v>49</v>
      </c>
      <c r="C6" s="149" t="n">
        <v>684</v>
      </c>
      <c r="D6" s="149" t="n">
        <v>27459</v>
      </c>
      <c r="E6" s="149" t="n">
        <v>27459</v>
      </c>
      <c r="F6" s="148" t="s">
        <v>134</v>
      </c>
      <c r="G6" s="149" t="n">
        <v>2894</v>
      </c>
      <c r="H6" s="149" t="n">
        <v>1279</v>
      </c>
      <c r="I6" s="150" t="n">
        <v>1279</v>
      </c>
    </row>
    <row r="7" customFormat="false" ht="27.95" hidden="false" customHeight="true" outlineLevel="0" collapsed="false">
      <c r="A7" s="151" t="s">
        <v>12</v>
      </c>
      <c r="B7" s="152" t="s">
        <v>51</v>
      </c>
      <c r="C7" s="153" t="n">
        <v>18766</v>
      </c>
      <c r="D7" s="153" t="n">
        <v>22423</v>
      </c>
      <c r="E7" s="153" t="n">
        <v>22423</v>
      </c>
      <c r="F7" s="152" t="s">
        <v>219</v>
      </c>
      <c r="G7" s="153" t="n">
        <v>44085</v>
      </c>
      <c r="H7" s="153" t="n">
        <v>31480</v>
      </c>
      <c r="I7" s="154" t="n">
        <v>6222</v>
      </c>
    </row>
    <row r="8" customFormat="false" ht="15.95" hidden="false" customHeight="true" outlineLevel="0" collapsed="false">
      <c r="A8" s="151" t="s">
        <v>14</v>
      </c>
      <c r="B8" s="152" t="s">
        <v>53</v>
      </c>
      <c r="C8" s="153" t="n">
        <v>11968</v>
      </c>
      <c r="D8" s="153" t="n">
        <v>13923</v>
      </c>
      <c r="E8" s="153" t="n">
        <v>14228</v>
      </c>
      <c r="F8" s="152" t="s">
        <v>138</v>
      </c>
      <c r="G8" s="153"/>
      <c r="H8" s="153" t="n">
        <v>784</v>
      </c>
      <c r="I8" s="154" t="n">
        <v>784</v>
      </c>
    </row>
    <row r="9" customFormat="false" ht="15.95" hidden="false" customHeight="true" outlineLevel="0" collapsed="false">
      <c r="A9" s="151" t="s">
        <v>24</v>
      </c>
      <c r="B9" s="152" t="s">
        <v>220</v>
      </c>
      <c r="C9" s="153"/>
      <c r="D9" s="153"/>
      <c r="E9" s="153"/>
      <c r="F9" s="152" t="s">
        <v>142</v>
      </c>
      <c r="G9" s="153"/>
      <c r="H9" s="153" t="n">
        <v>25915</v>
      </c>
      <c r="I9" s="154" t="n">
        <v>25915</v>
      </c>
    </row>
    <row r="10" customFormat="false" ht="24" hidden="false" customHeight="true" outlineLevel="0" collapsed="false">
      <c r="A10" s="151" t="s">
        <v>46</v>
      </c>
      <c r="B10" s="152" t="s">
        <v>45</v>
      </c>
      <c r="C10" s="153"/>
      <c r="D10" s="153"/>
      <c r="E10" s="153"/>
      <c r="F10" s="152" t="s">
        <v>221</v>
      </c>
      <c r="G10" s="153" t="n">
        <v>53481</v>
      </c>
      <c r="H10" s="153" t="n">
        <v>14391</v>
      </c>
      <c r="I10" s="154" t="n">
        <v>12495</v>
      </c>
    </row>
    <row r="11" customFormat="false" ht="15.95" hidden="false" customHeight="true" outlineLevel="0" collapsed="false">
      <c r="A11" s="151" t="s">
        <v>54</v>
      </c>
      <c r="B11" s="152" t="s">
        <v>222</v>
      </c>
      <c r="C11" s="153" t="n">
        <v>30500</v>
      </c>
      <c r="D11" s="153"/>
      <c r="E11" s="157"/>
      <c r="F11" s="152" t="s">
        <v>193</v>
      </c>
      <c r="G11" s="153"/>
      <c r="H11" s="153"/>
      <c r="I11" s="154"/>
    </row>
    <row r="12" customFormat="false" ht="27.95" hidden="false" customHeight="true" outlineLevel="0" collapsed="false">
      <c r="A12" s="151" t="s">
        <v>76</v>
      </c>
      <c r="B12" s="152" t="s">
        <v>223</v>
      </c>
      <c r="C12" s="153" t="n">
        <v>43437</v>
      </c>
      <c r="D12" s="153" t="n">
        <v>13062</v>
      </c>
      <c r="E12" s="153" t="n">
        <v>13667</v>
      </c>
      <c r="F12" s="152" t="s">
        <v>224</v>
      </c>
      <c r="G12" s="153"/>
      <c r="H12" s="153"/>
      <c r="I12" s="154"/>
    </row>
    <row r="13" customFormat="false" ht="15.95" hidden="false" customHeight="true" outlineLevel="0" collapsed="false">
      <c r="A13" s="151" t="s">
        <v>82</v>
      </c>
      <c r="B13" s="152" t="s">
        <v>225</v>
      </c>
      <c r="C13" s="153" t="n">
        <v>5710</v>
      </c>
      <c r="D13" s="153" t="n">
        <v>2270</v>
      </c>
      <c r="E13" s="153" t="n">
        <v>374</v>
      </c>
      <c r="F13" s="152" t="s">
        <v>144</v>
      </c>
      <c r="G13" s="153"/>
      <c r="H13" s="153"/>
      <c r="I13" s="154"/>
    </row>
    <row r="14" customFormat="false" ht="27.95" hidden="false" customHeight="true" outlineLevel="0" collapsed="false">
      <c r="A14" s="151" t="s">
        <v>88</v>
      </c>
      <c r="B14" s="152" t="s">
        <v>226</v>
      </c>
      <c r="C14" s="153" t="n">
        <v>1281</v>
      </c>
      <c r="D14" s="153" t="n">
        <v>1509</v>
      </c>
      <c r="E14" s="157" t="n">
        <v>1619</v>
      </c>
      <c r="F14" s="152" t="s">
        <v>227</v>
      </c>
      <c r="G14" s="153" t="n">
        <v>2723</v>
      </c>
      <c r="H14" s="153" t="n">
        <v>1842</v>
      </c>
      <c r="I14" s="154" t="n">
        <v>2447</v>
      </c>
    </row>
    <row r="15" customFormat="false" ht="15.95" hidden="false" customHeight="true" outlineLevel="0" collapsed="false">
      <c r="A15" s="151" t="s">
        <v>90</v>
      </c>
      <c r="B15" s="152" t="s">
        <v>228</v>
      </c>
      <c r="C15" s="153"/>
      <c r="D15" s="153"/>
      <c r="E15" s="153"/>
      <c r="G15" s="153"/>
      <c r="H15" s="153" t="n">
        <v>6596</v>
      </c>
      <c r="I15" s="154" t="n">
        <v>5139</v>
      </c>
    </row>
    <row r="16" customFormat="false" ht="15.95" hidden="false" customHeight="true" outlineLevel="0" collapsed="false">
      <c r="A16" s="151" t="s">
        <v>92</v>
      </c>
      <c r="B16" s="152" t="s">
        <v>189</v>
      </c>
      <c r="C16" s="153" t="n">
        <v>15153</v>
      </c>
      <c r="D16" s="153" t="n">
        <v>19908</v>
      </c>
      <c r="E16" s="153" t="n">
        <v>19908</v>
      </c>
      <c r="F16" s="152"/>
      <c r="G16" s="153"/>
      <c r="H16" s="153"/>
      <c r="I16" s="154"/>
    </row>
    <row r="17" customFormat="false" ht="15.95" hidden="false" customHeight="true" outlineLevel="0" collapsed="false">
      <c r="A17" s="167" t="s">
        <v>102</v>
      </c>
      <c r="B17" s="159" t="s">
        <v>229</v>
      </c>
      <c r="C17" s="160" t="n">
        <v>5592</v>
      </c>
      <c r="D17" s="160"/>
      <c r="E17" s="160" t="n">
        <v>428</v>
      </c>
      <c r="F17" s="159"/>
      <c r="G17" s="160"/>
      <c r="H17" s="160"/>
      <c r="I17" s="161"/>
    </row>
    <row r="18" customFormat="false" ht="15.95" hidden="false" customHeight="true" outlineLevel="0" collapsed="false">
      <c r="A18" s="162" t="s">
        <v>194</v>
      </c>
      <c r="B18" s="163" t="s">
        <v>198</v>
      </c>
      <c r="C18" s="164" t="n">
        <f aca="false">SUM(C6:C17)</f>
        <v>133091</v>
      </c>
      <c r="D18" s="164" t="n">
        <f aca="false">SUM(D6:D17)</f>
        <v>100554</v>
      </c>
      <c r="E18" s="164" t="n">
        <f aca="false">SUM(E6:E17)</f>
        <v>100106</v>
      </c>
      <c r="F18" s="163" t="s">
        <v>199</v>
      </c>
      <c r="G18" s="164" t="n">
        <f aca="false">SUM(G6:G17)</f>
        <v>103183</v>
      </c>
      <c r="H18" s="164" t="n">
        <f aca="false">SUM(H6:H17)</f>
        <v>82287</v>
      </c>
      <c r="I18" s="165" t="n">
        <f aca="false">SUM(I6:I17)</f>
        <v>54281</v>
      </c>
    </row>
    <row r="19" customFormat="false" ht="15.95" hidden="false" customHeight="true" outlineLevel="0" collapsed="false">
      <c r="A19" s="147" t="s">
        <v>196</v>
      </c>
      <c r="B19" s="148" t="s">
        <v>230</v>
      </c>
      <c r="C19" s="149"/>
      <c r="D19" s="149"/>
      <c r="E19" s="149"/>
      <c r="F19" s="148" t="s">
        <v>202</v>
      </c>
      <c r="G19" s="149" t="n">
        <v>10000</v>
      </c>
      <c r="H19" s="149" t="n">
        <v>18267</v>
      </c>
      <c r="I19" s="150" t="n">
        <v>18267</v>
      </c>
    </row>
    <row r="20" customFormat="false" ht="15.95" hidden="false" customHeight="true" outlineLevel="0" collapsed="false">
      <c r="A20" s="167" t="s">
        <v>197</v>
      </c>
      <c r="B20" s="159" t="s">
        <v>204</v>
      </c>
      <c r="C20" s="160"/>
      <c r="D20" s="160" t="n">
        <v>202000</v>
      </c>
      <c r="E20" s="160" t="n">
        <v>200000</v>
      </c>
      <c r="F20" s="159" t="s">
        <v>205</v>
      </c>
      <c r="G20" s="160"/>
      <c r="H20" s="160" t="n">
        <v>202000</v>
      </c>
      <c r="I20" s="161" t="n">
        <v>202000</v>
      </c>
    </row>
    <row r="21" customFormat="false" ht="15.95" hidden="false" customHeight="true" outlineLevel="0" collapsed="false">
      <c r="A21" s="162" t="s">
        <v>200</v>
      </c>
      <c r="B21" s="163" t="s">
        <v>231</v>
      </c>
      <c r="C21" s="164" t="n">
        <f aca="false">C19+C20</f>
        <v>0</v>
      </c>
      <c r="D21" s="164" t="n">
        <f aca="false">D19+D20</f>
        <v>202000</v>
      </c>
      <c r="E21" s="164" t="n">
        <f aca="false">E19+E20</f>
        <v>200000</v>
      </c>
      <c r="F21" s="163" t="s">
        <v>232</v>
      </c>
      <c r="G21" s="173" t="n">
        <f aca="false">G19+G20</f>
        <v>10000</v>
      </c>
      <c r="H21" s="173" t="n">
        <f aca="false">H19+H20</f>
        <v>220267</v>
      </c>
      <c r="I21" s="174" t="n">
        <f aca="false">I19+I20</f>
        <v>220267</v>
      </c>
    </row>
    <row r="22" customFormat="false" ht="18" hidden="false" customHeight="true" outlineLevel="0" collapsed="false">
      <c r="A22" s="162" t="s">
        <v>203</v>
      </c>
      <c r="B22" s="175" t="s">
        <v>233</v>
      </c>
      <c r="C22" s="164" t="n">
        <f aca="false">C18+C21</f>
        <v>133091</v>
      </c>
      <c r="D22" s="164" t="n">
        <f aca="false">D18+D21</f>
        <v>302554</v>
      </c>
      <c r="E22" s="164" t="n">
        <f aca="false">E18+E21</f>
        <v>300106</v>
      </c>
      <c r="F22" s="175" t="s">
        <v>234</v>
      </c>
      <c r="G22" s="164" t="n">
        <f aca="false">G18+G21</f>
        <v>113183</v>
      </c>
      <c r="H22" s="164" t="n">
        <f aca="false">H18+H21</f>
        <v>302554</v>
      </c>
      <c r="I22" s="165" t="n">
        <f aca="false">I18+I21</f>
        <v>274548</v>
      </c>
    </row>
    <row r="23" customFormat="false" ht="18" hidden="false" customHeight="true" outlineLevel="0" collapsed="false">
      <c r="A23" s="162" t="s">
        <v>206</v>
      </c>
      <c r="B23" s="176" t="s">
        <v>216</v>
      </c>
      <c r="C23" s="177" t="str">
        <f aca="false">IF(((G22-C18)&gt;0),G22-C18,"----")</f>
        <v>----</v>
      </c>
      <c r="D23" s="177"/>
      <c r="E23" s="177"/>
      <c r="F23" s="178"/>
      <c r="G23" s="177" t="n">
        <f aca="false">IF(((C18-G22)&gt;0),C18-G22,"----")</f>
        <v>19908</v>
      </c>
      <c r="H23" s="177" t="str">
        <f aca="false">IF(((D18-H22)&gt;0),D18-H22,"----")</f>
        <v>----</v>
      </c>
      <c r="I23" s="179" t="n">
        <v>25558</v>
      </c>
    </row>
    <row r="26" customFormat="false" ht="15.75" hidden="false" customHeight="false" outlineLevel="0" collapsed="false">
      <c r="B26" s="180"/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b. számú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6" width="72.49"/>
    <col collapsed="false" customWidth="true" hidden="false" outlineLevel="0" max="2" min="2" style="843" width="4.82"/>
    <col collapsed="false" customWidth="true" hidden="false" outlineLevel="0" max="4" min="3" style="844" width="15.82"/>
    <col collapsed="false" customWidth="true" hidden="false" outlineLevel="0" max="5" min="5" style="902" width="10.82"/>
    <col collapsed="false" customWidth="false" hidden="false" outlineLevel="0" max="257" min="6" style="844" width="9.32"/>
  </cols>
  <sheetData>
    <row r="1" customFormat="false" ht="13.5" hidden="false" customHeight="false" outlineLevel="0" collapsed="false">
      <c r="D1" s="845" t="s">
        <v>359</v>
      </c>
      <c r="E1" s="845"/>
    </row>
    <row r="2" s="903" customFormat="true" ht="37.5" hidden="false" customHeight="true" outlineLevel="0" collapsed="false">
      <c r="A2" s="846" t="s">
        <v>741</v>
      </c>
      <c r="B2" s="847" t="s">
        <v>667</v>
      </c>
      <c r="C2" s="848" t="s">
        <v>742</v>
      </c>
      <c r="D2" s="849" t="s">
        <v>669</v>
      </c>
      <c r="E2" s="850" t="s">
        <v>670</v>
      </c>
    </row>
    <row r="3" s="903" customFormat="true" ht="12.75" hidden="false" customHeight="true" outlineLevel="0" collapsed="false">
      <c r="A3" s="846"/>
      <c r="B3" s="847"/>
      <c r="C3" s="852" t="s">
        <v>671</v>
      </c>
      <c r="D3" s="852"/>
      <c r="E3" s="853" t="s">
        <v>672</v>
      </c>
    </row>
    <row r="4" s="904" customFormat="true" ht="12.75" hidden="false" customHeight="false" outlineLevel="0" collapsed="false">
      <c r="A4" s="855" t="s">
        <v>673</v>
      </c>
      <c r="B4" s="856" t="s">
        <v>674</v>
      </c>
      <c r="C4" s="856" t="s">
        <v>675</v>
      </c>
      <c r="D4" s="857" t="s">
        <v>676</v>
      </c>
      <c r="E4" s="858" t="s">
        <v>677</v>
      </c>
    </row>
    <row r="5" customFormat="false" ht="12.75" hidden="false" customHeight="true" outlineLevel="0" collapsed="false">
      <c r="A5" s="860" t="s">
        <v>743</v>
      </c>
      <c r="B5" s="905" t="n">
        <v>64</v>
      </c>
      <c r="C5" s="906" t="n">
        <v>70451</v>
      </c>
      <c r="D5" s="907" t="n">
        <v>70451</v>
      </c>
      <c r="E5" s="864" t="n">
        <f aca="false">IF(C5&lt;&gt;0,ROUND(D5*100/C5,2),"-    ")</f>
        <v>100</v>
      </c>
    </row>
    <row r="6" customFormat="false" ht="12.75" hidden="false" customHeight="false" outlineLevel="0" collapsed="false">
      <c r="A6" s="865" t="s">
        <v>744</v>
      </c>
      <c r="B6" s="872" t="n">
        <v>65</v>
      </c>
      <c r="C6" s="908" t="n">
        <v>936679</v>
      </c>
      <c r="D6" s="909" t="n">
        <v>908796</v>
      </c>
      <c r="E6" s="876" t="n">
        <f aca="false">IF(C6&lt;&gt;0,ROUND(D6*100/C6,2),"-    ")</f>
        <v>97.02</v>
      </c>
    </row>
    <row r="7" customFormat="false" ht="12.75" hidden="false" customHeight="false" outlineLevel="0" collapsed="false">
      <c r="A7" s="910" t="s">
        <v>745</v>
      </c>
      <c r="B7" s="888" t="n">
        <v>66</v>
      </c>
      <c r="C7" s="908"/>
      <c r="D7" s="909"/>
      <c r="E7" s="876" t="str">
        <f aca="false">IF(C7&lt;&gt;0,ROUND(D7*100/C7,2),"-    ")</f>
        <v>-    </v>
      </c>
    </row>
    <row r="8" customFormat="false" ht="12.75" hidden="false" customHeight="true" outlineLevel="0" collapsed="false">
      <c r="A8" s="911" t="s">
        <v>746</v>
      </c>
      <c r="B8" s="912" t="n">
        <v>67</v>
      </c>
      <c r="C8" s="913" t="n">
        <f aca="false">SUM(C5:C7)</f>
        <v>1007130</v>
      </c>
      <c r="D8" s="913" t="n">
        <f aca="false">SUM(D5:D7)</f>
        <v>979247</v>
      </c>
      <c r="E8" s="881" t="n">
        <f aca="false">IF(C8&lt;&gt;0,ROUND(D8*100/C8,2),"-    ")</f>
        <v>97.23</v>
      </c>
    </row>
    <row r="9" customFormat="false" ht="14.25" hidden="false" customHeight="true" outlineLevel="0" collapsed="false">
      <c r="A9" s="870" t="s">
        <v>747</v>
      </c>
      <c r="B9" s="914" t="n">
        <v>68</v>
      </c>
      <c r="C9" s="915" t="n">
        <v>20721</v>
      </c>
      <c r="D9" s="915" t="n">
        <v>73610</v>
      </c>
      <c r="E9" s="869" t="n">
        <f aca="false">IF(C9&lt;&gt;0,ROUND(D9*100/C9,2),"-    ")</f>
        <v>355.24</v>
      </c>
    </row>
    <row r="10" customFormat="false" ht="12.75" hidden="false" customHeight="false" outlineLevel="0" collapsed="false">
      <c r="A10" s="865" t="s">
        <v>748</v>
      </c>
      <c r="B10" s="872" t="n">
        <v>69</v>
      </c>
      <c r="C10" s="875" t="n">
        <v>20721</v>
      </c>
      <c r="D10" s="875" t="n">
        <v>73610</v>
      </c>
      <c r="E10" s="869" t="n">
        <f aca="false">IF(C10&lt;&gt;0,ROUND(D10*100/C10,2),"-    ")</f>
        <v>355.24</v>
      </c>
    </row>
    <row r="11" customFormat="false" ht="12.75" hidden="false" customHeight="false" outlineLevel="0" collapsed="false">
      <c r="A11" s="865" t="s">
        <v>749</v>
      </c>
      <c r="B11" s="888" t="n">
        <v>70</v>
      </c>
      <c r="C11" s="875"/>
      <c r="D11" s="875"/>
      <c r="E11" s="869" t="str">
        <f aca="false">IF(C11&lt;&gt;0,ROUND(D11*100/C11,2),"-    ")</f>
        <v>-    </v>
      </c>
    </row>
    <row r="12" customFormat="false" ht="12.75" hidden="false" customHeight="false" outlineLevel="0" collapsed="false">
      <c r="A12" s="882" t="s">
        <v>750</v>
      </c>
      <c r="B12" s="872" t="n">
        <v>71</v>
      </c>
      <c r="C12" s="867"/>
      <c r="D12" s="868"/>
      <c r="E12" s="873" t="str">
        <f aca="false">IF(C12&lt;&gt;0,ROUND(D12*100/C12,2),"-    ")</f>
        <v>-    </v>
      </c>
    </row>
    <row r="13" customFormat="false" ht="12.75" hidden="false" customHeight="false" outlineLevel="0" collapsed="false">
      <c r="A13" s="882" t="s">
        <v>751</v>
      </c>
      <c r="B13" s="888" t="n">
        <v>72</v>
      </c>
      <c r="C13" s="867"/>
      <c r="D13" s="868"/>
      <c r="E13" s="873" t="str">
        <f aca="false">IF(C13&lt;&gt;0,ROUND(D13*100/C13,2),"-    ")</f>
        <v>-    </v>
      </c>
    </row>
    <row r="14" customFormat="false" ht="14.25" hidden="false" customHeight="true" outlineLevel="0" collapsed="false">
      <c r="A14" s="882" t="s">
        <v>752</v>
      </c>
      <c r="B14" s="872" t="n">
        <v>73</v>
      </c>
      <c r="C14" s="867"/>
      <c r="D14" s="868"/>
      <c r="E14" s="873" t="str">
        <f aca="false">IF(C14&lt;&gt;0,ROUND(D14*100/C14,2),"-    ")</f>
        <v>-    </v>
      </c>
    </row>
    <row r="15" customFormat="false" ht="15.75" hidden="false" customHeight="true" outlineLevel="0" collapsed="false">
      <c r="A15" s="916" t="s">
        <v>753</v>
      </c>
      <c r="B15" s="888" t="n">
        <v>74</v>
      </c>
      <c r="C15" s="908"/>
      <c r="D15" s="909"/>
      <c r="E15" s="876" t="str">
        <f aca="false">IF(C15&lt;&gt;0,ROUND(D15*100/C15,2),"-    ")</f>
        <v>-    </v>
      </c>
    </row>
    <row r="16" s="886" customFormat="true" ht="12.75" hidden="false" customHeight="false" outlineLevel="0" collapsed="false">
      <c r="A16" s="917" t="s">
        <v>754</v>
      </c>
      <c r="B16" s="912" t="n">
        <v>75</v>
      </c>
      <c r="C16" s="918" t="n">
        <f aca="false">C9+C12+C13+C14+C15</f>
        <v>20721</v>
      </c>
      <c r="D16" s="918" t="n">
        <f aca="false">D9+D12+D13+D14+D15</f>
        <v>73610</v>
      </c>
      <c r="E16" s="881" t="n">
        <f aca="false">IF(C16&lt;&gt;0,ROUND(D16*100/C16,2),"-    ")</f>
        <v>355.24</v>
      </c>
    </row>
    <row r="17" s="886" customFormat="true" ht="12.75" hidden="false" customHeight="false" outlineLevel="0" collapsed="false">
      <c r="A17" s="895" t="s">
        <v>755</v>
      </c>
      <c r="B17" s="914" t="n">
        <v>76</v>
      </c>
      <c r="C17" s="915" t="n">
        <f aca="false">SUM(C18:C19)</f>
        <v>0</v>
      </c>
      <c r="D17" s="915" t="n">
        <f aca="false">SUM(D18:D19)</f>
        <v>0</v>
      </c>
      <c r="E17" s="869" t="str">
        <f aca="false">IF(C17&lt;&gt;0,ROUND(D17*100/C17,2),"-    ")</f>
        <v>-    </v>
      </c>
    </row>
    <row r="18" customFormat="false" ht="12.75" hidden="false" customHeight="false" outlineLevel="0" collapsed="false">
      <c r="A18" s="882" t="s">
        <v>756</v>
      </c>
      <c r="B18" s="872" t="n">
        <v>77</v>
      </c>
      <c r="C18" s="874"/>
      <c r="D18" s="875"/>
      <c r="E18" s="869" t="str">
        <f aca="false">IF(C18&lt;&gt;0,ROUND(D18*100/C18,2),"-    ")</f>
        <v>-    </v>
      </c>
    </row>
    <row r="19" customFormat="false" ht="12.75" hidden="false" customHeight="false" outlineLevel="0" collapsed="false">
      <c r="A19" s="882" t="s">
        <v>757</v>
      </c>
      <c r="B19" s="888" t="n">
        <v>78</v>
      </c>
      <c r="C19" s="874"/>
      <c r="D19" s="875"/>
      <c r="E19" s="869" t="str">
        <f aca="false">IF(C19&lt;&gt;0,ROUND(D19*100/C19,2),"-    ")</f>
        <v>-    </v>
      </c>
    </row>
    <row r="20" customFormat="false" ht="12.75" hidden="false" customHeight="false" outlineLevel="0" collapsed="false">
      <c r="A20" s="882" t="s">
        <v>758</v>
      </c>
      <c r="B20" s="872" t="n">
        <v>79</v>
      </c>
      <c r="C20" s="867"/>
      <c r="D20" s="868"/>
      <c r="E20" s="873" t="str">
        <f aca="false">IF(C20&lt;&gt;0,ROUND(D20*100/C20,2),"-    ")</f>
        <v>-    </v>
      </c>
    </row>
    <row r="21" customFormat="false" ht="12.75" hidden="false" customHeight="false" outlineLevel="0" collapsed="false">
      <c r="A21" s="882" t="s">
        <v>759</v>
      </c>
      <c r="B21" s="888" t="n">
        <v>80</v>
      </c>
      <c r="C21" s="867"/>
      <c r="D21" s="868"/>
      <c r="E21" s="873" t="str">
        <f aca="false">IF(C21&lt;&gt;0,ROUND(D21*100/C21,2),"-    ")</f>
        <v>-    </v>
      </c>
    </row>
    <row r="22" customFormat="false" ht="12.75" hidden="false" customHeight="false" outlineLevel="0" collapsed="false">
      <c r="A22" s="916" t="s">
        <v>760</v>
      </c>
      <c r="B22" s="883" t="n">
        <v>81</v>
      </c>
      <c r="C22" s="908"/>
      <c r="D22" s="909"/>
      <c r="E22" s="876" t="str">
        <f aca="false">IF(C22&lt;&gt;0,ROUND(D22*100/C22,2),"-    ")</f>
        <v>-    </v>
      </c>
    </row>
    <row r="23" customFormat="false" ht="12.75" hidden="false" customHeight="false" outlineLevel="0" collapsed="false">
      <c r="A23" s="917" t="s">
        <v>761</v>
      </c>
      <c r="B23" s="912" t="n">
        <v>82</v>
      </c>
      <c r="C23" s="918" t="n">
        <f aca="false">C17+C20+C21+C22</f>
        <v>0</v>
      </c>
      <c r="D23" s="918" t="n">
        <f aca="false">D17+D20+D21+D22</f>
        <v>0</v>
      </c>
      <c r="E23" s="881" t="str">
        <f aca="false">IF(C23&lt;&gt;0,ROUND(D23*100/C23,2),"-    ")</f>
        <v>-    </v>
      </c>
    </row>
    <row r="24" customFormat="false" ht="12.75" hidden="false" customHeight="false" outlineLevel="0" collapsed="false">
      <c r="A24" s="891" t="s">
        <v>762</v>
      </c>
      <c r="B24" s="912" t="n">
        <v>83</v>
      </c>
      <c r="C24" s="913" t="n">
        <f aca="false">C16+C23</f>
        <v>20721</v>
      </c>
      <c r="D24" s="913" t="n">
        <f aca="false">D16+D23</f>
        <v>73610</v>
      </c>
      <c r="E24" s="881" t="n">
        <f aca="false">IF(C24&lt;&gt;0,ROUND(D24*100/C24,2),"-    ")</f>
        <v>355.24</v>
      </c>
    </row>
    <row r="25" customFormat="false" ht="12.75" hidden="false" customHeight="false" outlineLevel="0" collapsed="false">
      <c r="A25" s="895" t="s">
        <v>763</v>
      </c>
      <c r="B25" s="914" t="n">
        <v>84</v>
      </c>
      <c r="C25" s="874"/>
      <c r="D25" s="875"/>
      <c r="E25" s="869" t="str">
        <f aca="false">IF(C25&lt;&gt;0,ROUND(D25*100/C25,2),"-    ")</f>
        <v>-    </v>
      </c>
    </row>
    <row r="26" customFormat="false" ht="12.75" hidden="false" customHeight="false" outlineLevel="0" collapsed="false">
      <c r="A26" s="882" t="s">
        <v>764</v>
      </c>
      <c r="B26" s="872" t="n">
        <v>85</v>
      </c>
      <c r="C26" s="867"/>
      <c r="D26" s="868"/>
      <c r="E26" s="873" t="str">
        <f aca="false">IF(C26&lt;&gt;0,ROUND(D26*100/C26,2),"-    ")</f>
        <v>-    </v>
      </c>
    </row>
    <row r="27" customFormat="false" ht="12.75" hidden="false" customHeight="false" outlineLevel="0" collapsed="false">
      <c r="A27" s="882" t="s">
        <v>765</v>
      </c>
      <c r="B27" s="888" t="n">
        <v>86</v>
      </c>
      <c r="C27" s="867"/>
      <c r="D27" s="868"/>
      <c r="E27" s="873"/>
    </row>
    <row r="28" customFormat="false" ht="12.75" hidden="false" customHeight="false" outlineLevel="0" collapsed="false">
      <c r="A28" s="882" t="s">
        <v>766</v>
      </c>
      <c r="B28" s="872" t="n">
        <v>87</v>
      </c>
      <c r="C28" s="867" t="n">
        <v>8267</v>
      </c>
      <c r="D28" s="868"/>
      <c r="E28" s="873" t="n">
        <f aca="false">IF(C28&lt;&gt;0,ROUND(D28*100/C28,2),"-    ")</f>
        <v>0</v>
      </c>
    </row>
    <row r="29" customFormat="false" ht="12.75" hidden="false" customHeight="true" outlineLevel="0" collapsed="false">
      <c r="A29" s="882" t="s">
        <v>767</v>
      </c>
      <c r="B29" s="888" t="n">
        <v>88</v>
      </c>
      <c r="C29" s="867"/>
      <c r="D29" s="868"/>
      <c r="E29" s="873" t="str">
        <f aca="false">IF(C29&lt;&gt;0,ROUND(D29*100/C29,2),"-    ")</f>
        <v>-    </v>
      </c>
    </row>
    <row r="30" customFormat="false" ht="12.75" hidden="false" customHeight="true" outlineLevel="0" collapsed="false">
      <c r="A30" s="916" t="s">
        <v>768</v>
      </c>
      <c r="B30" s="883" t="n">
        <v>89</v>
      </c>
      <c r="C30" s="908" t="n">
        <v>1310</v>
      </c>
      <c r="D30" s="909" t="n">
        <v>1238</v>
      </c>
      <c r="E30" s="876" t="n">
        <f aca="false">IF(C30&lt;&gt;0,ROUND(D30*100/C30,2),"-    ")</f>
        <v>94.5</v>
      </c>
    </row>
    <row r="31" customFormat="false" ht="12.75" hidden="false" customHeight="true" outlineLevel="0" collapsed="false">
      <c r="A31" s="917" t="s">
        <v>769</v>
      </c>
      <c r="B31" s="912" t="n">
        <v>90</v>
      </c>
      <c r="C31" s="918" t="n">
        <f aca="false">SUM(C25:C30)</f>
        <v>9577</v>
      </c>
      <c r="D31" s="918" t="n">
        <f aca="false">SUM(D25:D30)</f>
        <v>1238</v>
      </c>
      <c r="E31" s="881" t="n">
        <f aca="false">IF(C31&lt;&gt;0,ROUND(D31*100/C31,2),"-    ")</f>
        <v>12.93</v>
      </c>
    </row>
    <row r="32" customFormat="false" ht="12.75" hidden="false" customHeight="true" outlineLevel="0" collapsed="false">
      <c r="A32" s="895" t="s">
        <v>770</v>
      </c>
      <c r="B32" s="871" t="n">
        <v>91</v>
      </c>
      <c r="C32" s="874"/>
      <c r="D32" s="875"/>
      <c r="E32" s="869" t="str">
        <f aca="false">IF(C32&lt;&gt;0,ROUND(D32*100/C32,2),"-    ")</f>
        <v>-    </v>
      </c>
    </row>
    <row r="33" customFormat="false" ht="12.75" hidden="false" customHeight="true" outlineLevel="0" collapsed="false">
      <c r="A33" s="882" t="s">
        <v>771</v>
      </c>
      <c r="B33" s="888" t="n">
        <v>92</v>
      </c>
      <c r="C33" s="867"/>
      <c r="D33" s="868"/>
      <c r="E33" s="873" t="str">
        <f aca="false">IF(C33&lt;&gt;0,ROUND(D33*100/C33,2),"-    ")</f>
        <v>-    </v>
      </c>
    </row>
    <row r="34" customFormat="false" ht="12.75" hidden="false" customHeight="true" outlineLevel="0" collapsed="false">
      <c r="A34" s="882" t="s">
        <v>772</v>
      </c>
      <c r="B34" s="872" t="n">
        <v>93</v>
      </c>
      <c r="C34" s="919" t="n">
        <v>2964</v>
      </c>
      <c r="D34" s="920" t="n">
        <v>13660</v>
      </c>
      <c r="E34" s="873" t="n">
        <f aca="false">IF(C34&lt;&gt;0,ROUND(D34*100/C34,2),"-    ")</f>
        <v>460.86</v>
      </c>
    </row>
    <row r="35" customFormat="false" ht="12.75" hidden="false" customHeight="true" outlineLevel="0" collapsed="false">
      <c r="A35" s="882" t="s">
        <v>773</v>
      </c>
      <c r="B35" s="888" t="n">
        <v>94</v>
      </c>
      <c r="C35" s="867" t="n">
        <v>1864</v>
      </c>
      <c r="D35" s="868" t="n">
        <v>13318</v>
      </c>
      <c r="E35" s="873" t="n">
        <f aca="false">IF(C35&lt;&gt;0,ROUND(D35*100/C35,2),"-    ")</f>
        <v>714.48</v>
      </c>
    </row>
    <row r="36" customFormat="false" ht="12.75" hidden="false" customHeight="true" outlineLevel="0" collapsed="false">
      <c r="A36" s="882" t="s">
        <v>774</v>
      </c>
      <c r="B36" s="872" t="n">
        <v>95</v>
      </c>
      <c r="C36" s="867" t="n">
        <v>1100</v>
      </c>
      <c r="D36" s="868" t="n">
        <v>342</v>
      </c>
      <c r="E36" s="873" t="n">
        <f aca="false">IF(C36&lt;&gt;0,ROUND(D36*100/C36,2),"-    ")</f>
        <v>31.09</v>
      </c>
    </row>
    <row r="37" customFormat="false" ht="20.1" hidden="false" customHeight="true" outlineLevel="0" collapsed="false">
      <c r="A37" s="882" t="s">
        <v>775</v>
      </c>
      <c r="B37" s="888" t="n">
        <v>96</v>
      </c>
      <c r="C37" s="921" t="n">
        <v>18280</v>
      </c>
      <c r="D37" s="922" t="n">
        <v>240712</v>
      </c>
      <c r="E37" s="873" t="n">
        <f aca="false">IF(C37&lt;&gt;0,ROUND(D37*100/C37,2),"-    ")</f>
        <v>1316.81</v>
      </c>
    </row>
    <row r="38" customFormat="false" ht="12.75" hidden="false" customHeight="true" outlineLevel="0" collapsed="false">
      <c r="A38" s="882" t="s">
        <v>776</v>
      </c>
      <c r="B38" s="872" t="n">
        <v>97</v>
      </c>
      <c r="C38" s="908"/>
      <c r="D38" s="909"/>
      <c r="E38" s="873" t="str">
        <f aca="false">IF(C38&lt;&gt;0,ROUND(D38*100/C38,2),"-    ")</f>
        <v>-    </v>
      </c>
    </row>
    <row r="39" customFormat="false" ht="16.5" hidden="false" customHeight="true" outlineLevel="0" collapsed="false">
      <c r="A39" s="882" t="s">
        <v>777</v>
      </c>
      <c r="B39" s="888" t="n">
        <v>98</v>
      </c>
      <c r="C39" s="908"/>
      <c r="D39" s="909"/>
      <c r="E39" s="873" t="str">
        <f aca="false">IF(C39&lt;&gt;0,ROUND(D39*100/C39,2),"-    ")</f>
        <v>-    </v>
      </c>
    </row>
    <row r="40" customFormat="false" ht="18.95" hidden="false" customHeight="true" outlineLevel="0" collapsed="false">
      <c r="A40" s="882" t="s">
        <v>778</v>
      </c>
      <c r="B40" s="872" t="n">
        <v>99</v>
      </c>
      <c r="C40" s="867"/>
      <c r="D40" s="868"/>
      <c r="E40" s="873" t="str">
        <f aca="false">IF(C40&lt;&gt;0,ROUND(D40*100/C40,2),"-    ")</f>
        <v>-    </v>
      </c>
    </row>
    <row r="41" customFormat="false" ht="18" hidden="false" customHeight="true" outlineLevel="0" collapsed="false">
      <c r="A41" s="882" t="s">
        <v>779</v>
      </c>
      <c r="B41" s="888" t="n">
        <v>100</v>
      </c>
      <c r="C41" s="867" t="n">
        <v>5282</v>
      </c>
      <c r="D41" s="868" t="n">
        <v>2233</v>
      </c>
      <c r="E41" s="873" t="n">
        <f aca="false">IF(C41&lt;&gt;0,ROUND(D41*100/C41,2),"-    ")</f>
        <v>42.28</v>
      </c>
    </row>
    <row r="42" customFormat="false" ht="12.75" hidden="false" customHeight="true" outlineLevel="0" collapsed="false">
      <c r="A42" s="882" t="s">
        <v>780</v>
      </c>
      <c r="B42" s="872" t="n">
        <v>101</v>
      </c>
      <c r="C42" s="867" t="n">
        <v>369</v>
      </c>
      <c r="D42" s="868" t="n">
        <v>684</v>
      </c>
      <c r="E42" s="873" t="n">
        <f aca="false">IF(C42&lt;&gt;0,ROUND(D42*100/C42,2),"-    ")</f>
        <v>185.37</v>
      </c>
    </row>
    <row r="43" customFormat="false" ht="12.75" hidden="false" customHeight="true" outlineLevel="0" collapsed="false">
      <c r="A43" s="882" t="s">
        <v>781</v>
      </c>
      <c r="B43" s="872" t="n">
        <v>102</v>
      </c>
      <c r="C43" s="867"/>
      <c r="D43" s="868"/>
      <c r="E43" s="873" t="str">
        <f aca="false">IF(C43&lt;&gt;0,ROUND(D43*100/C43,2),"-    ")</f>
        <v>-    </v>
      </c>
    </row>
    <row r="44" customFormat="false" ht="16.5" hidden="false" customHeight="true" outlineLevel="0" collapsed="false">
      <c r="A44" s="882" t="s">
        <v>782</v>
      </c>
      <c r="B44" s="888" t="n">
        <v>103</v>
      </c>
      <c r="C44" s="867"/>
      <c r="D44" s="868"/>
      <c r="E44" s="873" t="str">
        <f aca="false">IF(C44&lt;&gt;0,ROUND(D44*100/C44,2),"-    ")</f>
        <v>-    </v>
      </c>
    </row>
    <row r="45" customFormat="false" ht="16.5" hidden="false" customHeight="true" outlineLevel="0" collapsed="false">
      <c r="A45" s="882" t="s">
        <v>783</v>
      </c>
      <c r="B45" s="872" t="n">
        <v>104</v>
      </c>
      <c r="C45" s="867"/>
      <c r="D45" s="868"/>
      <c r="E45" s="873" t="str">
        <f aca="false">IF(C45&lt;&gt;0,ROUND(D45*100/C45,2),"-    ")</f>
        <v>-    </v>
      </c>
    </row>
    <row r="46" customFormat="false" ht="16.5" hidden="false" customHeight="true" outlineLevel="0" collapsed="false">
      <c r="A46" s="882" t="s">
        <v>784</v>
      </c>
      <c r="B46" s="888" t="n">
        <v>105</v>
      </c>
      <c r="C46" s="867"/>
      <c r="D46" s="868"/>
      <c r="E46" s="873" t="str">
        <f aca="false">IF(C46&lt;&gt;0,ROUND(D46*100/C46,2),"-    ")</f>
        <v>-    </v>
      </c>
    </row>
    <row r="47" customFormat="false" ht="24.75" hidden="false" customHeight="true" outlineLevel="0" collapsed="false">
      <c r="A47" s="882" t="s">
        <v>785</v>
      </c>
      <c r="B47" s="872" t="n">
        <v>106</v>
      </c>
      <c r="C47" s="867"/>
      <c r="D47" s="868"/>
      <c r="E47" s="873" t="str">
        <f aca="false">IF(C47&lt;&gt;0,ROUND(D47*100/C47,2),"-    ")</f>
        <v>-    </v>
      </c>
    </row>
    <row r="48" customFormat="false" ht="12.75" hidden="false" customHeight="false" outlineLevel="0" collapsed="false">
      <c r="A48" s="882" t="s">
        <v>786</v>
      </c>
      <c r="B48" s="888"/>
      <c r="C48" s="867"/>
      <c r="D48" s="868" t="n">
        <v>237353</v>
      </c>
      <c r="E48" s="873" t="str">
        <f aca="false">IF(C48&lt;&gt;0,ROUND(D48*100/C48,2),"-    ")</f>
        <v>-    </v>
      </c>
    </row>
    <row r="49" customFormat="false" ht="18" hidden="false" customHeight="true" outlineLevel="0" collapsed="false">
      <c r="A49" s="882" t="s">
        <v>787</v>
      </c>
      <c r="B49" s="872" t="n">
        <v>107</v>
      </c>
      <c r="C49" s="867" t="n">
        <v>0</v>
      </c>
      <c r="D49" s="868"/>
      <c r="E49" s="873" t="str">
        <f aca="false">IF(C49&lt;&gt;0,ROUND(D49*100/C49,2),"-    ")</f>
        <v>-    </v>
      </c>
    </row>
    <row r="50" customFormat="false" ht="21.75" hidden="false" customHeight="true" outlineLevel="0" collapsed="false">
      <c r="A50" s="882" t="s">
        <v>788</v>
      </c>
      <c r="B50" s="888" t="n">
        <v>108</v>
      </c>
      <c r="C50" s="867"/>
      <c r="D50" s="868"/>
      <c r="E50" s="873" t="str">
        <f aca="false">IF(C50&lt;&gt;0,ROUND(D50*100/C50,2),"-    ")</f>
        <v>-    </v>
      </c>
    </row>
    <row r="51" customFormat="false" ht="20.1" hidden="false" customHeight="true" outlineLevel="0" collapsed="false">
      <c r="A51" s="923" t="s">
        <v>789</v>
      </c>
      <c r="B51" s="872"/>
      <c r="C51" s="867" t="n">
        <v>10000</v>
      </c>
      <c r="D51" s="868"/>
      <c r="E51" s="873" t="n">
        <f aca="false">IF(C51&lt;&gt;0,ROUND(D51*100/C51,2),"-    ")</f>
        <v>0</v>
      </c>
    </row>
    <row r="52" customFormat="false" ht="15.75" hidden="false" customHeight="true" outlineLevel="0" collapsed="false">
      <c r="A52" s="882" t="s">
        <v>790</v>
      </c>
      <c r="B52" s="888" t="n">
        <v>109</v>
      </c>
      <c r="C52" s="867"/>
      <c r="D52" s="868"/>
      <c r="E52" s="873" t="str">
        <f aca="false">IF(C52&lt;&gt;0,ROUND(D52*100/C52,2),"-    ")</f>
        <v>-    </v>
      </c>
    </row>
    <row r="53" customFormat="false" ht="20.25" hidden="false" customHeight="true" outlineLevel="0" collapsed="false">
      <c r="A53" s="924" t="s">
        <v>791</v>
      </c>
      <c r="B53" s="872" t="n">
        <v>110</v>
      </c>
      <c r="C53" s="867"/>
      <c r="D53" s="868"/>
      <c r="E53" s="873" t="str">
        <f aca="false">IF(C53&lt;&gt;0,ROUND(D53*100/C53,2),"-    ")</f>
        <v>-    </v>
      </c>
    </row>
    <row r="54" customFormat="false" ht="12" hidden="false" customHeight="true" outlineLevel="0" collapsed="false">
      <c r="A54" s="924" t="s">
        <v>792</v>
      </c>
      <c r="B54" s="888" t="n">
        <v>111</v>
      </c>
      <c r="C54" s="867" t="n">
        <v>2144</v>
      </c>
      <c r="D54" s="868"/>
      <c r="E54" s="873" t="n">
        <f aca="false">IF(C54&lt;&gt;0,ROUND(D54*100/C54,2),"-    ")</f>
        <v>0</v>
      </c>
    </row>
    <row r="55" customFormat="false" ht="12" hidden="false" customHeight="true" outlineLevel="0" collapsed="false">
      <c r="A55" s="925" t="s">
        <v>793</v>
      </c>
      <c r="B55" s="883" t="n">
        <v>112</v>
      </c>
      <c r="C55" s="908" t="n">
        <v>485</v>
      </c>
      <c r="D55" s="909" t="n">
        <v>442</v>
      </c>
      <c r="E55" s="876" t="n">
        <f aca="false">IF(C55&lt;&gt;0,ROUND(D55*100/C55,2),"-    ")</f>
        <v>91.13</v>
      </c>
    </row>
    <row r="56" customFormat="false" ht="12.75" hidden="false" customHeight="true" outlineLevel="0" collapsed="false">
      <c r="A56" s="917" t="s">
        <v>794</v>
      </c>
      <c r="B56" s="912" t="n">
        <v>113</v>
      </c>
      <c r="C56" s="918" t="n">
        <f aca="false">C32+C33+C34+C37</f>
        <v>21244</v>
      </c>
      <c r="D56" s="918" t="n">
        <v>254372</v>
      </c>
      <c r="E56" s="881" t="n">
        <f aca="false">IF(C56&lt;&gt;0,ROUND(D56*100/C56,2),"-    ")</f>
        <v>1197.38</v>
      </c>
    </row>
    <row r="57" customFormat="false" ht="12.75" hidden="false" customHeight="false" outlineLevel="0" collapsed="false">
      <c r="A57" s="895" t="s">
        <v>795</v>
      </c>
      <c r="B57" s="871" t="n">
        <v>114</v>
      </c>
      <c r="C57" s="874"/>
      <c r="D57" s="875"/>
      <c r="E57" s="869" t="str">
        <f aca="false">IF(C57&lt;&gt;0,ROUND(D57*100/C57,2),"-    ")</f>
        <v>-    </v>
      </c>
    </row>
    <row r="58" customFormat="false" ht="17.25" hidden="false" customHeight="true" outlineLevel="0" collapsed="false">
      <c r="A58" s="882" t="s">
        <v>796</v>
      </c>
      <c r="B58" s="888" t="n">
        <v>115</v>
      </c>
      <c r="C58" s="867" t="n">
        <v>0</v>
      </c>
      <c r="D58" s="868" t="n">
        <v>254372</v>
      </c>
      <c r="E58" s="873" t="str">
        <f aca="false">IF(C58&lt;&gt;0,ROUND(D58*100/C58,2),"-    ")</f>
        <v>-    </v>
      </c>
    </row>
    <row r="59" customFormat="false" ht="12.75" hidden="false" customHeight="false" outlineLevel="0" collapsed="false">
      <c r="A59" s="882" t="s">
        <v>797</v>
      </c>
      <c r="B59" s="872" t="n">
        <v>116</v>
      </c>
      <c r="C59" s="867" t="n">
        <v>22713</v>
      </c>
      <c r="D59" s="868" t="n">
        <v>754</v>
      </c>
      <c r="E59" s="873" t="n">
        <f aca="false">IF(C59&lt;&gt;0,ROUND(D59*100/C59,2),"-    ")</f>
        <v>3.32</v>
      </c>
    </row>
    <row r="60" customFormat="false" ht="12.75" hidden="false" customHeight="false" outlineLevel="0" collapsed="false">
      <c r="A60" s="865" t="s">
        <v>798</v>
      </c>
      <c r="B60" s="888" t="n">
        <v>117</v>
      </c>
      <c r="C60" s="867" t="n">
        <v>67</v>
      </c>
      <c r="D60" s="868" t="n">
        <v>18357</v>
      </c>
      <c r="E60" s="873" t="n">
        <f aca="false">IF(C60&lt;&gt;0,ROUND(D60*100/C60,2),"-    ")</f>
        <v>27398.51</v>
      </c>
    </row>
    <row r="61" customFormat="false" ht="12.75" hidden="false" customHeight="false" outlineLevel="0" collapsed="false">
      <c r="A61" s="882" t="s">
        <v>799</v>
      </c>
      <c r="B61" s="872" t="n">
        <v>118</v>
      </c>
      <c r="C61" s="908"/>
      <c r="D61" s="909"/>
      <c r="E61" s="873" t="str">
        <f aca="false">IF(C61&lt;&gt;0,ROUND(D61*100/C61,2),"-    ")</f>
        <v>-    </v>
      </c>
    </row>
    <row r="62" customFormat="false" ht="12.75" hidden="false" customHeight="false" outlineLevel="0" collapsed="false">
      <c r="A62" s="916" t="s">
        <v>800</v>
      </c>
      <c r="B62" s="888" t="n">
        <v>119</v>
      </c>
      <c r="C62" s="908" t="n">
        <v>33</v>
      </c>
      <c r="D62" s="909" t="n">
        <v>135</v>
      </c>
      <c r="E62" s="876" t="n">
        <f aca="false">IF(C62&lt;&gt;0,ROUND(D62*100/C62,2),"-    ")</f>
        <v>409.09</v>
      </c>
    </row>
    <row r="63" customFormat="false" ht="12.75" hidden="false" customHeight="false" outlineLevel="0" collapsed="false">
      <c r="A63" s="917" t="s">
        <v>801</v>
      </c>
      <c r="B63" s="912" t="n">
        <v>120</v>
      </c>
      <c r="C63" s="918" t="n">
        <v>0</v>
      </c>
      <c r="D63" s="918" t="n">
        <v>0</v>
      </c>
      <c r="E63" s="881" t="str">
        <f aca="false">IF(C63&lt;&gt;0,ROUND(D63*100/C63,2),"-    ")</f>
        <v>-    </v>
      </c>
    </row>
    <row r="64" customFormat="false" ht="12.75" hidden="false" customHeight="false" outlineLevel="0" collapsed="false">
      <c r="A64" s="926" t="s">
        <v>802</v>
      </c>
      <c r="B64" s="912" t="n">
        <v>121</v>
      </c>
      <c r="C64" s="913" t="n">
        <v>0</v>
      </c>
      <c r="D64" s="913" t="n">
        <v>0</v>
      </c>
      <c r="E64" s="881" t="str">
        <f aca="false">IF(C64&lt;&gt;0,ROUND(D64*100/C64,2),"-    ")</f>
        <v>-    </v>
      </c>
    </row>
    <row r="65" customFormat="false" ht="13.5" hidden="false" customHeight="false" outlineLevel="0" collapsed="false">
      <c r="A65" s="911" t="s">
        <v>803</v>
      </c>
      <c r="B65" s="912" t="n">
        <v>122</v>
      </c>
      <c r="C65" s="913" t="n">
        <v>22813</v>
      </c>
      <c r="D65" s="913" t="n">
        <v>19246</v>
      </c>
      <c r="E65" s="881" t="n">
        <f aca="false">IF(C65&lt;&gt;0,ROUND(D65*100/C65,2),"-    ")</f>
        <v>84.36</v>
      </c>
    </row>
    <row r="66" customFormat="false" ht="13.5" hidden="false" customHeight="false" outlineLevel="0" collapsed="false">
      <c r="A66" s="927" t="s">
        <v>577</v>
      </c>
      <c r="B66" s="928" t="n">
        <v>123</v>
      </c>
      <c r="C66" s="929" t="n">
        <v>53634</v>
      </c>
      <c r="D66" s="929" t="n">
        <v>274856</v>
      </c>
      <c r="E66" s="930" t="n">
        <v>512.4</v>
      </c>
    </row>
    <row r="67" customFormat="false" ht="13.5" hidden="false" customHeight="false" outlineLevel="0" collapsed="false">
      <c r="A67" s="931" t="s">
        <v>581</v>
      </c>
      <c r="B67" s="928" t="n">
        <v>124</v>
      </c>
      <c r="C67" s="932" t="n">
        <f aca="false">C8+C24+C31+C56+C65</f>
        <v>1081485</v>
      </c>
      <c r="D67" s="932" t="n">
        <f aca="false">D8+D24+D31+D56+D65</f>
        <v>1327713</v>
      </c>
      <c r="E67" s="930" t="n">
        <v>122.7</v>
      </c>
    </row>
    <row r="69" customFormat="false" ht="12.75" hidden="false" customHeight="false" outlineLevel="0" collapsed="false">
      <c r="C69" s="933"/>
    </row>
  </sheetData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7875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&amp;R16.b.sz.mell.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4" width="67.15"/>
    <col collapsed="false" customWidth="true" hidden="false" outlineLevel="0" max="2" min="2" style="934" width="6.15"/>
    <col collapsed="false" customWidth="true" hidden="false" outlineLevel="0" max="4" min="3" style="934" width="12.15"/>
    <col collapsed="false" customWidth="true" hidden="false" outlineLevel="0" max="5" min="5" style="935" width="12.15"/>
    <col collapsed="false" customWidth="false" hidden="false" outlineLevel="0" max="257" min="6" style="934" width="11.99"/>
  </cols>
  <sheetData>
    <row r="1" customFormat="false" ht="15.75" hidden="false" customHeight="false" outlineLevel="0" collapsed="false">
      <c r="C1" s="936" t="s">
        <v>804</v>
      </c>
      <c r="D1" s="936"/>
      <c r="E1" s="936"/>
    </row>
    <row r="2" customFormat="false" ht="15.75" hidden="false" customHeight="true" outlineLevel="0" collapsed="false">
      <c r="A2" s="937" t="s">
        <v>666</v>
      </c>
      <c r="B2" s="938" t="s">
        <v>667</v>
      </c>
      <c r="C2" s="939" t="s">
        <v>805</v>
      </c>
      <c r="D2" s="939" t="s">
        <v>806</v>
      </c>
      <c r="E2" s="940" t="s">
        <v>807</v>
      </c>
    </row>
    <row r="3" customFormat="false" ht="11.25" hidden="false" customHeight="true" outlineLevel="0" collapsed="false">
      <c r="A3" s="937"/>
      <c r="B3" s="938"/>
      <c r="C3" s="939"/>
      <c r="D3" s="939"/>
      <c r="E3" s="940"/>
    </row>
    <row r="4" customFormat="false" ht="15.95" hidden="false" customHeight="true" outlineLevel="0" collapsed="false">
      <c r="A4" s="937"/>
      <c r="B4" s="938"/>
      <c r="C4" s="941" t="s">
        <v>671</v>
      </c>
      <c r="D4" s="941"/>
      <c r="E4" s="941"/>
    </row>
    <row r="5" s="945" customFormat="true" ht="15.75" hidden="false" customHeight="false" outlineLevel="0" collapsed="false">
      <c r="A5" s="942" t="n">
        <v>1</v>
      </c>
      <c r="B5" s="943" t="n">
        <v>2</v>
      </c>
      <c r="C5" s="943" t="n">
        <v>3</v>
      </c>
      <c r="D5" s="943" t="n">
        <v>4</v>
      </c>
      <c r="E5" s="944" t="n">
        <v>5</v>
      </c>
    </row>
    <row r="6" s="950" customFormat="true" ht="15.75" hidden="false" customHeight="false" outlineLevel="0" collapsed="false">
      <c r="A6" s="946" t="s">
        <v>808</v>
      </c>
      <c r="B6" s="947" t="s">
        <v>809</v>
      </c>
      <c r="C6" s="948" t="n">
        <v>8579</v>
      </c>
      <c r="D6" s="948" t="n">
        <v>1068</v>
      </c>
      <c r="E6" s="949"/>
    </row>
    <row r="7" s="950" customFormat="true" ht="16.5" hidden="false" customHeight="true" outlineLevel="0" collapsed="false">
      <c r="A7" s="951" t="s">
        <v>810</v>
      </c>
      <c r="B7" s="952" t="s">
        <v>811</v>
      </c>
      <c r="C7" s="953" t="n">
        <v>8579</v>
      </c>
      <c r="D7" s="953" t="n">
        <f aca="false">D8+D11</f>
        <v>1068</v>
      </c>
      <c r="E7" s="954"/>
    </row>
    <row r="8" s="950" customFormat="true" ht="15.75" hidden="false" customHeight="false" outlineLevel="0" collapsed="false">
      <c r="A8" s="955" t="s">
        <v>812</v>
      </c>
      <c r="B8" s="952" t="s">
        <v>813</v>
      </c>
      <c r="C8" s="953" t="n">
        <v>8579</v>
      </c>
      <c r="D8" s="953" t="n">
        <f aca="false">SUM(D9:D10)</f>
        <v>1068</v>
      </c>
      <c r="E8" s="956"/>
    </row>
    <row r="9" s="950" customFormat="true" ht="15.75" hidden="false" customHeight="false" outlineLevel="0" collapsed="false">
      <c r="A9" s="957" t="s">
        <v>814</v>
      </c>
      <c r="B9" s="952" t="s">
        <v>815</v>
      </c>
      <c r="C9" s="958" t="n">
        <v>5369</v>
      </c>
      <c r="D9" s="958" t="n">
        <v>1068</v>
      </c>
      <c r="E9" s="956"/>
    </row>
    <row r="10" s="950" customFormat="true" ht="15.75" hidden="false" customHeight="false" outlineLevel="0" collapsed="false">
      <c r="A10" s="957" t="s">
        <v>816</v>
      </c>
      <c r="B10" s="952" t="s">
        <v>817</v>
      </c>
      <c r="C10" s="958" t="n">
        <v>3210</v>
      </c>
      <c r="D10" s="958"/>
      <c r="E10" s="956"/>
    </row>
    <row r="11" s="950" customFormat="true" ht="15.75" hidden="false" customHeight="false" outlineLevel="0" collapsed="false">
      <c r="A11" s="955" t="s">
        <v>818</v>
      </c>
      <c r="B11" s="952" t="s">
        <v>819</v>
      </c>
      <c r="C11" s="953" t="n">
        <f aca="false">SUM(C12:C13)</f>
        <v>0</v>
      </c>
      <c r="D11" s="953" t="n">
        <f aca="false">SUM(D12:D13)</f>
        <v>0</v>
      </c>
      <c r="E11" s="956"/>
    </row>
    <row r="12" s="950" customFormat="true" ht="15.75" hidden="false" customHeight="false" outlineLevel="0" collapsed="false">
      <c r="A12" s="957" t="s">
        <v>820</v>
      </c>
      <c r="B12" s="952" t="s">
        <v>821</v>
      </c>
      <c r="C12" s="958"/>
      <c r="D12" s="958"/>
      <c r="E12" s="956"/>
    </row>
    <row r="13" s="950" customFormat="true" ht="15.75" hidden="false" customHeight="false" outlineLevel="0" collapsed="false">
      <c r="A13" s="957" t="s">
        <v>822</v>
      </c>
      <c r="B13" s="952" t="s">
        <v>823</v>
      </c>
      <c r="C13" s="958"/>
      <c r="D13" s="958"/>
      <c r="E13" s="956"/>
    </row>
    <row r="14" s="950" customFormat="true" ht="15.75" hidden="false" customHeight="false" outlineLevel="0" collapsed="false">
      <c r="A14" s="951" t="s">
        <v>824</v>
      </c>
      <c r="B14" s="952" t="s">
        <v>825</v>
      </c>
      <c r="C14" s="953" t="n">
        <f aca="false">SUM(C15:C16)</f>
        <v>0</v>
      </c>
      <c r="D14" s="953" t="n">
        <f aca="false">SUM(D15:D16)</f>
        <v>0</v>
      </c>
      <c r="E14" s="956"/>
    </row>
    <row r="15" s="950" customFormat="true" ht="15.75" hidden="false" customHeight="false" outlineLevel="0" collapsed="false">
      <c r="A15" s="957" t="s">
        <v>826</v>
      </c>
      <c r="B15" s="952" t="s">
        <v>90</v>
      </c>
      <c r="C15" s="958"/>
      <c r="D15" s="958"/>
      <c r="E15" s="956"/>
    </row>
    <row r="16" s="950" customFormat="true" ht="15.75" hidden="false" customHeight="false" outlineLevel="0" collapsed="false">
      <c r="A16" s="957" t="s">
        <v>827</v>
      </c>
      <c r="B16" s="952" t="s">
        <v>92</v>
      </c>
      <c r="C16" s="958"/>
      <c r="D16" s="958"/>
      <c r="E16" s="956"/>
    </row>
    <row r="17" s="950" customFormat="true" ht="15.75" hidden="false" customHeight="false" outlineLevel="0" collapsed="false">
      <c r="A17" s="951" t="s">
        <v>828</v>
      </c>
      <c r="B17" s="952" t="s">
        <v>102</v>
      </c>
      <c r="C17" s="958"/>
      <c r="D17" s="958"/>
      <c r="E17" s="956"/>
    </row>
    <row r="18" s="950" customFormat="true" ht="15.75" hidden="false" customHeight="false" outlineLevel="0" collapsed="false">
      <c r="A18" s="951" t="s">
        <v>829</v>
      </c>
      <c r="B18" s="952" t="s">
        <v>194</v>
      </c>
      <c r="C18" s="958"/>
      <c r="D18" s="959"/>
      <c r="E18" s="956"/>
    </row>
    <row r="19" s="950" customFormat="true" ht="15.75" hidden="false" customHeight="false" outlineLevel="0" collapsed="false">
      <c r="A19" s="951" t="s">
        <v>830</v>
      </c>
      <c r="B19" s="952" t="s">
        <v>196</v>
      </c>
      <c r="C19" s="959"/>
      <c r="D19" s="958"/>
      <c r="E19" s="956"/>
    </row>
    <row r="20" s="950" customFormat="true" ht="15.75" hidden="false" customHeight="false" outlineLevel="0" collapsed="false">
      <c r="A20" s="960" t="s">
        <v>831</v>
      </c>
      <c r="B20" s="952" t="s">
        <v>197</v>
      </c>
      <c r="C20" s="961" t="n">
        <f aca="false">C21+C91+C111+C130</f>
        <v>637609</v>
      </c>
      <c r="D20" s="961" t="n">
        <f aca="false">D21+D91+D111+D130</f>
        <v>465115</v>
      </c>
      <c r="E20" s="962" t="n">
        <f aca="false">E21+E91+E111+E130</f>
        <v>1146323</v>
      </c>
    </row>
    <row r="21" s="950" customFormat="true" ht="15.75" hidden="false" customHeight="false" outlineLevel="0" collapsed="false">
      <c r="A21" s="960" t="s">
        <v>832</v>
      </c>
      <c r="B21" s="952" t="s">
        <v>200</v>
      </c>
      <c r="C21" s="961" t="n">
        <f aca="false">C22+C78+C89+C90</f>
        <v>571658</v>
      </c>
      <c r="D21" s="961" t="n">
        <f aca="false">D22+D78+D89+D90</f>
        <v>458045</v>
      </c>
      <c r="E21" s="962" t="n">
        <f aca="false">E22+E78+E89+E90</f>
        <v>1146323</v>
      </c>
    </row>
    <row r="22" s="950" customFormat="true" ht="15.75" hidden="false" customHeight="false" outlineLevel="0" collapsed="false">
      <c r="A22" s="951" t="s">
        <v>833</v>
      </c>
      <c r="B22" s="952" t="s">
        <v>203</v>
      </c>
      <c r="C22" s="963" t="n">
        <f aca="false">C23+C43</f>
        <v>561007</v>
      </c>
      <c r="D22" s="963" t="n">
        <f aca="false">D23+D43</f>
        <v>451059</v>
      </c>
      <c r="E22" s="964" t="n">
        <v>1115743</v>
      </c>
    </row>
    <row r="23" s="950" customFormat="true" ht="22.5" hidden="false" customHeight="false" outlineLevel="0" collapsed="false">
      <c r="A23" s="955" t="s">
        <v>834</v>
      </c>
      <c r="B23" s="952" t="s">
        <v>206</v>
      </c>
      <c r="C23" s="953" t="n">
        <f aca="false">C24+C27+C30+C33+C36+C39+C42</f>
        <v>328576</v>
      </c>
      <c r="D23" s="953" t="n">
        <f aca="false">D24+D27+D30+D33+D36+D39+D42</f>
        <v>237370</v>
      </c>
      <c r="E23" s="965" t="n">
        <v>445474</v>
      </c>
    </row>
    <row r="24" s="950" customFormat="true" ht="15.75" hidden="false" customHeight="false" outlineLevel="0" collapsed="false">
      <c r="A24" s="966" t="s">
        <v>835</v>
      </c>
      <c r="B24" s="952" t="s">
        <v>209</v>
      </c>
      <c r="C24" s="953" t="n">
        <f aca="false">SUM(C25:C26)</f>
        <v>283923</v>
      </c>
      <c r="D24" s="953" t="n">
        <f aca="false">SUM(D25:D26)</f>
        <v>219296</v>
      </c>
      <c r="E24" s="965" t="n">
        <f aca="false">SUM(E25:E26)</f>
        <v>409611</v>
      </c>
    </row>
    <row r="25" s="950" customFormat="true" ht="15.75" hidden="false" customHeight="false" outlineLevel="0" collapsed="false">
      <c r="A25" s="967" t="s">
        <v>836</v>
      </c>
      <c r="B25" s="952" t="s">
        <v>212</v>
      </c>
      <c r="C25" s="958" t="n">
        <v>283923</v>
      </c>
      <c r="D25" s="958" t="n">
        <v>219296</v>
      </c>
      <c r="E25" s="968" t="n">
        <v>409611</v>
      </c>
    </row>
    <row r="26" s="950" customFormat="true" ht="15.75" hidden="false" customHeight="false" outlineLevel="0" collapsed="false">
      <c r="A26" s="967" t="s">
        <v>837</v>
      </c>
      <c r="B26" s="952" t="s">
        <v>215</v>
      </c>
      <c r="C26" s="958"/>
      <c r="D26" s="959"/>
      <c r="E26" s="968"/>
    </row>
    <row r="27" s="950" customFormat="true" ht="15.75" hidden="false" customHeight="false" outlineLevel="0" collapsed="false">
      <c r="A27" s="966" t="s">
        <v>838</v>
      </c>
      <c r="B27" s="952" t="s">
        <v>396</v>
      </c>
      <c r="C27" s="953" t="n">
        <f aca="false">SUM(C28:C29)</f>
        <v>0</v>
      </c>
      <c r="D27" s="953" t="n">
        <f aca="false">SUM(D28:D29)</f>
        <v>0</v>
      </c>
      <c r="E27" s="965" t="n">
        <f aca="false">SUM(E28:E29)</f>
        <v>0</v>
      </c>
    </row>
    <row r="28" s="950" customFormat="true" ht="15.75" hidden="false" customHeight="false" outlineLevel="0" collapsed="false">
      <c r="A28" s="967" t="s">
        <v>839</v>
      </c>
      <c r="B28" s="952" t="s">
        <v>397</v>
      </c>
      <c r="C28" s="958"/>
      <c r="D28" s="958"/>
      <c r="E28" s="968"/>
    </row>
    <row r="29" s="950" customFormat="true" ht="15.75" hidden="false" customHeight="false" outlineLevel="0" collapsed="false">
      <c r="A29" s="967" t="s">
        <v>840</v>
      </c>
      <c r="B29" s="952" t="s">
        <v>398</v>
      </c>
      <c r="C29" s="958"/>
      <c r="D29" s="959"/>
      <c r="E29" s="968"/>
    </row>
    <row r="30" s="950" customFormat="true" ht="15.75" hidden="false" customHeight="false" outlineLevel="0" collapsed="false">
      <c r="A30" s="966" t="s">
        <v>841</v>
      </c>
      <c r="B30" s="952" t="s">
        <v>399</v>
      </c>
      <c r="C30" s="953" t="n">
        <f aca="false">SUM(C31:C32)</f>
        <v>27289</v>
      </c>
      <c r="D30" s="953" t="n">
        <v>5770</v>
      </c>
      <c r="E30" s="965" t="n">
        <v>17737</v>
      </c>
    </row>
    <row r="31" s="950" customFormat="true" ht="15.75" hidden="false" customHeight="false" outlineLevel="0" collapsed="false">
      <c r="A31" s="967" t="s">
        <v>842</v>
      </c>
      <c r="B31" s="952" t="s">
        <v>400</v>
      </c>
      <c r="C31" s="958" t="n">
        <v>27289</v>
      </c>
      <c r="D31" s="958"/>
      <c r="E31" s="968" t="n">
        <v>17737</v>
      </c>
    </row>
    <row r="32" s="950" customFormat="true" ht="15.75" hidden="false" customHeight="false" outlineLevel="0" collapsed="false">
      <c r="A32" s="969" t="s">
        <v>843</v>
      </c>
      <c r="B32" s="952" t="s">
        <v>401</v>
      </c>
      <c r="C32" s="958"/>
      <c r="D32" s="959"/>
      <c r="E32" s="968"/>
    </row>
    <row r="33" s="950" customFormat="true" ht="15.75" hidden="false" customHeight="false" outlineLevel="0" collapsed="false">
      <c r="A33" s="966" t="s">
        <v>844</v>
      </c>
      <c r="B33" s="952" t="s">
        <v>428</v>
      </c>
      <c r="C33" s="953" t="n">
        <f aca="false">SUM(C34:C35)</f>
        <v>12074</v>
      </c>
      <c r="D33" s="953" t="n">
        <v>9011</v>
      </c>
      <c r="E33" s="965" t="n">
        <v>12013</v>
      </c>
    </row>
    <row r="34" s="950" customFormat="true" ht="15.75" hidden="false" customHeight="false" outlineLevel="0" collapsed="false">
      <c r="A34" s="967" t="s">
        <v>845</v>
      </c>
      <c r="B34" s="952" t="s">
        <v>429</v>
      </c>
      <c r="C34" s="958" t="n">
        <v>12074</v>
      </c>
      <c r="D34" s="958" t="n">
        <v>9011</v>
      </c>
      <c r="E34" s="968" t="n">
        <v>12013</v>
      </c>
    </row>
    <row r="35" s="950" customFormat="true" ht="15.75" hidden="false" customHeight="false" outlineLevel="0" collapsed="false">
      <c r="A35" s="969" t="s">
        <v>846</v>
      </c>
      <c r="B35" s="952" t="s">
        <v>430</v>
      </c>
      <c r="C35" s="958"/>
      <c r="D35" s="959"/>
      <c r="E35" s="968"/>
    </row>
    <row r="36" s="950" customFormat="true" ht="15.75" hidden="false" customHeight="false" outlineLevel="0" collapsed="false">
      <c r="A36" s="966" t="s">
        <v>847</v>
      </c>
      <c r="B36" s="952" t="s">
        <v>431</v>
      </c>
      <c r="C36" s="953" t="n">
        <f aca="false">SUM(C37:C38)</f>
        <v>0</v>
      </c>
      <c r="D36" s="953" t="n">
        <f aca="false">SUM(D37:D38)</f>
        <v>0</v>
      </c>
      <c r="E36" s="965" t="n">
        <f aca="false">SUM(E37:E38)</f>
        <v>0</v>
      </c>
    </row>
    <row r="37" s="950" customFormat="true" ht="15.75" hidden="false" customHeight="false" outlineLevel="0" collapsed="false">
      <c r="A37" s="967" t="s">
        <v>848</v>
      </c>
      <c r="B37" s="952" t="s">
        <v>432</v>
      </c>
      <c r="C37" s="958"/>
      <c r="D37" s="958"/>
      <c r="E37" s="968"/>
    </row>
    <row r="38" s="950" customFormat="true" ht="15.75" hidden="false" customHeight="false" outlineLevel="0" collapsed="false">
      <c r="A38" s="969" t="s">
        <v>849</v>
      </c>
      <c r="B38" s="952" t="s">
        <v>433</v>
      </c>
      <c r="C38" s="958"/>
      <c r="D38" s="959"/>
      <c r="E38" s="968"/>
    </row>
    <row r="39" s="950" customFormat="true" ht="15.75" hidden="false" customHeight="false" outlineLevel="0" collapsed="false">
      <c r="A39" s="966" t="s">
        <v>850</v>
      </c>
      <c r="B39" s="952" t="s">
        <v>851</v>
      </c>
      <c r="C39" s="953" t="n">
        <f aca="false">SUM(C40:C41)</f>
        <v>5290</v>
      </c>
      <c r="D39" s="953" t="n">
        <f aca="false">SUM(D40:D41)</f>
        <v>3293</v>
      </c>
      <c r="E39" s="965" t="n">
        <f aca="false">SUM(E40:E41)</f>
        <v>6113</v>
      </c>
    </row>
    <row r="40" s="950" customFormat="true" ht="15.75" hidden="false" customHeight="false" outlineLevel="0" collapsed="false">
      <c r="A40" s="967" t="s">
        <v>852</v>
      </c>
      <c r="B40" s="952" t="s">
        <v>853</v>
      </c>
      <c r="C40" s="958" t="n">
        <v>5147</v>
      </c>
      <c r="D40" s="958" t="n">
        <v>3293</v>
      </c>
      <c r="E40" s="968" t="n">
        <v>6113</v>
      </c>
    </row>
    <row r="41" s="950" customFormat="true" ht="15.75" hidden="false" customHeight="false" outlineLevel="0" collapsed="false">
      <c r="A41" s="969" t="s">
        <v>854</v>
      </c>
      <c r="B41" s="952" t="s">
        <v>855</v>
      </c>
      <c r="C41" s="958" t="n">
        <v>143</v>
      </c>
      <c r="D41" s="959"/>
      <c r="E41" s="968"/>
    </row>
    <row r="42" s="950" customFormat="true" ht="15.75" hidden="false" customHeight="false" outlineLevel="0" collapsed="false">
      <c r="A42" s="966" t="s">
        <v>856</v>
      </c>
      <c r="B42" s="952" t="s">
        <v>857</v>
      </c>
      <c r="C42" s="959"/>
      <c r="D42" s="958"/>
      <c r="E42" s="956"/>
    </row>
    <row r="43" s="950" customFormat="true" ht="22.5" hidden="false" customHeight="false" outlineLevel="0" collapsed="false">
      <c r="A43" s="955" t="s">
        <v>858</v>
      </c>
      <c r="B43" s="952" t="s">
        <v>859</v>
      </c>
      <c r="C43" s="953" t="n">
        <f aca="false">C44+C47+C50+C53+C56+C59+C62+C65+C68+C71+C74+C77</f>
        <v>232431</v>
      </c>
      <c r="D43" s="953" t="n">
        <f aca="false">D44+D47+D50+D53+D56+D59+D62+D65+D68+D71+D74+D77</f>
        <v>213689</v>
      </c>
      <c r="E43" s="965" t="n">
        <f aca="false">E44+E47+E50+E53+E56+E59+E62+E65+E68+E71+E74+E77</f>
        <v>670269</v>
      </c>
    </row>
    <row r="44" s="950" customFormat="true" ht="15.75" hidden="false" customHeight="false" outlineLevel="0" collapsed="false">
      <c r="A44" s="966" t="s">
        <v>860</v>
      </c>
      <c r="B44" s="952" t="s">
        <v>861</v>
      </c>
      <c r="C44" s="953" t="n">
        <f aca="false">SUM(C45:C46)</f>
        <v>0</v>
      </c>
      <c r="D44" s="953" t="n">
        <f aca="false">SUM(D45:D46)</f>
        <v>0</v>
      </c>
      <c r="E44" s="965" t="n">
        <f aca="false">SUM(E45:E46)</f>
        <v>0</v>
      </c>
    </row>
    <row r="45" s="950" customFormat="true" ht="15.75" hidden="false" customHeight="false" outlineLevel="0" collapsed="false">
      <c r="A45" s="967" t="s">
        <v>862</v>
      </c>
      <c r="B45" s="952" t="s">
        <v>863</v>
      </c>
      <c r="C45" s="958"/>
      <c r="D45" s="958"/>
      <c r="E45" s="968"/>
    </row>
    <row r="46" s="950" customFormat="true" ht="15.75" hidden="false" customHeight="false" outlineLevel="0" collapsed="false">
      <c r="A46" s="969" t="s">
        <v>864</v>
      </c>
      <c r="B46" s="952" t="s">
        <v>865</v>
      </c>
      <c r="C46" s="958"/>
      <c r="D46" s="959"/>
      <c r="E46" s="968"/>
    </row>
    <row r="47" s="950" customFormat="true" ht="15.75" hidden="false" customHeight="false" outlineLevel="0" collapsed="false">
      <c r="A47" s="966" t="s">
        <v>866</v>
      </c>
      <c r="B47" s="952" t="s">
        <v>867</v>
      </c>
      <c r="C47" s="953" t="n">
        <f aca="false">SUM(C48:C49)</f>
        <v>0</v>
      </c>
      <c r="D47" s="953" t="n">
        <f aca="false">SUM(D48:D49)</f>
        <v>0</v>
      </c>
      <c r="E47" s="965" t="n">
        <f aca="false">SUM(E48:E49)</f>
        <v>0</v>
      </c>
    </row>
    <row r="48" s="950" customFormat="true" ht="15.75" hidden="false" customHeight="false" outlineLevel="0" collapsed="false">
      <c r="A48" s="967" t="s">
        <v>868</v>
      </c>
      <c r="B48" s="952" t="s">
        <v>869</v>
      </c>
      <c r="C48" s="958"/>
      <c r="D48" s="958"/>
      <c r="E48" s="968"/>
    </row>
    <row r="49" s="950" customFormat="true" ht="15.75" hidden="false" customHeight="false" outlineLevel="0" collapsed="false">
      <c r="A49" s="969" t="s">
        <v>870</v>
      </c>
      <c r="B49" s="952" t="s">
        <v>871</v>
      </c>
      <c r="C49" s="958"/>
      <c r="D49" s="959"/>
      <c r="E49" s="968"/>
    </row>
    <row r="50" s="950" customFormat="true" ht="15.75" hidden="false" customHeight="false" outlineLevel="0" collapsed="false">
      <c r="A50" s="966" t="s">
        <v>872</v>
      </c>
      <c r="B50" s="952" t="s">
        <v>873</v>
      </c>
      <c r="C50" s="953" t="n">
        <f aca="false">SUM(C51:C52)</f>
        <v>0</v>
      </c>
      <c r="D50" s="953" t="n">
        <f aca="false">SUM(D51:D52)</f>
        <v>0</v>
      </c>
      <c r="E50" s="965" t="n">
        <f aca="false">SUM(E51:E52)</f>
        <v>0</v>
      </c>
    </row>
    <row r="51" s="950" customFormat="true" ht="15.75" hidden="false" customHeight="false" outlineLevel="0" collapsed="false">
      <c r="A51" s="967" t="s">
        <v>874</v>
      </c>
      <c r="B51" s="952" t="s">
        <v>875</v>
      </c>
      <c r="C51" s="958"/>
      <c r="D51" s="958"/>
      <c r="E51" s="968"/>
    </row>
    <row r="52" s="950" customFormat="true" ht="15.75" hidden="false" customHeight="false" outlineLevel="0" collapsed="false">
      <c r="A52" s="969" t="s">
        <v>876</v>
      </c>
      <c r="B52" s="952" t="s">
        <v>877</v>
      </c>
      <c r="C52" s="958"/>
      <c r="D52" s="959"/>
      <c r="E52" s="968"/>
    </row>
    <row r="53" s="950" customFormat="true" ht="15.75" hidden="false" customHeight="false" outlineLevel="0" collapsed="false">
      <c r="A53" s="966" t="s">
        <v>878</v>
      </c>
      <c r="B53" s="952" t="s">
        <v>879</v>
      </c>
      <c r="C53" s="953" t="n">
        <f aca="false">SUM(C54:C55)</f>
        <v>0</v>
      </c>
      <c r="D53" s="953" t="n">
        <f aca="false">SUM(D54:D55)</f>
        <v>0</v>
      </c>
      <c r="E53" s="965" t="n">
        <f aca="false">SUM(E54:E55)</f>
        <v>0</v>
      </c>
    </row>
    <row r="54" s="950" customFormat="true" ht="15.75" hidden="false" customHeight="false" outlineLevel="0" collapsed="false">
      <c r="A54" s="967" t="s">
        <v>880</v>
      </c>
      <c r="B54" s="952" t="s">
        <v>881</v>
      </c>
      <c r="C54" s="958"/>
      <c r="D54" s="958"/>
      <c r="E54" s="968"/>
    </row>
    <row r="55" s="950" customFormat="true" ht="15.75" hidden="false" customHeight="false" outlineLevel="0" collapsed="false">
      <c r="A55" s="969" t="s">
        <v>882</v>
      </c>
      <c r="B55" s="952" t="s">
        <v>883</v>
      </c>
      <c r="C55" s="958"/>
      <c r="D55" s="959"/>
      <c r="E55" s="968"/>
    </row>
    <row r="56" s="950" customFormat="true" ht="15.75" hidden="false" customHeight="false" outlineLevel="0" collapsed="false">
      <c r="A56" s="966" t="s">
        <v>884</v>
      </c>
      <c r="B56" s="952" t="s">
        <v>885</v>
      </c>
      <c r="C56" s="953" t="n">
        <f aca="false">SUM(C57:C58)</f>
        <v>173244</v>
      </c>
      <c r="D56" s="953" t="n">
        <f aca="false">SUM(D57:D58)</f>
        <v>158589</v>
      </c>
      <c r="E56" s="965" t="n">
        <f aca="false">SUM(E57:E58)</f>
        <v>437863</v>
      </c>
    </row>
    <row r="57" s="950" customFormat="true" ht="15.75" hidden="false" customHeight="false" outlineLevel="0" collapsed="false">
      <c r="A57" s="967" t="s">
        <v>886</v>
      </c>
      <c r="B57" s="952" t="s">
        <v>887</v>
      </c>
      <c r="C57" s="958" t="n">
        <v>173244</v>
      </c>
      <c r="D57" s="958" t="n">
        <v>158589</v>
      </c>
      <c r="E57" s="968" t="n">
        <v>437863</v>
      </c>
    </row>
    <row r="58" s="950" customFormat="true" ht="15.75" hidden="false" customHeight="false" outlineLevel="0" collapsed="false">
      <c r="A58" s="969" t="s">
        <v>888</v>
      </c>
      <c r="B58" s="952" t="s">
        <v>889</v>
      </c>
      <c r="C58" s="958"/>
      <c r="D58" s="959"/>
      <c r="E58" s="968"/>
    </row>
    <row r="59" s="950" customFormat="true" ht="15.75" hidden="false" customHeight="false" outlineLevel="0" collapsed="false">
      <c r="A59" s="966" t="s">
        <v>890</v>
      </c>
      <c r="B59" s="952" t="s">
        <v>891</v>
      </c>
      <c r="C59" s="953" t="n">
        <v>27443</v>
      </c>
      <c r="D59" s="953" t="n">
        <f aca="false">SUM(D60:D61)</f>
        <v>25794</v>
      </c>
      <c r="E59" s="965" t="n">
        <f aca="false">SUM(E60:E61)</f>
        <v>37394</v>
      </c>
    </row>
    <row r="60" s="950" customFormat="true" ht="15.75" hidden="false" customHeight="false" outlineLevel="0" collapsed="false">
      <c r="A60" s="967" t="s">
        <v>892</v>
      </c>
      <c r="B60" s="952" t="s">
        <v>893</v>
      </c>
      <c r="C60" s="958" t="n">
        <v>27443</v>
      </c>
      <c r="D60" s="958" t="n">
        <v>25794</v>
      </c>
      <c r="E60" s="968" t="n">
        <v>37394</v>
      </c>
    </row>
    <row r="61" s="950" customFormat="true" ht="15.75" hidden="false" customHeight="false" outlineLevel="0" collapsed="false">
      <c r="A61" s="969" t="s">
        <v>894</v>
      </c>
      <c r="B61" s="952" t="s">
        <v>895</v>
      </c>
      <c r="C61" s="958"/>
      <c r="D61" s="959"/>
      <c r="E61" s="968"/>
    </row>
    <row r="62" s="950" customFormat="true" ht="15.75" hidden="false" customHeight="false" outlineLevel="0" collapsed="false">
      <c r="A62" s="966" t="s">
        <v>896</v>
      </c>
      <c r="B62" s="952" t="s">
        <v>897</v>
      </c>
      <c r="C62" s="953" t="n">
        <f aca="false">SUM(C63:C64)</f>
        <v>0</v>
      </c>
      <c r="D62" s="953" t="n">
        <f aca="false">SUM(D63:D64)</f>
        <v>0</v>
      </c>
      <c r="E62" s="965" t="n">
        <f aca="false">SUM(E63:E64)</f>
        <v>0</v>
      </c>
    </row>
    <row r="63" s="950" customFormat="true" ht="15.75" hidden="false" customHeight="false" outlineLevel="0" collapsed="false">
      <c r="A63" s="967" t="s">
        <v>898</v>
      </c>
      <c r="B63" s="952" t="s">
        <v>899</v>
      </c>
      <c r="C63" s="958"/>
      <c r="D63" s="958"/>
      <c r="E63" s="968"/>
    </row>
    <row r="64" s="950" customFormat="true" ht="15.75" hidden="false" customHeight="false" outlineLevel="0" collapsed="false">
      <c r="A64" s="969" t="s">
        <v>900</v>
      </c>
      <c r="B64" s="952" t="s">
        <v>901</v>
      </c>
      <c r="C64" s="958"/>
      <c r="D64" s="959"/>
      <c r="E64" s="968"/>
    </row>
    <row r="65" s="950" customFormat="true" ht="15.75" hidden="false" customHeight="false" outlineLevel="0" collapsed="false">
      <c r="A65" s="966" t="s">
        <v>902</v>
      </c>
      <c r="B65" s="952" t="s">
        <v>903</v>
      </c>
      <c r="C65" s="953" t="n">
        <f aca="false">SUM(C66:C67)</f>
        <v>0</v>
      </c>
      <c r="D65" s="953" t="n">
        <f aca="false">SUM(D66:D67)</f>
        <v>0</v>
      </c>
      <c r="E65" s="965" t="n">
        <v>51995</v>
      </c>
    </row>
    <row r="66" s="950" customFormat="true" ht="15.75" hidden="false" customHeight="false" outlineLevel="0" collapsed="false">
      <c r="A66" s="967" t="s">
        <v>904</v>
      </c>
      <c r="B66" s="952" t="s">
        <v>905</v>
      </c>
      <c r="C66" s="958"/>
      <c r="D66" s="958"/>
      <c r="E66" s="968" t="n">
        <v>51995</v>
      </c>
    </row>
    <row r="67" s="950" customFormat="true" ht="15.75" hidden="false" customHeight="false" outlineLevel="0" collapsed="false">
      <c r="A67" s="969" t="s">
        <v>906</v>
      </c>
      <c r="B67" s="952" t="s">
        <v>907</v>
      </c>
      <c r="C67" s="958"/>
      <c r="D67" s="959"/>
      <c r="E67" s="968"/>
    </row>
    <row r="68" s="950" customFormat="true" ht="15.75" hidden="false" customHeight="false" outlineLevel="0" collapsed="false">
      <c r="A68" s="966" t="s">
        <v>908</v>
      </c>
      <c r="B68" s="952" t="s">
        <v>909</v>
      </c>
      <c r="C68" s="953" t="n">
        <f aca="false">SUM(C69:C70)</f>
        <v>0</v>
      </c>
      <c r="D68" s="953" t="n">
        <f aca="false">SUM(D69:D70)</f>
        <v>0</v>
      </c>
      <c r="E68" s="965" t="n">
        <f aca="false">SUM(E69:E70)</f>
        <v>0</v>
      </c>
    </row>
    <row r="69" s="950" customFormat="true" ht="15.75" hidden="false" customHeight="false" outlineLevel="0" collapsed="false">
      <c r="A69" s="967" t="s">
        <v>910</v>
      </c>
      <c r="B69" s="952" t="s">
        <v>911</v>
      </c>
      <c r="C69" s="958"/>
      <c r="D69" s="958"/>
      <c r="E69" s="968"/>
    </row>
    <row r="70" s="950" customFormat="true" ht="15.75" hidden="false" customHeight="false" outlineLevel="0" collapsed="false">
      <c r="A70" s="969" t="s">
        <v>912</v>
      </c>
      <c r="B70" s="952" t="s">
        <v>913</v>
      </c>
      <c r="C70" s="958"/>
      <c r="D70" s="959"/>
      <c r="E70" s="968"/>
    </row>
    <row r="71" s="950" customFormat="true" ht="15.75" hidden="false" customHeight="false" outlineLevel="0" collapsed="false">
      <c r="A71" s="966" t="s">
        <v>914</v>
      </c>
      <c r="B71" s="952" t="s">
        <v>915</v>
      </c>
      <c r="C71" s="953" t="n">
        <f aca="false">SUM(C72:C73)</f>
        <v>0</v>
      </c>
      <c r="D71" s="953" t="n">
        <f aca="false">SUM(D72:D73)</f>
        <v>0</v>
      </c>
      <c r="E71" s="965" t="n">
        <f aca="false">SUM(E72:E73)</f>
        <v>0</v>
      </c>
    </row>
    <row r="72" s="950" customFormat="true" ht="15.75" hidden="false" customHeight="false" outlineLevel="0" collapsed="false">
      <c r="A72" s="967" t="s">
        <v>916</v>
      </c>
      <c r="B72" s="952" t="s">
        <v>917</v>
      </c>
      <c r="C72" s="958"/>
      <c r="D72" s="958"/>
      <c r="E72" s="968"/>
    </row>
    <row r="73" s="950" customFormat="true" ht="15.75" hidden="false" customHeight="false" outlineLevel="0" collapsed="false">
      <c r="A73" s="969" t="s">
        <v>918</v>
      </c>
      <c r="B73" s="952" t="s">
        <v>919</v>
      </c>
      <c r="C73" s="958"/>
      <c r="D73" s="959"/>
      <c r="E73" s="968"/>
    </row>
    <row r="74" s="950" customFormat="true" ht="15.75" hidden="false" customHeight="false" outlineLevel="0" collapsed="false">
      <c r="A74" s="966" t="s">
        <v>920</v>
      </c>
      <c r="B74" s="952" t="s">
        <v>921</v>
      </c>
      <c r="C74" s="953" t="n">
        <f aca="false">SUM(C75:C76)</f>
        <v>31744</v>
      </c>
      <c r="D74" s="953" t="n">
        <f aca="false">SUM(D75:D76)</f>
        <v>29306</v>
      </c>
      <c r="E74" s="965" t="n">
        <f aca="false">SUM(E75:E76)</f>
        <v>143017</v>
      </c>
    </row>
    <row r="75" s="950" customFormat="true" ht="15.75" hidden="false" customHeight="false" outlineLevel="0" collapsed="false">
      <c r="A75" s="967" t="s">
        <v>922</v>
      </c>
      <c r="B75" s="952" t="s">
        <v>923</v>
      </c>
      <c r="C75" s="958" t="n">
        <v>31744</v>
      </c>
      <c r="D75" s="958" t="n">
        <v>29306</v>
      </c>
      <c r="E75" s="968" t="n">
        <v>143017</v>
      </c>
    </row>
    <row r="76" s="950" customFormat="true" ht="15.75" hidden="false" customHeight="false" outlineLevel="0" collapsed="false">
      <c r="A76" s="969" t="s">
        <v>924</v>
      </c>
      <c r="B76" s="952" t="s">
        <v>925</v>
      </c>
      <c r="C76" s="958"/>
      <c r="D76" s="959"/>
      <c r="E76" s="968"/>
    </row>
    <row r="77" s="950" customFormat="true" ht="15.75" hidden="false" customHeight="false" outlineLevel="0" collapsed="false">
      <c r="A77" s="966" t="s">
        <v>926</v>
      </c>
      <c r="B77" s="952" t="s">
        <v>927</v>
      </c>
      <c r="C77" s="959"/>
      <c r="D77" s="958"/>
      <c r="E77" s="956"/>
    </row>
    <row r="78" s="950" customFormat="true" ht="15.75" hidden="false" customHeight="false" outlineLevel="0" collapsed="false">
      <c r="A78" s="951" t="s">
        <v>928</v>
      </c>
      <c r="B78" s="952" t="s">
        <v>929</v>
      </c>
      <c r="C78" s="963" t="n">
        <f aca="false">C79+C82+C85+C88</f>
        <v>10651</v>
      </c>
      <c r="D78" s="963" t="n">
        <f aca="false">D79+D82+D85+D88</f>
        <v>6986</v>
      </c>
      <c r="E78" s="963" t="n">
        <v>30580</v>
      </c>
    </row>
    <row r="79" s="950" customFormat="true" ht="15.75" hidden="false" customHeight="false" outlineLevel="0" collapsed="false">
      <c r="A79" s="966" t="s">
        <v>930</v>
      </c>
      <c r="B79" s="952" t="s">
        <v>931</v>
      </c>
      <c r="C79" s="953" t="n">
        <f aca="false">SUM(C80:C81)</f>
        <v>0</v>
      </c>
      <c r="D79" s="953" t="n">
        <f aca="false">SUM(D80:D81)</f>
        <v>0</v>
      </c>
      <c r="E79" s="965" t="n">
        <f aca="false">SUM(E80:E81)</f>
        <v>0</v>
      </c>
    </row>
    <row r="80" s="950" customFormat="true" ht="15.75" hidden="false" customHeight="false" outlineLevel="0" collapsed="false">
      <c r="A80" s="967" t="s">
        <v>932</v>
      </c>
      <c r="B80" s="952" t="s">
        <v>933</v>
      </c>
      <c r="C80" s="958"/>
      <c r="D80" s="958"/>
      <c r="E80" s="968"/>
    </row>
    <row r="81" s="950" customFormat="true" ht="15.75" hidden="false" customHeight="false" outlineLevel="0" collapsed="false">
      <c r="A81" s="969" t="s">
        <v>934</v>
      </c>
      <c r="B81" s="952" t="s">
        <v>935</v>
      </c>
      <c r="C81" s="958"/>
      <c r="D81" s="959"/>
      <c r="E81" s="968"/>
    </row>
    <row r="82" s="950" customFormat="true" ht="15.75" hidden="false" customHeight="false" outlineLevel="0" collapsed="false">
      <c r="A82" s="966" t="s">
        <v>936</v>
      </c>
      <c r="B82" s="952" t="s">
        <v>937</v>
      </c>
      <c r="C82" s="953" t="n">
        <f aca="false">SUM(C83:C84)</f>
        <v>10651</v>
      </c>
      <c r="D82" s="953" t="n">
        <f aca="false">SUM(D83:D84)</f>
        <v>6986</v>
      </c>
      <c r="E82" s="965" t="n">
        <f aca="false">SUM(E83:E84)</f>
        <v>30580</v>
      </c>
    </row>
    <row r="83" s="950" customFormat="true" ht="15.75" hidden="false" customHeight="false" outlineLevel="0" collapsed="false">
      <c r="A83" s="967" t="s">
        <v>938</v>
      </c>
      <c r="B83" s="952" t="s">
        <v>939</v>
      </c>
      <c r="C83" s="958" t="n">
        <v>10651</v>
      </c>
      <c r="D83" s="958" t="n">
        <v>6986</v>
      </c>
      <c r="E83" s="968" t="n">
        <v>30580</v>
      </c>
    </row>
    <row r="84" s="950" customFormat="true" ht="15.75" hidden="false" customHeight="false" outlineLevel="0" collapsed="false">
      <c r="A84" s="969" t="s">
        <v>940</v>
      </c>
      <c r="B84" s="952" t="s">
        <v>941</v>
      </c>
      <c r="C84" s="958"/>
      <c r="D84" s="959"/>
      <c r="E84" s="968"/>
    </row>
    <row r="85" s="950" customFormat="true" ht="15.75" hidden="false" customHeight="false" outlineLevel="0" collapsed="false">
      <c r="A85" s="966" t="s">
        <v>942</v>
      </c>
      <c r="B85" s="952" t="s">
        <v>943</v>
      </c>
      <c r="C85" s="953" t="n">
        <f aca="false">SUM(C86:C87)</f>
        <v>0</v>
      </c>
      <c r="D85" s="953" t="n">
        <f aca="false">SUM(D86:D87)</f>
        <v>0</v>
      </c>
      <c r="E85" s="965" t="n">
        <f aca="false">SUM(E86:E87)</f>
        <v>0</v>
      </c>
    </row>
    <row r="86" s="950" customFormat="true" ht="15.75" hidden="false" customHeight="false" outlineLevel="0" collapsed="false">
      <c r="A86" s="967" t="s">
        <v>944</v>
      </c>
      <c r="B86" s="952" t="s">
        <v>945</v>
      </c>
      <c r="C86" s="958"/>
      <c r="D86" s="958"/>
      <c r="E86" s="968"/>
    </row>
    <row r="87" s="950" customFormat="true" ht="15.75" hidden="false" customHeight="false" outlineLevel="0" collapsed="false">
      <c r="A87" s="969" t="s">
        <v>946</v>
      </c>
      <c r="B87" s="952" t="s">
        <v>947</v>
      </c>
      <c r="C87" s="958"/>
      <c r="D87" s="959"/>
      <c r="E87" s="968"/>
    </row>
    <row r="88" s="950" customFormat="true" ht="15.75" hidden="false" customHeight="false" outlineLevel="0" collapsed="false">
      <c r="A88" s="966" t="s">
        <v>948</v>
      </c>
      <c r="B88" s="952" t="s">
        <v>949</v>
      </c>
      <c r="C88" s="959"/>
      <c r="D88" s="958"/>
      <c r="E88" s="956"/>
    </row>
    <row r="89" s="950" customFormat="true" ht="15.75" hidden="false" customHeight="false" outlineLevel="0" collapsed="false">
      <c r="A89" s="951" t="s">
        <v>950</v>
      </c>
      <c r="B89" s="952" t="s">
        <v>951</v>
      </c>
      <c r="C89" s="970"/>
      <c r="D89" s="971"/>
      <c r="E89" s="972"/>
    </row>
    <row r="90" s="950" customFormat="true" ht="15.75" hidden="false" customHeight="false" outlineLevel="0" collapsed="false">
      <c r="A90" s="951" t="s">
        <v>952</v>
      </c>
      <c r="B90" s="952" t="s">
        <v>953</v>
      </c>
      <c r="C90" s="970"/>
      <c r="D90" s="971"/>
      <c r="E90" s="972"/>
    </row>
    <row r="91" s="950" customFormat="true" ht="15.75" hidden="false" customHeight="false" outlineLevel="0" collapsed="false">
      <c r="A91" s="951" t="s">
        <v>954</v>
      </c>
      <c r="B91" s="952" t="s">
        <v>955</v>
      </c>
      <c r="C91" s="961" t="n">
        <f aca="false">C92+C103+C108+C109+C110</f>
        <v>43711</v>
      </c>
      <c r="D91" s="961" t="n">
        <f aca="false">D92+D103+D108+D109+D110</f>
        <v>3705</v>
      </c>
      <c r="E91" s="962" t="n">
        <f aca="false">E92+E103+E108+E109+E110</f>
        <v>0</v>
      </c>
    </row>
    <row r="92" s="950" customFormat="true" ht="15.75" hidden="false" customHeight="false" outlineLevel="0" collapsed="false">
      <c r="A92" s="951" t="s">
        <v>956</v>
      </c>
      <c r="B92" s="952" t="s">
        <v>957</v>
      </c>
      <c r="C92" s="963" t="n">
        <f aca="false">C93+C98</f>
        <v>43711</v>
      </c>
      <c r="D92" s="963" t="n">
        <f aca="false">D93+D98</f>
        <v>3705</v>
      </c>
      <c r="E92" s="964" t="n">
        <f aca="false">E93+E98</f>
        <v>0</v>
      </c>
    </row>
    <row r="93" s="950" customFormat="true" ht="15.75" hidden="false" customHeight="false" outlineLevel="0" collapsed="false">
      <c r="A93" s="955" t="s">
        <v>958</v>
      </c>
      <c r="B93" s="952" t="s">
        <v>959</v>
      </c>
      <c r="C93" s="953" t="n">
        <f aca="false">C94+C97</f>
        <v>0</v>
      </c>
      <c r="D93" s="953" t="n">
        <f aca="false">D94+D97</f>
        <v>0</v>
      </c>
      <c r="E93" s="956"/>
    </row>
    <row r="94" s="950" customFormat="true" ht="22.5" hidden="false" customHeight="false" outlineLevel="0" collapsed="false">
      <c r="A94" s="966" t="s">
        <v>960</v>
      </c>
      <c r="B94" s="952" t="s">
        <v>961</v>
      </c>
      <c r="C94" s="953" t="n">
        <f aca="false">SUM(C95:C96)</f>
        <v>0</v>
      </c>
      <c r="D94" s="953" t="n">
        <f aca="false">SUM(D95:D96)</f>
        <v>0</v>
      </c>
      <c r="E94" s="956"/>
    </row>
    <row r="95" s="950" customFormat="true" ht="20.25" hidden="false" customHeight="true" outlineLevel="0" collapsed="false">
      <c r="A95" s="967" t="s">
        <v>962</v>
      </c>
      <c r="B95" s="952" t="s">
        <v>963</v>
      </c>
      <c r="C95" s="958"/>
      <c r="D95" s="958"/>
      <c r="E95" s="956"/>
    </row>
    <row r="96" s="950" customFormat="true" ht="15.75" hidden="false" customHeight="false" outlineLevel="0" collapsed="false">
      <c r="A96" s="969" t="s">
        <v>964</v>
      </c>
      <c r="B96" s="952" t="s">
        <v>965</v>
      </c>
      <c r="C96" s="958"/>
      <c r="D96" s="959"/>
      <c r="E96" s="956"/>
    </row>
    <row r="97" s="950" customFormat="true" ht="15.75" hidden="false" customHeight="false" outlineLevel="0" collapsed="false">
      <c r="A97" s="966" t="s">
        <v>966</v>
      </c>
      <c r="B97" s="952" t="s">
        <v>967</v>
      </c>
      <c r="C97" s="959"/>
      <c r="D97" s="958"/>
      <c r="E97" s="956"/>
    </row>
    <row r="98" s="950" customFormat="true" ht="15.75" hidden="false" customHeight="false" outlineLevel="0" collapsed="false">
      <c r="A98" s="955" t="s">
        <v>968</v>
      </c>
      <c r="B98" s="952" t="s">
        <v>969</v>
      </c>
      <c r="C98" s="953" t="n">
        <f aca="false">C99+C102</f>
        <v>43711</v>
      </c>
      <c r="D98" s="953" t="n">
        <f aca="false">D99+D102</f>
        <v>3705</v>
      </c>
      <c r="E98" s="956"/>
    </row>
    <row r="99" s="950" customFormat="true" ht="15.75" hidden="false" customHeight="true" outlineLevel="0" collapsed="false">
      <c r="A99" s="966" t="s">
        <v>970</v>
      </c>
      <c r="B99" s="952" t="s">
        <v>971</v>
      </c>
      <c r="C99" s="953" t="n">
        <v>43711</v>
      </c>
      <c r="D99" s="953" t="n">
        <f aca="false">SUM(D100:D101)</f>
        <v>3705</v>
      </c>
      <c r="E99" s="956"/>
    </row>
    <row r="100" s="950" customFormat="true" ht="15.75" hidden="false" customHeight="false" outlineLevel="0" collapsed="false">
      <c r="A100" s="967" t="s">
        <v>972</v>
      </c>
      <c r="B100" s="952" t="s">
        <v>973</v>
      </c>
      <c r="C100" s="958" t="n">
        <v>11523</v>
      </c>
      <c r="D100" s="958" t="n">
        <v>3705</v>
      </c>
      <c r="E100" s="956"/>
    </row>
    <row r="101" s="950" customFormat="true" ht="15.75" hidden="false" customHeight="false" outlineLevel="0" collapsed="false">
      <c r="A101" s="969" t="s">
        <v>974</v>
      </c>
      <c r="B101" s="952" t="s">
        <v>975</v>
      </c>
      <c r="C101" s="958" t="n">
        <v>32188</v>
      </c>
      <c r="D101" s="959"/>
      <c r="E101" s="956"/>
    </row>
    <row r="102" s="950" customFormat="true" ht="15.75" hidden="false" customHeight="false" outlineLevel="0" collapsed="false">
      <c r="A102" s="966" t="s">
        <v>976</v>
      </c>
      <c r="B102" s="952" t="s">
        <v>977</v>
      </c>
      <c r="C102" s="959"/>
      <c r="D102" s="958"/>
      <c r="E102" s="956"/>
    </row>
    <row r="103" s="950" customFormat="true" ht="15.75" hidden="false" customHeight="false" outlineLevel="0" collapsed="false">
      <c r="A103" s="951" t="s">
        <v>978</v>
      </c>
      <c r="B103" s="952" t="s">
        <v>979</v>
      </c>
      <c r="C103" s="963" t="n">
        <f aca="false">C104+C107</f>
        <v>0</v>
      </c>
      <c r="D103" s="963" t="n">
        <f aca="false">D104+D107</f>
        <v>0</v>
      </c>
      <c r="E103" s="972"/>
    </row>
    <row r="104" s="950" customFormat="true" ht="15.75" hidden="false" customHeight="false" outlineLevel="0" collapsed="false">
      <c r="A104" s="973" t="s">
        <v>980</v>
      </c>
      <c r="B104" s="952" t="s">
        <v>981</v>
      </c>
      <c r="C104" s="953" t="n">
        <f aca="false">SUM(C105:C106)</f>
        <v>0</v>
      </c>
      <c r="D104" s="953" t="n">
        <f aca="false">SUM(D105:D106)</f>
        <v>0</v>
      </c>
      <c r="E104" s="956"/>
    </row>
    <row r="105" s="950" customFormat="true" ht="22.5" hidden="false" customHeight="false" outlineLevel="0" collapsed="false">
      <c r="A105" s="967" t="s">
        <v>982</v>
      </c>
      <c r="B105" s="952" t="s">
        <v>983</v>
      </c>
      <c r="C105" s="958"/>
      <c r="D105" s="958"/>
      <c r="E105" s="956"/>
    </row>
    <row r="106" s="950" customFormat="true" ht="15.75" hidden="false" customHeight="false" outlineLevel="0" collapsed="false">
      <c r="A106" s="969" t="s">
        <v>984</v>
      </c>
      <c r="B106" s="952" t="s">
        <v>985</v>
      </c>
      <c r="C106" s="958"/>
      <c r="D106" s="959"/>
      <c r="E106" s="956"/>
    </row>
    <row r="107" s="950" customFormat="true" ht="15.75" hidden="false" customHeight="false" outlineLevel="0" collapsed="false">
      <c r="A107" s="973" t="s">
        <v>986</v>
      </c>
      <c r="B107" s="952" t="s">
        <v>987</v>
      </c>
      <c r="C107" s="959"/>
      <c r="D107" s="958"/>
      <c r="E107" s="956"/>
    </row>
    <row r="108" s="950" customFormat="true" ht="15.75" hidden="false" customHeight="false" outlineLevel="0" collapsed="false">
      <c r="A108" s="951" t="s">
        <v>988</v>
      </c>
      <c r="B108" s="952" t="s">
        <v>989</v>
      </c>
      <c r="C108" s="971"/>
      <c r="D108" s="971"/>
      <c r="E108" s="972"/>
    </row>
    <row r="109" s="950" customFormat="true" ht="15.75" hidden="false" customHeight="false" outlineLevel="0" collapsed="false">
      <c r="A109" s="951" t="s">
        <v>990</v>
      </c>
      <c r="B109" s="952" t="s">
        <v>991</v>
      </c>
      <c r="C109" s="970"/>
      <c r="D109" s="971"/>
      <c r="E109" s="972"/>
    </row>
    <row r="110" s="950" customFormat="true" ht="15.75" hidden="false" customHeight="false" outlineLevel="0" collapsed="false">
      <c r="A110" s="951" t="s">
        <v>992</v>
      </c>
      <c r="B110" s="952" t="s">
        <v>993</v>
      </c>
      <c r="C110" s="970"/>
      <c r="D110" s="971"/>
      <c r="E110" s="972"/>
    </row>
    <row r="111" s="950" customFormat="true" ht="15.75" hidden="false" customHeight="false" outlineLevel="0" collapsed="false">
      <c r="A111" s="951" t="s">
        <v>994</v>
      </c>
      <c r="B111" s="952" t="s">
        <v>995</v>
      </c>
      <c r="C111" s="961" t="n">
        <f aca="false">C112+C123+C127+C128+C129</f>
        <v>22240</v>
      </c>
      <c r="D111" s="961" t="n">
        <f aca="false">D112+D123+D127+D128+D129</f>
        <v>3365</v>
      </c>
      <c r="E111" s="954"/>
    </row>
    <row r="112" s="950" customFormat="true" ht="15.75" hidden="false" customHeight="false" outlineLevel="0" collapsed="false">
      <c r="A112" s="951" t="s">
        <v>996</v>
      </c>
      <c r="B112" s="952" t="s">
        <v>997</v>
      </c>
      <c r="C112" s="963" t="n">
        <f aca="false">C113+C118</f>
        <v>0</v>
      </c>
      <c r="D112" s="963" t="n">
        <f aca="false">D113+D118</f>
        <v>0</v>
      </c>
      <c r="E112" s="956"/>
    </row>
    <row r="113" s="950" customFormat="true" ht="15.75" hidden="false" customHeight="false" outlineLevel="0" collapsed="false">
      <c r="A113" s="955" t="s">
        <v>998</v>
      </c>
      <c r="B113" s="952" t="s">
        <v>999</v>
      </c>
      <c r="C113" s="953" t="n">
        <f aca="false">C114+C117</f>
        <v>0</v>
      </c>
      <c r="D113" s="953" t="n">
        <f aca="false">D114+D117</f>
        <v>0</v>
      </c>
      <c r="E113" s="956"/>
    </row>
    <row r="114" s="950" customFormat="true" ht="15.75" hidden="false" customHeight="false" outlineLevel="0" collapsed="false">
      <c r="A114" s="966" t="s">
        <v>1000</v>
      </c>
      <c r="B114" s="952" t="s">
        <v>1001</v>
      </c>
      <c r="C114" s="953"/>
      <c r="D114" s="953"/>
      <c r="E114" s="956"/>
    </row>
    <row r="115" s="950" customFormat="true" ht="15.75" hidden="false" customHeight="false" outlineLevel="0" collapsed="false">
      <c r="A115" s="967" t="s">
        <v>1002</v>
      </c>
      <c r="B115" s="952" t="s">
        <v>1003</v>
      </c>
      <c r="C115" s="958"/>
      <c r="D115" s="958"/>
      <c r="E115" s="956"/>
    </row>
    <row r="116" s="950" customFormat="true" ht="15.75" hidden="false" customHeight="false" outlineLevel="0" collapsed="false">
      <c r="A116" s="969" t="s">
        <v>1004</v>
      </c>
      <c r="B116" s="952" t="s">
        <v>1005</v>
      </c>
      <c r="C116" s="958"/>
      <c r="D116" s="959"/>
      <c r="E116" s="956"/>
    </row>
    <row r="117" s="950" customFormat="true" ht="15.75" hidden="false" customHeight="false" outlineLevel="0" collapsed="false">
      <c r="A117" s="966" t="s">
        <v>1006</v>
      </c>
      <c r="B117" s="952" t="s">
        <v>1007</v>
      </c>
      <c r="C117" s="959"/>
      <c r="D117" s="958"/>
      <c r="E117" s="956"/>
    </row>
    <row r="118" s="950" customFormat="true" ht="15.75" hidden="false" customHeight="false" outlineLevel="0" collapsed="false">
      <c r="A118" s="955" t="s">
        <v>1008</v>
      </c>
      <c r="B118" s="952" t="s">
        <v>1009</v>
      </c>
      <c r="C118" s="953" t="n">
        <f aca="false">C119+C122</f>
        <v>0</v>
      </c>
      <c r="D118" s="953" t="n">
        <f aca="false">D119+D122</f>
        <v>0</v>
      </c>
      <c r="E118" s="956"/>
    </row>
    <row r="119" s="950" customFormat="true" ht="15.75" hidden="false" customHeight="false" outlineLevel="0" collapsed="false">
      <c r="A119" s="966" t="s">
        <v>1010</v>
      </c>
      <c r="B119" s="952" t="s">
        <v>1011</v>
      </c>
      <c r="C119" s="953" t="n">
        <f aca="false">SUM(C120:C121)</f>
        <v>0</v>
      </c>
      <c r="D119" s="953" t="n">
        <f aca="false">SUM(D120:D121)</f>
        <v>0</v>
      </c>
      <c r="E119" s="956"/>
    </row>
    <row r="120" s="950" customFormat="true" ht="15.75" hidden="false" customHeight="false" outlineLevel="0" collapsed="false">
      <c r="A120" s="967" t="s">
        <v>1012</v>
      </c>
      <c r="B120" s="952" t="s">
        <v>1013</v>
      </c>
      <c r="C120" s="958"/>
      <c r="D120" s="958"/>
      <c r="E120" s="956"/>
    </row>
    <row r="121" s="950" customFormat="true" ht="15.75" hidden="false" customHeight="false" outlineLevel="0" collapsed="false">
      <c r="A121" s="969" t="s">
        <v>1014</v>
      </c>
      <c r="B121" s="952" t="s">
        <v>1015</v>
      </c>
      <c r="C121" s="958"/>
      <c r="D121" s="959"/>
      <c r="E121" s="956"/>
    </row>
    <row r="122" s="950" customFormat="true" ht="15.75" hidden="false" customHeight="false" outlineLevel="0" collapsed="false">
      <c r="A122" s="966" t="s">
        <v>1016</v>
      </c>
      <c r="B122" s="952" t="s">
        <v>1017</v>
      </c>
      <c r="C122" s="959"/>
      <c r="D122" s="958"/>
      <c r="E122" s="956"/>
    </row>
    <row r="123" s="950" customFormat="true" ht="15.75" hidden="false" customHeight="false" outlineLevel="0" collapsed="false">
      <c r="A123" s="951" t="s">
        <v>1018</v>
      </c>
      <c r="B123" s="952" t="s">
        <v>1019</v>
      </c>
      <c r="C123" s="963" t="n">
        <f aca="false">C124+C127</f>
        <v>22240</v>
      </c>
      <c r="D123" s="963" t="n">
        <f aca="false">D124+D127</f>
        <v>3365</v>
      </c>
      <c r="E123" s="972"/>
    </row>
    <row r="124" s="950" customFormat="true" ht="15.75" hidden="false" customHeight="false" outlineLevel="0" collapsed="false">
      <c r="A124" s="966" t="s">
        <v>1020</v>
      </c>
      <c r="B124" s="952" t="s">
        <v>1021</v>
      </c>
      <c r="C124" s="953" t="n">
        <v>22240</v>
      </c>
      <c r="D124" s="953" t="n">
        <v>3365</v>
      </c>
      <c r="E124" s="956"/>
    </row>
    <row r="125" s="950" customFormat="true" ht="15.75" hidden="false" customHeight="false" outlineLevel="0" collapsed="false">
      <c r="A125" s="967" t="s">
        <v>1022</v>
      </c>
      <c r="B125" s="952" t="s">
        <v>1023</v>
      </c>
      <c r="C125" s="958"/>
      <c r="D125" s="958"/>
      <c r="E125" s="956"/>
    </row>
    <row r="126" s="950" customFormat="true" ht="15.75" hidden="false" customHeight="false" outlineLevel="0" collapsed="false">
      <c r="A126" s="969" t="s">
        <v>1024</v>
      </c>
      <c r="B126" s="952" t="s">
        <v>1025</v>
      </c>
      <c r="C126" s="958" t="n">
        <v>140</v>
      </c>
      <c r="D126" s="959"/>
      <c r="E126" s="956"/>
    </row>
    <row r="127" s="950" customFormat="true" ht="15.75" hidden="false" customHeight="false" outlineLevel="0" collapsed="false">
      <c r="A127" s="966" t="s">
        <v>1026</v>
      </c>
      <c r="B127" s="952" t="s">
        <v>1027</v>
      </c>
      <c r="C127" s="959"/>
      <c r="D127" s="958"/>
      <c r="E127" s="956"/>
    </row>
    <row r="128" s="950" customFormat="true" ht="15.75" hidden="false" customHeight="false" outlineLevel="0" collapsed="false">
      <c r="A128" s="951" t="s">
        <v>1028</v>
      </c>
      <c r="B128" s="952" t="s">
        <v>1029</v>
      </c>
      <c r="C128" s="970"/>
      <c r="D128" s="971"/>
      <c r="E128" s="972"/>
    </row>
    <row r="129" s="950" customFormat="true" ht="15.75" hidden="false" customHeight="false" outlineLevel="0" collapsed="false">
      <c r="A129" s="951" t="s">
        <v>1030</v>
      </c>
      <c r="B129" s="952" t="s">
        <v>1031</v>
      </c>
      <c r="C129" s="970"/>
      <c r="D129" s="971"/>
      <c r="E129" s="972"/>
    </row>
    <row r="130" s="950" customFormat="true" ht="15.75" hidden="false" customHeight="false" outlineLevel="0" collapsed="false">
      <c r="A130" s="951" t="s">
        <v>1032</v>
      </c>
      <c r="B130" s="952" t="s">
        <v>1033</v>
      </c>
      <c r="C130" s="963" t="n">
        <f aca="false">C131+C136+C137</f>
        <v>0</v>
      </c>
      <c r="D130" s="963" t="n">
        <f aca="false">D131+D136+D137</f>
        <v>0</v>
      </c>
      <c r="E130" s="972"/>
    </row>
    <row r="131" s="950" customFormat="true" ht="15.75" hidden="false" customHeight="false" outlineLevel="0" collapsed="false">
      <c r="A131" s="951" t="s">
        <v>1034</v>
      </c>
      <c r="B131" s="952" t="s">
        <v>1035</v>
      </c>
      <c r="C131" s="963" t="n">
        <f aca="false">C132+C135</f>
        <v>0</v>
      </c>
      <c r="D131" s="963" t="n">
        <f aca="false">D132+D135</f>
        <v>0</v>
      </c>
      <c r="E131" s="972"/>
    </row>
    <row r="132" s="950" customFormat="true" ht="15.75" hidden="false" customHeight="false" outlineLevel="0" collapsed="false">
      <c r="A132" s="973" t="s">
        <v>1036</v>
      </c>
      <c r="B132" s="952" t="s">
        <v>1037</v>
      </c>
      <c r="C132" s="953" t="n">
        <f aca="false">SUM(C133:C134)</f>
        <v>0</v>
      </c>
      <c r="D132" s="953" t="n">
        <f aca="false">SUM(D133:D134)</f>
        <v>0</v>
      </c>
      <c r="E132" s="956"/>
    </row>
    <row r="133" s="950" customFormat="true" ht="15.75" hidden="false" customHeight="false" outlineLevel="0" collapsed="false">
      <c r="A133" s="967" t="s">
        <v>1038</v>
      </c>
      <c r="B133" s="952" t="s">
        <v>1039</v>
      </c>
      <c r="C133" s="958"/>
      <c r="D133" s="958"/>
      <c r="E133" s="956"/>
    </row>
    <row r="134" s="950" customFormat="true" ht="15.75" hidden="false" customHeight="false" outlineLevel="0" collapsed="false">
      <c r="A134" s="969" t="s">
        <v>1040</v>
      </c>
      <c r="B134" s="952" t="s">
        <v>1041</v>
      </c>
      <c r="C134" s="958"/>
      <c r="D134" s="959"/>
      <c r="E134" s="956"/>
    </row>
    <row r="135" s="950" customFormat="true" ht="15.75" hidden="false" customHeight="false" outlineLevel="0" collapsed="false">
      <c r="A135" s="973" t="s">
        <v>1042</v>
      </c>
      <c r="B135" s="952" t="s">
        <v>1043</v>
      </c>
      <c r="C135" s="959"/>
      <c r="D135" s="958"/>
      <c r="E135" s="956"/>
    </row>
    <row r="136" s="950" customFormat="true" ht="15.75" hidden="false" customHeight="false" outlineLevel="0" collapsed="false">
      <c r="A136" s="951" t="s">
        <v>1044</v>
      </c>
      <c r="B136" s="952" t="s">
        <v>1045</v>
      </c>
      <c r="C136" s="970"/>
      <c r="D136" s="971"/>
      <c r="E136" s="972"/>
    </row>
    <row r="137" s="950" customFormat="true" ht="15.75" hidden="false" customHeight="false" outlineLevel="0" collapsed="false">
      <c r="A137" s="951" t="s">
        <v>1046</v>
      </c>
      <c r="B137" s="952" t="s">
        <v>1047</v>
      </c>
      <c r="C137" s="970"/>
      <c r="D137" s="971"/>
      <c r="E137" s="972"/>
    </row>
    <row r="138" s="950" customFormat="true" ht="15.75" hidden="false" customHeight="false" outlineLevel="0" collapsed="false">
      <c r="A138" s="960" t="s">
        <v>560</v>
      </c>
      <c r="B138" s="952" t="s">
        <v>1048</v>
      </c>
      <c r="C138" s="959"/>
      <c r="D138" s="974" t="n">
        <f aca="false">D139</f>
        <v>0</v>
      </c>
      <c r="E138" s="956"/>
    </row>
    <row r="139" s="950" customFormat="true" ht="15.75" hidden="false" customHeight="false" outlineLevel="0" collapsed="false">
      <c r="A139" s="951" t="s">
        <v>1049</v>
      </c>
      <c r="B139" s="952" t="s">
        <v>1050</v>
      </c>
      <c r="C139" s="970"/>
      <c r="D139" s="971" t="n">
        <f aca="false">D140+D142+D143+D148</f>
        <v>0</v>
      </c>
      <c r="E139" s="972"/>
    </row>
    <row r="140" s="950" customFormat="true" ht="15.75" hidden="false" customHeight="false" outlineLevel="0" collapsed="false">
      <c r="A140" s="951" t="s">
        <v>1051</v>
      </c>
      <c r="B140" s="952" t="s">
        <v>1052</v>
      </c>
      <c r="C140" s="970"/>
      <c r="D140" s="971" t="n">
        <f aca="false">SUM(D141)</f>
        <v>0</v>
      </c>
      <c r="E140" s="972"/>
    </row>
    <row r="141" s="950" customFormat="true" ht="15.75" hidden="false" customHeight="false" outlineLevel="0" collapsed="false">
      <c r="A141" s="966" t="s">
        <v>1053</v>
      </c>
      <c r="B141" s="952" t="s">
        <v>1054</v>
      </c>
      <c r="C141" s="959"/>
      <c r="D141" s="958"/>
      <c r="E141" s="956"/>
    </row>
    <row r="142" s="950" customFormat="true" ht="15.75" hidden="false" customHeight="false" outlineLevel="0" collapsed="false">
      <c r="A142" s="951" t="s">
        <v>1055</v>
      </c>
      <c r="B142" s="952" t="s">
        <v>1056</v>
      </c>
      <c r="C142" s="970"/>
      <c r="D142" s="971"/>
      <c r="E142" s="972"/>
    </row>
    <row r="143" s="950" customFormat="true" ht="15.75" hidden="false" customHeight="false" outlineLevel="0" collapsed="false">
      <c r="A143" s="951" t="s">
        <v>1057</v>
      </c>
      <c r="B143" s="952" t="s">
        <v>1058</v>
      </c>
      <c r="C143" s="970"/>
      <c r="D143" s="971" t="n">
        <f aca="false">SUM(D144:D147)</f>
        <v>0</v>
      </c>
      <c r="E143" s="972"/>
    </row>
    <row r="144" s="950" customFormat="true" ht="15.75" hidden="false" customHeight="false" outlineLevel="0" collapsed="false">
      <c r="A144" s="966" t="s">
        <v>1059</v>
      </c>
      <c r="B144" s="952" t="s">
        <v>1060</v>
      </c>
      <c r="C144" s="959"/>
      <c r="D144" s="958"/>
      <c r="E144" s="956"/>
    </row>
    <row r="145" s="950" customFormat="true" ht="15.75" hidden="false" customHeight="false" outlineLevel="0" collapsed="false">
      <c r="A145" s="966" t="s">
        <v>1061</v>
      </c>
      <c r="B145" s="952" t="s">
        <v>1062</v>
      </c>
      <c r="C145" s="959"/>
      <c r="D145" s="958"/>
      <c r="E145" s="956"/>
    </row>
    <row r="146" s="950" customFormat="true" ht="15.75" hidden="false" customHeight="false" outlineLevel="0" collapsed="false">
      <c r="A146" s="966" t="s">
        <v>1063</v>
      </c>
      <c r="B146" s="952" t="s">
        <v>1064</v>
      </c>
      <c r="C146" s="959"/>
      <c r="D146" s="958"/>
      <c r="E146" s="956"/>
    </row>
    <row r="147" s="950" customFormat="true" ht="15.75" hidden="false" customHeight="false" outlineLevel="0" collapsed="false">
      <c r="A147" s="966" t="s">
        <v>1065</v>
      </c>
      <c r="B147" s="952" t="s">
        <v>1066</v>
      </c>
      <c r="C147" s="959"/>
      <c r="D147" s="958"/>
      <c r="E147" s="956"/>
    </row>
    <row r="148" s="950" customFormat="true" ht="15.75" hidden="false" customHeight="false" outlineLevel="0" collapsed="false">
      <c r="A148" s="951" t="s">
        <v>1067</v>
      </c>
      <c r="B148" s="952" t="s">
        <v>1068</v>
      </c>
      <c r="C148" s="970"/>
      <c r="D148" s="971"/>
      <c r="E148" s="972"/>
    </row>
    <row r="149" s="950" customFormat="true" ht="16.5" hidden="false" customHeight="true" outlineLevel="0" collapsed="false">
      <c r="A149" s="960" t="s">
        <v>1069</v>
      </c>
      <c r="B149" s="952" t="s">
        <v>1070</v>
      </c>
      <c r="C149" s="961" t="n">
        <f aca="false">C150+C169</f>
        <v>596677</v>
      </c>
      <c r="D149" s="961" t="n">
        <f aca="false">D150+D169</f>
        <v>513117</v>
      </c>
      <c r="E149" s="962" t="n">
        <v>594769</v>
      </c>
    </row>
    <row r="150" s="950" customFormat="true" ht="26.25" hidden="false" customHeight="true" outlineLevel="0" collapsed="false">
      <c r="A150" s="951" t="s">
        <v>1071</v>
      </c>
      <c r="B150" s="952" t="s">
        <v>1072</v>
      </c>
      <c r="C150" s="963" t="n">
        <f aca="false">C151+C158+C165</f>
        <v>596677</v>
      </c>
      <c r="D150" s="963" t="n">
        <f aca="false">D151+D158+D165</f>
        <v>513117</v>
      </c>
      <c r="E150" s="964" t="n">
        <f aca="false">E151+E158+E165</f>
        <v>577068</v>
      </c>
    </row>
    <row r="151" s="950" customFormat="true" ht="15.75" hidden="false" customHeight="false" outlineLevel="0" collapsed="false">
      <c r="A151" s="975" t="s">
        <v>1073</v>
      </c>
      <c r="B151" s="952" t="s">
        <v>1074</v>
      </c>
      <c r="C151" s="953" t="n">
        <f aca="false">C152+C155</f>
        <v>586639</v>
      </c>
      <c r="D151" s="953" t="n">
        <f aca="false">D152+D155</f>
        <v>513117</v>
      </c>
      <c r="E151" s="965" t="n">
        <f aca="false">E152+E155</f>
        <v>577068</v>
      </c>
    </row>
    <row r="152" s="950" customFormat="true" ht="15.75" hidden="false" customHeight="true" outlineLevel="0" collapsed="false">
      <c r="A152" s="966" t="s">
        <v>1075</v>
      </c>
      <c r="B152" s="952" t="s">
        <v>1076</v>
      </c>
      <c r="C152" s="953" t="n">
        <f aca="false">C153+C154</f>
        <v>0</v>
      </c>
      <c r="D152" s="953" t="n">
        <f aca="false">D153+D154</f>
        <v>0</v>
      </c>
      <c r="E152" s="965" t="n">
        <v>45584</v>
      </c>
    </row>
    <row r="153" s="950" customFormat="true" ht="22.5" hidden="false" customHeight="false" outlineLevel="0" collapsed="false">
      <c r="A153" s="967" t="s">
        <v>1077</v>
      </c>
      <c r="B153" s="952" t="s">
        <v>1078</v>
      </c>
      <c r="C153" s="958"/>
      <c r="D153" s="958"/>
      <c r="E153" s="968"/>
    </row>
    <row r="154" s="950" customFormat="true" ht="15.75" hidden="false" customHeight="false" outlineLevel="0" collapsed="false">
      <c r="A154" s="969" t="s">
        <v>1079</v>
      </c>
      <c r="B154" s="952" t="s">
        <v>1080</v>
      </c>
      <c r="C154" s="958"/>
      <c r="D154" s="959"/>
      <c r="E154" s="968"/>
    </row>
    <row r="155" s="950" customFormat="true" ht="15.75" hidden="false" customHeight="true" outlineLevel="0" collapsed="false">
      <c r="A155" s="966" t="s">
        <v>1081</v>
      </c>
      <c r="B155" s="952" t="s">
        <v>1082</v>
      </c>
      <c r="C155" s="953" t="n">
        <f aca="false">C156+C157</f>
        <v>586639</v>
      </c>
      <c r="D155" s="953" t="n">
        <f aca="false">D156+D157</f>
        <v>513117</v>
      </c>
      <c r="E155" s="965" t="n">
        <f aca="false">E156+E157</f>
        <v>531484</v>
      </c>
    </row>
    <row r="156" s="950" customFormat="true" ht="22.5" hidden="false" customHeight="false" outlineLevel="0" collapsed="false">
      <c r="A156" s="967" t="s">
        <v>1083</v>
      </c>
      <c r="B156" s="952" t="s">
        <v>1084</v>
      </c>
      <c r="C156" s="958" t="n">
        <v>586639</v>
      </c>
      <c r="D156" s="958" t="n">
        <v>513117</v>
      </c>
      <c r="E156" s="968" t="n">
        <v>531484</v>
      </c>
    </row>
    <row r="157" s="950" customFormat="true" ht="15.75" hidden="false" customHeight="false" outlineLevel="0" collapsed="false">
      <c r="A157" s="969" t="s">
        <v>1079</v>
      </c>
      <c r="B157" s="952" t="s">
        <v>1085</v>
      </c>
      <c r="C157" s="958"/>
      <c r="D157" s="976"/>
      <c r="E157" s="968"/>
    </row>
    <row r="158" s="950" customFormat="true" ht="15.75" hidden="false" customHeight="true" outlineLevel="0" collapsed="false">
      <c r="A158" s="975" t="s">
        <v>1086</v>
      </c>
      <c r="B158" s="952" t="s">
        <v>1087</v>
      </c>
      <c r="C158" s="953" t="n">
        <f aca="false">C159+C162</f>
        <v>10038</v>
      </c>
      <c r="D158" s="953" t="n">
        <f aca="false">D159+D162</f>
        <v>0</v>
      </c>
      <c r="E158" s="956"/>
    </row>
    <row r="159" s="950" customFormat="true" ht="15.75" hidden="false" customHeight="true" outlineLevel="0" collapsed="false">
      <c r="A159" s="966" t="s">
        <v>1088</v>
      </c>
      <c r="B159" s="952" t="s">
        <v>1089</v>
      </c>
      <c r="C159" s="953" t="n">
        <f aca="false">C160+C161</f>
        <v>0</v>
      </c>
      <c r="D159" s="953" t="n">
        <f aca="false">D160+D161</f>
        <v>0</v>
      </c>
      <c r="E159" s="956"/>
    </row>
    <row r="160" s="950" customFormat="true" ht="15.75" hidden="false" customHeight="true" outlineLevel="0" collapsed="false">
      <c r="A160" s="967" t="s">
        <v>1090</v>
      </c>
      <c r="B160" s="952" t="s">
        <v>1091</v>
      </c>
      <c r="C160" s="958"/>
      <c r="D160" s="958"/>
      <c r="E160" s="956"/>
    </row>
    <row r="161" s="950" customFormat="true" ht="15.75" hidden="false" customHeight="true" outlineLevel="0" collapsed="false">
      <c r="A161" s="969" t="s">
        <v>1092</v>
      </c>
      <c r="B161" s="952" t="s">
        <v>1093</v>
      </c>
      <c r="C161" s="958"/>
      <c r="D161" s="959"/>
      <c r="E161" s="956"/>
    </row>
    <row r="162" s="950" customFormat="true" ht="15.75" hidden="false" customHeight="true" outlineLevel="0" collapsed="false">
      <c r="A162" s="966" t="s">
        <v>1094</v>
      </c>
      <c r="B162" s="952" t="s">
        <v>1095</v>
      </c>
      <c r="C162" s="953" t="n">
        <f aca="false">C163+C164</f>
        <v>10038</v>
      </c>
      <c r="D162" s="953" t="n">
        <f aca="false">D163+D164</f>
        <v>0</v>
      </c>
      <c r="E162" s="956"/>
    </row>
    <row r="163" s="950" customFormat="true" ht="16.5" hidden="false" customHeight="true" outlineLevel="0" collapsed="false">
      <c r="A163" s="967" t="s">
        <v>1096</v>
      </c>
      <c r="B163" s="952" t="s">
        <v>1097</v>
      </c>
      <c r="C163" s="958"/>
      <c r="D163" s="958"/>
      <c r="E163" s="956"/>
    </row>
    <row r="164" s="950" customFormat="true" ht="15.75" hidden="false" customHeight="false" outlineLevel="0" collapsed="false">
      <c r="A164" s="969" t="s">
        <v>1098</v>
      </c>
      <c r="B164" s="952" t="s">
        <v>1099</v>
      </c>
      <c r="C164" s="958" t="n">
        <v>10038</v>
      </c>
      <c r="D164" s="976"/>
      <c r="E164" s="956"/>
    </row>
    <row r="165" s="950" customFormat="true" ht="15.75" hidden="false" customHeight="false" outlineLevel="0" collapsed="false">
      <c r="A165" s="975" t="s">
        <v>1100</v>
      </c>
      <c r="B165" s="952" t="s">
        <v>1101</v>
      </c>
      <c r="C165" s="953" t="n">
        <f aca="false">C166+C169</f>
        <v>0</v>
      </c>
      <c r="D165" s="953" t="n">
        <f aca="false">D166+D169</f>
        <v>0</v>
      </c>
      <c r="E165" s="956"/>
    </row>
    <row r="166" s="950" customFormat="true" ht="22.5" hidden="false" customHeight="false" outlineLevel="0" collapsed="false">
      <c r="A166" s="966" t="s">
        <v>1102</v>
      </c>
      <c r="B166" s="952" t="s">
        <v>1103</v>
      </c>
      <c r="C166" s="953" t="n">
        <f aca="false">C167+C168</f>
        <v>0</v>
      </c>
      <c r="D166" s="953" t="n">
        <f aca="false">D167+D168</f>
        <v>0</v>
      </c>
      <c r="E166" s="956"/>
    </row>
    <row r="167" s="950" customFormat="true" ht="15.75" hidden="false" customHeight="false" outlineLevel="0" collapsed="false">
      <c r="A167" s="967" t="s">
        <v>1104</v>
      </c>
      <c r="B167" s="952" t="s">
        <v>1105</v>
      </c>
      <c r="C167" s="958"/>
      <c r="D167" s="958"/>
      <c r="E167" s="956"/>
    </row>
    <row r="168" s="950" customFormat="true" ht="15.75" hidden="false" customHeight="false" outlineLevel="0" collapsed="false">
      <c r="A168" s="969" t="s">
        <v>1106</v>
      </c>
      <c r="B168" s="952" t="s">
        <v>1107</v>
      </c>
      <c r="C168" s="958"/>
      <c r="D168" s="959"/>
      <c r="E168" s="956"/>
    </row>
    <row r="169" s="950" customFormat="true" ht="24.75" hidden="false" customHeight="true" outlineLevel="0" collapsed="false">
      <c r="A169" s="977" t="s">
        <v>1108</v>
      </c>
      <c r="B169" s="952" t="s">
        <v>1109</v>
      </c>
      <c r="C169" s="963" t="n">
        <f aca="false">C170+C173+C176+C179</f>
        <v>0</v>
      </c>
      <c r="D169" s="963" t="n">
        <f aca="false">D170+D173+D176+D179</f>
        <v>0</v>
      </c>
      <c r="E169" s="964" t="n">
        <f aca="false">E170+E173+E176+E179</f>
        <v>17701</v>
      </c>
    </row>
    <row r="170" s="950" customFormat="true" ht="22.5" hidden="false" customHeight="false" outlineLevel="0" collapsed="false">
      <c r="A170" s="975" t="s">
        <v>1110</v>
      </c>
      <c r="B170" s="952" t="s">
        <v>1111</v>
      </c>
      <c r="C170" s="953" t="n">
        <f aca="false">C171+C172</f>
        <v>0</v>
      </c>
      <c r="D170" s="953" t="n">
        <f aca="false">D171+D172</f>
        <v>0</v>
      </c>
      <c r="E170" s="965" t="n">
        <v>17701</v>
      </c>
    </row>
    <row r="171" s="950" customFormat="true" ht="15.75" hidden="false" customHeight="false" outlineLevel="0" collapsed="false">
      <c r="A171" s="967" t="s">
        <v>1112</v>
      </c>
      <c r="B171" s="952" t="s">
        <v>1113</v>
      </c>
      <c r="C171" s="958"/>
      <c r="D171" s="958"/>
      <c r="E171" s="968"/>
    </row>
    <row r="172" s="950" customFormat="true" ht="15.75" hidden="false" customHeight="false" outlineLevel="0" collapsed="false">
      <c r="A172" s="969" t="s">
        <v>1114</v>
      </c>
      <c r="B172" s="952" t="s">
        <v>1115</v>
      </c>
      <c r="C172" s="958"/>
      <c r="D172" s="959"/>
      <c r="E172" s="968"/>
    </row>
    <row r="173" s="950" customFormat="true" ht="22.5" hidden="false" customHeight="false" outlineLevel="0" collapsed="false">
      <c r="A173" s="975" t="s">
        <v>1116</v>
      </c>
      <c r="B173" s="952" t="s">
        <v>1117</v>
      </c>
      <c r="C173" s="953" t="n">
        <f aca="false">C174+C175</f>
        <v>0</v>
      </c>
      <c r="D173" s="953" t="n">
        <f aca="false">D174+D175</f>
        <v>0</v>
      </c>
      <c r="E173" s="956"/>
    </row>
    <row r="174" s="950" customFormat="true" ht="15.75" hidden="false" customHeight="false" outlineLevel="0" collapsed="false">
      <c r="A174" s="967" t="s">
        <v>1118</v>
      </c>
      <c r="B174" s="952" t="s">
        <v>1119</v>
      </c>
      <c r="C174" s="958"/>
      <c r="D174" s="958"/>
      <c r="E174" s="956"/>
    </row>
    <row r="175" s="950" customFormat="true" ht="15.75" hidden="false" customHeight="false" outlineLevel="0" collapsed="false">
      <c r="A175" s="969" t="s">
        <v>1120</v>
      </c>
      <c r="B175" s="952" t="s">
        <v>1121</v>
      </c>
      <c r="C175" s="958"/>
      <c r="D175" s="976"/>
      <c r="E175" s="956"/>
    </row>
    <row r="176" s="950" customFormat="true" ht="15.75" hidden="false" customHeight="false" outlineLevel="0" collapsed="false">
      <c r="A176" s="975" t="s">
        <v>1122</v>
      </c>
      <c r="B176" s="952" t="s">
        <v>1123</v>
      </c>
      <c r="C176" s="953" t="n">
        <f aca="false">C177+C178</f>
        <v>0</v>
      </c>
      <c r="D176" s="953" t="n">
        <f aca="false">D177+D178</f>
        <v>0</v>
      </c>
      <c r="E176" s="956"/>
    </row>
    <row r="177" s="950" customFormat="true" ht="15.75" hidden="false" customHeight="false" outlineLevel="0" collapsed="false">
      <c r="A177" s="967" t="s">
        <v>1124</v>
      </c>
      <c r="B177" s="952" t="s">
        <v>1125</v>
      </c>
      <c r="C177" s="958"/>
      <c r="D177" s="958"/>
      <c r="E177" s="956"/>
    </row>
    <row r="178" s="950" customFormat="true" ht="15.75" hidden="false" customHeight="false" outlineLevel="0" collapsed="false">
      <c r="A178" s="969" t="s">
        <v>1126</v>
      </c>
      <c r="B178" s="952" t="s">
        <v>1127</v>
      </c>
      <c r="C178" s="958"/>
      <c r="D178" s="959"/>
      <c r="E178" s="956"/>
    </row>
    <row r="179" s="950" customFormat="true" ht="22.5" hidden="false" customHeight="false" outlineLevel="0" collapsed="false">
      <c r="A179" s="975" t="s">
        <v>1128</v>
      </c>
      <c r="B179" s="952" t="s">
        <v>1129</v>
      </c>
      <c r="C179" s="953" t="n">
        <f aca="false">C180+C181</f>
        <v>0</v>
      </c>
      <c r="D179" s="953" t="n">
        <f aca="false">D180+D181</f>
        <v>0</v>
      </c>
      <c r="E179" s="956"/>
    </row>
    <row r="180" s="950" customFormat="true" ht="15.75" hidden="false" customHeight="false" outlineLevel="0" collapsed="false">
      <c r="A180" s="967" t="s">
        <v>1130</v>
      </c>
      <c r="B180" s="952" t="s">
        <v>1131</v>
      </c>
      <c r="C180" s="958"/>
      <c r="D180" s="958"/>
      <c r="E180" s="956"/>
    </row>
    <row r="181" s="950" customFormat="true" ht="15.75" hidden="false" customHeight="false" outlineLevel="0" collapsed="false">
      <c r="A181" s="969" t="s">
        <v>1132</v>
      </c>
      <c r="B181" s="952" t="s">
        <v>1133</v>
      </c>
      <c r="C181" s="958"/>
      <c r="D181" s="959"/>
      <c r="E181" s="956"/>
    </row>
    <row r="182" s="950" customFormat="true" ht="15.75" hidden="false" customHeight="true" outlineLevel="0" collapsed="false">
      <c r="A182" s="960" t="s">
        <v>1134</v>
      </c>
      <c r="B182" s="952" t="s">
        <v>1135</v>
      </c>
      <c r="C182" s="961" t="n">
        <f aca="false">C6+C20+C138+C149</f>
        <v>1242865</v>
      </c>
      <c r="D182" s="961" t="n">
        <f aca="false">D6+D20+D138+D149</f>
        <v>979300</v>
      </c>
      <c r="E182" s="962" t="n">
        <f aca="false">E6+E20+E138+E149</f>
        <v>1741092</v>
      </c>
    </row>
    <row r="183" s="950" customFormat="true" ht="15.75" hidden="false" customHeight="false" outlineLevel="0" collapsed="false">
      <c r="A183" s="960" t="s">
        <v>1136</v>
      </c>
      <c r="B183" s="952" t="s">
        <v>1137</v>
      </c>
      <c r="C183" s="959"/>
      <c r="D183" s="961" t="n">
        <f aca="false">D184+D192+D202</f>
        <v>0</v>
      </c>
      <c r="E183" s="962" t="n">
        <f aca="false">E184+E192+E202</f>
        <v>0</v>
      </c>
    </row>
    <row r="184" s="950" customFormat="true" ht="15.75" hidden="false" customHeight="false" outlineLevel="0" collapsed="false">
      <c r="A184" s="951" t="s">
        <v>1138</v>
      </c>
      <c r="B184" s="952" t="s">
        <v>1139</v>
      </c>
      <c r="C184" s="970"/>
      <c r="D184" s="963" t="n">
        <f aca="false">SUM(D185:D191)</f>
        <v>0</v>
      </c>
      <c r="E184" s="972"/>
    </row>
    <row r="185" s="950" customFormat="true" ht="15.75" hidden="false" customHeight="false" outlineLevel="0" collapsed="false">
      <c r="A185" s="966" t="s">
        <v>1140</v>
      </c>
      <c r="B185" s="952" t="s">
        <v>1141</v>
      </c>
      <c r="C185" s="959"/>
      <c r="D185" s="958"/>
      <c r="E185" s="956"/>
    </row>
    <row r="186" s="950" customFormat="true" ht="15.75" hidden="false" customHeight="false" outlineLevel="0" collapsed="false">
      <c r="A186" s="966" t="s">
        <v>1142</v>
      </c>
      <c r="B186" s="952" t="s">
        <v>1143</v>
      </c>
      <c r="C186" s="959"/>
      <c r="D186" s="958"/>
      <c r="E186" s="956"/>
    </row>
    <row r="187" s="950" customFormat="true" ht="15.75" hidden="false" customHeight="false" outlineLevel="0" collapsed="false">
      <c r="A187" s="966" t="s">
        <v>1144</v>
      </c>
      <c r="B187" s="952" t="s">
        <v>1145</v>
      </c>
      <c r="C187" s="959"/>
      <c r="D187" s="958"/>
      <c r="E187" s="956"/>
    </row>
    <row r="188" s="950" customFormat="true" ht="15.75" hidden="false" customHeight="false" outlineLevel="0" collapsed="false">
      <c r="A188" s="966" t="s">
        <v>1146</v>
      </c>
      <c r="B188" s="952" t="s">
        <v>1147</v>
      </c>
      <c r="C188" s="959"/>
      <c r="D188" s="958"/>
      <c r="E188" s="956"/>
    </row>
    <row r="189" s="950" customFormat="true" ht="15.75" hidden="false" customHeight="false" outlineLevel="0" collapsed="false">
      <c r="A189" s="966" t="s">
        <v>1148</v>
      </c>
      <c r="B189" s="952" t="s">
        <v>1149</v>
      </c>
      <c r="C189" s="959"/>
      <c r="D189" s="958"/>
      <c r="E189" s="956"/>
    </row>
    <row r="190" s="950" customFormat="true" ht="15.75" hidden="false" customHeight="false" outlineLevel="0" collapsed="false">
      <c r="A190" s="978" t="s">
        <v>1150</v>
      </c>
      <c r="B190" s="952" t="s">
        <v>1151</v>
      </c>
      <c r="C190" s="959"/>
      <c r="D190" s="958"/>
      <c r="E190" s="956"/>
    </row>
    <row r="191" s="950" customFormat="true" ht="15.75" hidden="false" customHeight="false" outlineLevel="0" collapsed="false">
      <c r="A191" s="966" t="s">
        <v>1152</v>
      </c>
      <c r="B191" s="952" t="s">
        <v>1153</v>
      </c>
      <c r="C191" s="959"/>
      <c r="D191" s="958"/>
      <c r="E191" s="956"/>
    </row>
    <row r="192" s="950" customFormat="true" ht="15.75" hidden="false" customHeight="false" outlineLevel="0" collapsed="false">
      <c r="A192" s="951" t="s">
        <v>1154</v>
      </c>
      <c r="B192" s="952" t="s">
        <v>1155</v>
      </c>
      <c r="C192" s="970"/>
      <c r="D192" s="963" t="n">
        <f aca="false">SUM(D193:D196)+D197</f>
        <v>0</v>
      </c>
      <c r="E192" s="964" t="n">
        <f aca="false">SUM(E193:E196)+E197</f>
        <v>0</v>
      </c>
    </row>
    <row r="193" s="950" customFormat="true" ht="15.75" hidden="false" customHeight="false" outlineLevel="0" collapsed="false">
      <c r="A193" s="966" t="s">
        <v>1156</v>
      </c>
      <c r="B193" s="952" t="s">
        <v>1157</v>
      </c>
      <c r="C193" s="959"/>
      <c r="D193" s="958"/>
      <c r="E193" s="956"/>
    </row>
    <row r="194" s="950" customFormat="true" ht="15.75" hidden="false" customHeight="false" outlineLevel="0" collapsed="false">
      <c r="A194" s="966" t="s">
        <v>1158</v>
      </c>
      <c r="B194" s="952" t="s">
        <v>1159</v>
      </c>
      <c r="C194" s="959"/>
      <c r="D194" s="958"/>
      <c r="E194" s="956"/>
    </row>
    <row r="195" s="950" customFormat="true" ht="15.75" hidden="false" customHeight="false" outlineLevel="0" collapsed="false">
      <c r="A195" s="966" t="s">
        <v>1160</v>
      </c>
      <c r="B195" s="952" t="s">
        <v>1161</v>
      </c>
      <c r="C195" s="959"/>
      <c r="D195" s="958"/>
      <c r="E195" s="956"/>
    </row>
    <row r="196" s="950" customFormat="true" ht="15.75" hidden="false" customHeight="false" outlineLevel="0" collapsed="false">
      <c r="A196" s="966" t="s">
        <v>1162</v>
      </c>
      <c r="B196" s="952" t="s">
        <v>1163</v>
      </c>
      <c r="C196" s="959"/>
      <c r="D196" s="958"/>
      <c r="E196" s="956"/>
    </row>
    <row r="197" s="950" customFormat="true" ht="15.75" hidden="false" customHeight="false" outlineLevel="0" collapsed="false">
      <c r="A197" s="966" t="s">
        <v>1164</v>
      </c>
      <c r="B197" s="952" t="s">
        <v>1165</v>
      </c>
      <c r="C197" s="959"/>
      <c r="D197" s="953" t="n">
        <f aca="false">SUM(D198:D201)</f>
        <v>0</v>
      </c>
      <c r="E197" s="965" t="n">
        <f aca="false">SUM(E198:E201)</f>
        <v>0</v>
      </c>
    </row>
    <row r="198" s="950" customFormat="true" ht="15.75" hidden="false" customHeight="false" outlineLevel="0" collapsed="false">
      <c r="A198" s="967" t="s">
        <v>1166</v>
      </c>
      <c r="B198" s="952" t="s">
        <v>1167</v>
      </c>
      <c r="C198" s="959"/>
      <c r="D198" s="958"/>
      <c r="E198" s="968"/>
    </row>
    <row r="199" s="950" customFormat="true" ht="15.75" hidden="false" customHeight="false" outlineLevel="0" collapsed="false">
      <c r="A199" s="967" t="s">
        <v>1168</v>
      </c>
      <c r="B199" s="952" t="s">
        <v>1169</v>
      </c>
      <c r="C199" s="959"/>
      <c r="D199" s="958"/>
      <c r="E199" s="956"/>
    </row>
    <row r="200" s="950" customFormat="true" ht="15.75" hidden="false" customHeight="false" outlineLevel="0" collapsed="false">
      <c r="A200" s="967" t="s">
        <v>1170</v>
      </c>
      <c r="B200" s="952" t="s">
        <v>1171</v>
      </c>
      <c r="C200" s="959"/>
      <c r="D200" s="958"/>
      <c r="E200" s="956"/>
    </row>
    <row r="201" s="950" customFormat="true" ht="15.75" hidden="false" customHeight="false" outlineLevel="0" collapsed="false">
      <c r="A201" s="967" t="s">
        <v>1172</v>
      </c>
      <c r="B201" s="952" t="s">
        <v>1173</v>
      </c>
      <c r="C201" s="959"/>
      <c r="D201" s="958"/>
      <c r="E201" s="956"/>
    </row>
    <row r="202" s="950" customFormat="true" ht="15.75" hidden="false" customHeight="false" outlineLevel="0" collapsed="false">
      <c r="A202" s="951" t="s">
        <v>1174</v>
      </c>
      <c r="B202" s="952" t="s">
        <v>1175</v>
      </c>
      <c r="C202" s="970"/>
      <c r="D202" s="963" t="n">
        <f aca="false">SUM(D203:D205)</f>
        <v>0</v>
      </c>
      <c r="E202" s="972"/>
    </row>
    <row r="203" s="950" customFormat="true" ht="15.75" hidden="false" customHeight="false" outlineLevel="0" collapsed="false">
      <c r="A203" s="966" t="s">
        <v>1176</v>
      </c>
      <c r="B203" s="952" t="s">
        <v>1177</v>
      </c>
      <c r="C203" s="959"/>
      <c r="D203" s="958"/>
      <c r="E203" s="956"/>
    </row>
    <row r="204" s="950" customFormat="true" ht="15.75" hidden="false" customHeight="false" outlineLevel="0" collapsed="false">
      <c r="A204" s="966" t="s">
        <v>1178</v>
      </c>
      <c r="B204" s="952" t="s">
        <v>1179</v>
      </c>
      <c r="C204" s="959"/>
      <c r="D204" s="958"/>
      <c r="E204" s="956"/>
    </row>
    <row r="205" s="950" customFormat="true" ht="15.75" hidden="false" customHeight="false" outlineLevel="0" collapsed="false">
      <c r="A205" s="966" t="s">
        <v>1180</v>
      </c>
      <c r="B205" s="952" t="s">
        <v>1181</v>
      </c>
      <c r="C205" s="959"/>
      <c r="D205" s="958"/>
      <c r="E205" s="956"/>
    </row>
    <row r="206" s="950" customFormat="true" ht="15.75" hidden="false" customHeight="false" outlineLevel="0" collapsed="false">
      <c r="A206" s="960" t="s">
        <v>1182</v>
      </c>
      <c r="B206" s="952" t="s">
        <v>1183</v>
      </c>
      <c r="C206" s="959"/>
      <c r="D206" s="961" t="n">
        <f aca="false">D207+D208+D213+D226+D227+D228</f>
        <v>0</v>
      </c>
      <c r="E206" s="956"/>
    </row>
    <row r="207" s="950" customFormat="true" ht="15.75" hidden="false" customHeight="false" outlineLevel="0" collapsed="false">
      <c r="A207" s="951" t="s">
        <v>1184</v>
      </c>
      <c r="B207" s="952" t="s">
        <v>1185</v>
      </c>
      <c r="C207" s="970"/>
      <c r="D207" s="971"/>
      <c r="E207" s="972"/>
    </row>
    <row r="208" s="950" customFormat="true" ht="15.75" hidden="false" customHeight="false" outlineLevel="0" collapsed="false">
      <c r="A208" s="951" t="s">
        <v>1186</v>
      </c>
      <c r="B208" s="952" t="s">
        <v>1187</v>
      </c>
      <c r="C208" s="970"/>
      <c r="D208" s="963" t="n">
        <f aca="false">SUM(D209:D212)</f>
        <v>0</v>
      </c>
      <c r="E208" s="972"/>
    </row>
    <row r="209" s="950" customFormat="true" ht="15.75" hidden="false" customHeight="false" outlineLevel="0" collapsed="false">
      <c r="A209" s="966" t="s">
        <v>1188</v>
      </c>
      <c r="B209" s="952" t="s">
        <v>1189</v>
      </c>
      <c r="C209" s="959"/>
      <c r="D209" s="958"/>
      <c r="E209" s="956"/>
    </row>
    <row r="210" s="950" customFormat="true" ht="15.75" hidden="false" customHeight="false" outlineLevel="0" collapsed="false">
      <c r="A210" s="966" t="s">
        <v>1190</v>
      </c>
      <c r="B210" s="952" t="s">
        <v>1191</v>
      </c>
      <c r="C210" s="959"/>
      <c r="D210" s="958"/>
      <c r="E210" s="956"/>
    </row>
    <row r="211" s="950" customFormat="true" ht="15.75" hidden="false" customHeight="false" outlineLevel="0" collapsed="false">
      <c r="A211" s="966" t="s">
        <v>1192</v>
      </c>
      <c r="B211" s="952" t="s">
        <v>1193</v>
      </c>
      <c r="C211" s="959" t="s">
        <v>1194</v>
      </c>
      <c r="D211" s="958"/>
      <c r="E211" s="956"/>
    </row>
    <row r="212" s="950" customFormat="true" ht="15.75" hidden="false" customHeight="false" outlineLevel="0" collapsed="false">
      <c r="A212" s="966" t="s">
        <v>1195</v>
      </c>
      <c r="B212" s="952" t="s">
        <v>1196</v>
      </c>
      <c r="C212" s="959"/>
      <c r="D212" s="958"/>
      <c r="E212" s="956"/>
    </row>
    <row r="213" s="950" customFormat="true" ht="15.75" hidden="false" customHeight="false" outlineLevel="0" collapsed="false">
      <c r="A213" s="951" t="s">
        <v>1197</v>
      </c>
      <c r="B213" s="952" t="s">
        <v>1198</v>
      </c>
      <c r="C213" s="970"/>
      <c r="D213" s="963" t="n">
        <f aca="false">D214+D220</f>
        <v>0</v>
      </c>
      <c r="E213" s="972"/>
    </row>
    <row r="214" s="950" customFormat="true" ht="15.75" hidden="false" customHeight="false" outlineLevel="0" collapsed="false">
      <c r="A214" s="966" t="s">
        <v>1199</v>
      </c>
      <c r="B214" s="952" t="s">
        <v>1200</v>
      </c>
      <c r="C214" s="959"/>
      <c r="D214" s="953" t="n">
        <f aca="false">SUM(D215:D219)</f>
        <v>0</v>
      </c>
      <c r="E214" s="956"/>
    </row>
    <row r="215" s="950" customFormat="true" ht="15.75" hidden="false" customHeight="false" outlineLevel="0" collapsed="false">
      <c r="A215" s="967" t="s">
        <v>1201</v>
      </c>
      <c r="B215" s="952" t="s">
        <v>1202</v>
      </c>
      <c r="C215" s="959"/>
      <c r="D215" s="958"/>
      <c r="E215" s="956"/>
    </row>
    <row r="216" s="950" customFormat="true" ht="15.75" hidden="false" customHeight="false" outlineLevel="0" collapsed="false">
      <c r="A216" s="967" t="s">
        <v>1203</v>
      </c>
      <c r="B216" s="952" t="s">
        <v>1204</v>
      </c>
      <c r="C216" s="959"/>
      <c r="D216" s="958"/>
      <c r="E216" s="956"/>
    </row>
    <row r="217" s="950" customFormat="true" ht="15.75" hidden="false" customHeight="false" outlineLevel="0" collapsed="false">
      <c r="A217" s="967" t="s">
        <v>1205</v>
      </c>
      <c r="B217" s="952" t="s">
        <v>1206</v>
      </c>
      <c r="C217" s="959"/>
      <c r="D217" s="958"/>
      <c r="E217" s="956"/>
    </row>
    <row r="218" s="950" customFormat="true" ht="15.75" hidden="false" customHeight="false" outlineLevel="0" collapsed="false">
      <c r="A218" s="967" t="s">
        <v>1207</v>
      </c>
      <c r="B218" s="952" t="s">
        <v>1208</v>
      </c>
      <c r="C218" s="959"/>
      <c r="D218" s="958"/>
      <c r="E218" s="956"/>
    </row>
    <row r="219" s="950" customFormat="true" ht="15.75" hidden="false" customHeight="false" outlineLevel="0" collapsed="false">
      <c r="A219" s="967" t="s">
        <v>1209</v>
      </c>
      <c r="B219" s="952" t="s">
        <v>1210</v>
      </c>
      <c r="C219" s="959"/>
      <c r="D219" s="958"/>
      <c r="E219" s="956"/>
    </row>
    <row r="220" s="950" customFormat="true" ht="15.75" hidden="false" customHeight="false" outlineLevel="0" collapsed="false">
      <c r="A220" s="966" t="s">
        <v>1211</v>
      </c>
      <c r="B220" s="952" t="s">
        <v>1212</v>
      </c>
      <c r="C220" s="959"/>
      <c r="D220" s="953" t="n">
        <f aca="false">SUM(D221:D225)</f>
        <v>0</v>
      </c>
      <c r="E220" s="956"/>
    </row>
    <row r="221" s="950" customFormat="true" ht="15.75" hidden="false" customHeight="false" outlineLevel="0" collapsed="false">
      <c r="A221" s="967" t="s">
        <v>1213</v>
      </c>
      <c r="B221" s="952" t="s">
        <v>1214</v>
      </c>
      <c r="C221" s="959"/>
      <c r="D221" s="958"/>
      <c r="E221" s="956"/>
    </row>
    <row r="222" s="950" customFormat="true" ht="15.75" hidden="false" customHeight="false" outlineLevel="0" collapsed="false">
      <c r="A222" s="967" t="s">
        <v>1215</v>
      </c>
      <c r="B222" s="952" t="s">
        <v>1216</v>
      </c>
      <c r="C222" s="959"/>
      <c r="D222" s="958"/>
      <c r="E222" s="956"/>
    </row>
    <row r="223" s="950" customFormat="true" ht="15.75" hidden="false" customHeight="false" outlineLevel="0" collapsed="false">
      <c r="A223" s="967" t="s">
        <v>1217</v>
      </c>
      <c r="B223" s="952" t="s">
        <v>1218</v>
      </c>
      <c r="C223" s="959"/>
      <c r="D223" s="958"/>
      <c r="E223" s="956"/>
    </row>
    <row r="224" s="950" customFormat="true" ht="15.75" hidden="false" customHeight="false" outlineLevel="0" collapsed="false">
      <c r="A224" s="967" t="s">
        <v>1219</v>
      </c>
      <c r="B224" s="952" t="s">
        <v>1220</v>
      </c>
      <c r="C224" s="959"/>
      <c r="D224" s="958"/>
      <c r="E224" s="956"/>
    </row>
    <row r="225" s="950" customFormat="true" ht="15.75" hidden="false" customHeight="false" outlineLevel="0" collapsed="false">
      <c r="A225" s="967" t="s">
        <v>1221</v>
      </c>
      <c r="B225" s="952" t="s">
        <v>1222</v>
      </c>
      <c r="C225" s="959"/>
      <c r="D225" s="958"/>
      <c r="E225" s="956"/>
    </row>
    <row r="226" s="950" customFormat="true" ht="15.75" hidden="false" customHeight="false" outlineLevel="0" collapsed="false">
      <c r="A226" s="951" t="s">
        <v>1223</v>
      </c>
      <c r="B226" s="952" t="s">
        <v>1224</v>
      </c>
      <c r="C226" s="970"/>
      <c r="D226" s="971"/>
      <c r="E226" s="972"/>
    </row>
    <row r="227" s="950" customFormat="true" ht="15.75" hidden="false" customHeight="false" outlineLevel="0" collapsed="false">
      <c r="A227" s="951" t="s">
        <v>1225</v>
      </c>
      <c r="B227" s="952" t="s">
        <v>1226</v>
      </c>
      <c r="C227" s="970"/>
      <c r="D227" s="971"/>
      <c r="E227" s="972"/>
    </row>
    <row r="228" s="950" customFormat="true" ht="15.75" hidden="false" customHeight="false" outlineLevel="0" collapsed="false">
      <c r="A228" s="951" t="s">
        <v>1227</v>
      </c>
      <c r="B228" s="952" t="s">
        <v>1228</v>
      </c>
      <c r="C228" s="970"/>
      <c r="D228" s="963" t="n">
        <f aca="false">SUM(D229:D230)</f>
        <v>0</v>
      </c>
      <c r="E228" s="972"/>
    </row>
    <row r="229" s="950" customFormat="true" ht="15.75" hidden="false" customHeight="false" outlineLevel="0" collapsed="false">
      <c r="A229" s="966" t="s">
        <v>1229</v>
      </c>
      <c r="B229" s="952" t="s">
        <v>1230</v>
      </c>
      <c r="C229" s="959"/>
      <c r="D229" s="958"/>
      <c r="E229" s="956"/>
    </row>
    <row r="230" s="950" customFormat="true" ht="15.75" hidden="false" customHeight="false" outlineLevel="0" collapsed="false">
      <c r="A230" s="966" t="s">
        <v>1231</v>
      </c>
      <c r="B230" s="952" t="s">
        <v>1232</v>
      </c>
      <c r="C230" s="959"/>
      <c r="D230" s="958"/>
      <c r="E230" s="956"/>
    </row>
    <row r="231" s="950" customFormat="true" ht="12.75" hidden="true" customHeight="true" outlineLevel="0" collapsed="false">
      <c r="A231" s="966" t="s">
        <v>1233</v>
      </c>
      <c r="B231" s="952" t="s">
        <v>1234</v>
      </c>
      <c r="C231" s="953"/>
      <c r="D231" s="953"/>
      <c r="E231" s="965"/>
    </row>
    <row r="232" s="950" customFormat="true" ht="15.75" hidden="true" customHeight="false" outlineLevel="0" collapsed="false">
      <c r="A232" s="966" t="s">
        <v>1235</v>
      </c>
      <c r="B232" s="952" t="s">
        <v>1236</v>
      </c>
      <c r="C232" s="953"/>
      <c r="D232" s="953"/>
      <c r="E232" s="965"/>
    </row>
    <row r="233" s="950" customFormat="true" ht="15.75" hidden="false" customHeight="false" outlineLevel="0" collapsed="false">
      <c r="A233" s="960" t="s">
        <v>1237</v>
      </c>
      <c r="B233" s="952" t="s">
        <v>1238</v>
      </c>
      <c r="C233" s="959"/>
      <c r="D233" s="961" t="n">
        <f aca="false">SUM(D234:D238)</f>
        <v>0</v>
      </c>
      <c r="E233" s="956"/>
    </row>
    <row r="234" s="950" customFormat="true" ht="15.75" hidden="false" customHeight="false" outlineLevel="0" collapsed="false">
      <c r="A234" s="951" t="s">
        <v>1239</v>
      </c>
      <c r="B234" s="952" t="s">
        <v>1240</v>
      </c>
      <c r="C234" s="970"/>
      <c r="D234" s="971"/>
      <c r="E234" s="972"/>
    </row>
    <row r="235" s="950" customFormat="true" ht="15.75" hidden="false" customHeight="false" outlineLevel="0" collapsed="false">
      <c r="A235" s="951" t="s">
        <v>1241</v>
      </c>
      <c r="B235" s="952" t="s">
        <v>1242</v>
      </c>
      <c r="C235" s="970"/>
      <c r="D235" s="971"/>
      <c r="E235" s="972"/>
    </row>
    <row r="236" s="950" customFormat="true" ht="15.75" hidden="false" customHeight="false" outlineLevel="0" collapsed="false">
      <c r="A236" s="951" t="s">
        <v>1243</v>
      </c>
      <c r="B236" s="952" t="s">
        <v>1244</v>
      </c>
      <c r="C236" s="970"/>
      <c r="D236" s="971"/>
      <c r="E236" s="972"/>
    </row>
    <row r="237" s="950" customFormat="true" ht="15.75" hidden="false" customHeight="false" outlineLevel="0" collapsed="false">
      <c r="A237" s="951" t="s">
        <v>1245</v>
      </c>
      <c r="B237" s="952" t="s">
        <v>1246</v>
      </c>
      <c r="C237" s="970"/>
      <c r="D237" s="971"/>
      <c r="E237" s="972"/>
    </row>
    <row r="238" s="950" customFormat="true" ht="15.75" hidden="false" customHeight="false" outlineLevel="0" collapsed="false">
      <c r="A238" s="951" t="s">
        <v>1247</v>
      </c>
      <c r="B238" s="952" t="s">
        <v>1248</v>
      </c>
      <c r="C238" s="970"/>
      <c r="D238" s="971"/>
      <c r="E238" s="972"/>
    </row>
    <row r="239" s="950" customFormat="true" ht="15.75" hidden="false" customHeight="false" outlineLevel="0" collapsed="false">
      <c r="A239" s="960" t="s">
        <v>1249</v>
      </c>
      <c r="B239" s="952" t="s">
        <v>1250</v>
      </c>
      <c r="C239" s="959"/>
      <c r="D239" s="961" t="n">
        <f aca="false">D240+D256</f>
        <v>0</v>
      </c>
      <c r="E239" s="956"/>
    </row>
    <row r="240" s="950" customFormat="true" ht="15.75" hidden="false" customHeight="false" outlineLevel="0" collapsed="false">
      <c r="A240" s="951" t="s">
        <v>1251</v>
      </c>
      <c r="B240" s="952" t="s">
        <v>1252</v>
      </c>
      <c r="C240" s="970"/>
      <c r="D240" s="963" t="n">
        <f aca="false">D241+D244+D245+D246</f>
        <v>0</v>
      </c>
      <c r="E240" s="972"/>
    </row>
    <row r="241" s="950" customFormat="true" ht="15.75" hidden="false" customHeight="false" outlineLevel="0" collapsed="false">
      <c r="A241" s="955" t="s">
        <v>1253</v>
      </c>
      <c r="B241" s="952" t="s">
        <v>1254</v>
      </c>
      <c r="C241" s="959"/>
      <c r="D241" s="953" t="n">
        <f aca="false">SUM(D242:D243)</f>
        <v>0</v>
      </c>
      <c r="E241" s="956"/>
    </row>
    <row r="242" s="950" customFormat="true" ht="15.75" hidden="false" customHeight="false" outlineLevel="0" collapsed="false">
      <c r="A242" s="966" t="s">
        <v>1255</v>
      </c>
      <c r="B242" s="952" t="s">
        <v>1256</v>
      </c>
      <c r="C242" s="959"/>
      <c r="D242" s="958"/>
      <c r="E242" s="956"/>
    </row>
    <row r="243" s="950" customFormat="true" ht="15.75" hidden="false" customHeight="false" outlineLevel="0" collapsed="false">
      <c r="A243" s="966" t="s">
        <v>1257</v>
      </c>
      <c r="B243" s="952" t="s">
        <v>1258</v>
      </c>
      <c r="C243" s="959"/>
      <c r="D243" s="958"/>
      <c r="E243" s="956"/>
    </row>
    <row r="244" s="950" customFormat="true" ht="15.75" hidden="false" customHeight="false" outlineLevel="0" collapsed="false">
      <c r="A244" s="955" t="s">
        <v>1259</v>
      </c>
      <c r="B244" s="952" t="s">
        <v>1260</v>
      </c>
      <c r="C244" s="959"/>
      <c r="D244" s="958"/>
      <c r="E244" s="956"/>
    </row>
    <row r="245" s="950" customFormat="true" ht="15.75" hidden="false" customHeight="false" outlineLevel="0" collapsed="false">
      <c r="A245" s="955" t="s">
        <v>1261</v>
      </c>
      <c r="B245" s="952" t="s">
        <v>1262</v>
      </c>
      <c r="C245" s="959"/>
      <c r="D245" s="958"/>
      <c r="E245" s="956"/>
    </row>
    <row r="246" s="950" customFormat="true" ht="15.75" hidden="false" customHeight="false" outlineLevel="0" collapsed="false">
      <c r="A246" s="955" t="s">
        <v>1263</v>
      </c>
      <c r="B246" s="952" t="s">
        <v>1264</v>
      </c>
      <c r="C246" s="959"/>
      <c r="D246" s="958"/>
      <c r="E246" s="956"/>
    </row>
    <row r="247" s="950" customFormat="true" ht="15.75" hidden="false" customHeight="false" outlineLevel="0" collapsed="false">
      <c r="A247" s="951" t="s">
        <v>1265</v>
      </c>
      <c r="B247" s="952" t="s">
        <v>1266</v>
      </c>
      <c r="C247" s="970"/>
      <c r="D247" s="963" t="n">
        <f aca="false">SUM(D248:D255)</f>
        <v>0</v>
      </c>
      <c r="E247" s="972"/>
    </row>
    <row r="248" s="950" customFormat="true" ht="15.75" hidden="false" customHeight="false" outlineLevel="0" collapsed="false">
      <c r="A248" s="955" t="s">
        <v>1267</v>
      </c>
      <c r="B248" s="952" t="s">
        <v>1268</v>
      </c>
      <c r="C248" s="959"/>
      <c r="D248" s="958"/>
      <c r="E248" s="956"/>
    </row>
    <row r="249" s="950" customFormat="true" ht="15.75" hidden="false" customHeight="false" outlineLevel="0" collapsed="false">
      <c r="A249" s="955" t="s">
        <v>1269</v>
      </c>
      <c r="B249" s="952" t="s">
        <v>1270</v>
      </c>
      <c r="C249" s="959"/>
      <c r="D249" s="958"/>
      <c r="E249" s="956"/>
    </row>
    <row r="250" s="950" customFormat="true" ht="15.75" hidden="false" customHeight="false" outlineLevel="0" collapsed="false">
      <c r="A250" s="955" t="s">
        <v>1271</v>
      </c>
      <c r="B250" s="952" t="s">
        <v>1272</v>
      </c>
      <c r="C250" s="959"/>
      <c r="D250" s="958"/>
      <c r="E250" s="956"/>
    </row>
    <row r="251" s="950" customFormat="true" ht="15.75" hidden="false" customHeight="false" outlineLevel="0" collapsed="false">
      <c r="A251" s="955" t="s">
        <v>1273</v>
      </c>
      <c r="B251" s="952" t="s">
        <v>1274</v>
      </c>
      <c r="C251" s="959"/>
      <c r="D251" s="958"/>
      <c r="E251" s="956"/>
    </row>
    <row r="252" s="950" customFormat="true" ht="15.75" hidden="false" customHeight="false" outlineLevel="0" collapsed="false">
      <c r="A252" s="955" t="s">
        <v>1275</v>
      </c>
      <c r="B252" s="952" t="s">
        <v>1276</v>
      </c>
      <c r="C252" s="959"/>
      <c r="D252" s="958"/>
      <c r="E252" s="956"/>
    </row>
    <row r="253" s="950" customFormat="true" ht="15.75" hidden="false" customHeight="false" outlineLevel="0" collapsed="false">
      <c r="A253" s="955" t="s">
        <v>1277</v>
      </c>
      <c r="B253" s="952" t="s">
        <v>1278</v>
      </c>
      <c r="C253" s="959"/>
      <c r="D253" s="958"/>
      <c r="E253" s="956"/>
    </row>
    <row r="254" s="950" customFormat="true" ht="15.75" hidden="false" customHeight="false" outlineLevel="0" collapsed="false">
      <c r="A254" s="955" t="s">
        <v>1279</v>
      </c>
      <c r="B254" s="952" t="s">
        <v>1280</v>
      </c>
      <c r="C254" s="959"/>
      <c r="D254" s="958"/>
      <c r="E254" s="956"/>
    </row>
    <row r="255" s="950" customFormat="true" ht="15.75" hidden="false" customHeight="false" outlineLevel="0" collapsed="false">
      <c r="A255" s="955" t="s">
        <v>1281</v>
      </c>
      <c r="B255" s="952" t="s">
        <v>1282</v>
      </c>
      <c r="C255" s="959"/>
      <c r="D255" s="958"/>
      <c r="E255" s="956"/>
    </row>
    <row r="256" s="950" customFormat="true" ht="15.75" hidden="false" customHeight="false" outlineLevel="0" collapsed="false">
      <c r="A256" s="951" t="s">
        <v>1283</v>
      </c>
      <c r="B256" s="952" t="s">
        <v>1284</v>
      </c>
      <c r="C256" s="970"/>
      <c r="D256" s="979" t="n">
        <f aca="false">SUM(D257:D265)</f>
        <v>0</v>
      </c>
      <c r="E256" s="972"/>
    </row>
    <row r="257" s="950" customFormat="true" ht="15.75" hidden="false" customHeight="false" outlineLevel="0" collapsed="false">
      <c r="A257" s="955" t="s">
        <v>1285</v>
      </c>
      <c r="B257" s="952" t="s">
        <v>1286</v>
      </c>
      <c r="C257" s="959"/>
      <c r="D257" s="958"/>
      <c r="E257" s="956"/>
    </row>
    <row r="258" s="950" customFormat="true" ht="22.5" hidden="false" customHeight="false" outlineLevel="0" collapsed="false">
      <c r="A258" s="955" t="s">
        <v>1287</v>
      </c>
      <c r="B258" s="952" t="s">
        <v>1288</v>
      </c>
      <c r="C258" s="959"/>
      <c r="D258" s="958"/>
      <c r="E258" s="956"/>
    </row>
    <row r="259" s="950" customFormat="true" ht="15.75" hidden="false" customHeight="false" outlineLevel="0" collapsed="false">
      <c r="A259" s="955" t="s">
        <v>1289</v>
      </c>
      <c r="B259" s="952" t="s">
        <v>1290</v>
      </c>
      <c r="C259" s="959"/>
      <c r="D259" s="958"/>
      <c r="E259" s="956"/>
    </row>
    <row r="260" s="950" customFormat="true" ht="15.75" hidden="false" customHeight="false" outlineLevel="0" collapsed="false">
      <c r="A260" s="955" t="s">
        <v>1291</v>
      </c>
      <c r="B260" s="952" t="s">
        <v>1292</v>
      </c>
      <c r="C260" s="959"/>
      <c r="D260" s="958"/>
      <c r="E260" s="956"/>
    </row>
    <row r="261" s="950" customFormat="true" ht="15.75" hidden="false" customHeight="false" outlineLevel="0" collapsed="false">
      <c r="A261" s="955" t="s">
        <v>1293</v>
      </c>
      <c r="B261" s="952" t="s">
        <v>1294</v>
      </c>
      <c r="C261" s="959"/>
      <c r="D261" s="958"/>
      <c r="E261" s="956"/>
    </row>
    <row r="262" s="950" customFormat="true" ht="15.75" hidden="false" customHeight="false" outlineLevel="0" collapsed="false">
      <c r="A262" s="955" t="s">
        <v>1295</v>
      </c>
      <c r="B262" s="952" t="s">
        <v>1296</v>
      </c>
      <c r="C262" s="959"/>
      <c r="D262" s="958"/>
      <c r="E262" s="956"/>
    </row>
    <row r="263" s="950" customFormat="true" ht="22.5" hidden="false" customHeight="false" outlineLevel="0" collapsed="false">
      <c r="A263" s="955" t="s">
        <v>1297</v>
      </c>
      <c r="B263" s="952" t="s">
        <v>1298</v>
      </c>
      <c r="C263" s="959"/>
      <c r="D263" s="958"/>
      <c r="E263" s="956"/>
    </row>
    <row r="264" s="950" customFormat="true" ht="15.75" hidden="false" customHeight="false" outlineLevel="0" collapsed="false">
      <c r="A264" s="955" t="s">
        <v>1299</v>
      </c>
      <c r="B264" s="952" t="s">
        <v>1300</v>
      </c>
      <c r="C264" s="959"/>
      <c r="D264" s="958"/>
      <c r="E264" s="956"/>
    </row>
    <row r="265" s="950" customFormat="true" ht="15.75" hidden="false" customHeight="false" outlineLevel="0" collapsed="false">
      <c r="A265" s="951" t="s">
        <v>1301</v>
      </c>
      <c r="B265" s="952" t="s">
        <v>1302</v>
      </c>
      <c r="C265" s="970"/>
      <c r="D265" s="971"/>
      <c r="E265" s="972"/>
    </row>
    <row r="266" s="950" customFormat="true" ht="15.75" hidden="false" customHeight="false" outlineLevel="0" collapsed="false">
      <c r="A266" s="960" t="s">
        <v>1303</v>
      </c>
      <c r="B266" s="952" t="s">
        <v>1304</v>
      </c>
      <c r="C266" s="980"/>
      <c r="D266" s="961" t="n">
        <f aca="false">D183+D206+D233+D239+D265</f>
        <v>0</v>
      </c>
      <c r="E266" s="954"/>
    </row>
    <row r="267" s="950" customFormat="true" ht="15.75" hidden="false" customHeight="false" outlineLevel="0" collapsed="false">
      <c r="A267" s="981" t="s">
        <v>1305</v>
      </c>
      <c r="B267" s="982" t="s">
        <v>1306</v>
      </c>
      <c r="C267" s="983"/>
      <c r="D267" s="984" t="n">
        <v>1327713</v>
      </c>
      <c r="E267" s="985"/>
    </row>
    <row r="268" customFormat="false" ht="15.75" hidden="false" customHeight="false" outlineLevel="0" collapsed="false">
      <c r="A268" s="986"/>
      <c r="B268" s="987"/>
      <c r="C268" s="988"/>
      <c r="D268" s="988"/>
      <c r="E268" s="989"/>
    </row>
    <row r="269" customFormat="false" ht="15.75" hidden="false" customHeight="false" outlineLevel="0" collapsed="false">
      <c r="A269" s="990"/>
      <c r="B269" s="987"/>
      <c r="C269" s="988"/>
      <c r="D269" s="988"/>
      <c r="E269" s="989"/>
    </row>
    <row r="270" customFormat="false" ht="15.75" hidden="false" customHeight="false" outlineLevel="0" collapsed="false">
      <c r="A270" s="987"/>
      <c r="B270" s="987"/>
      <c r="C270" s="988"/>
      <c r="D270" s="988"/>
      <c r="E270" s="989"/>
    </row>
    <row r="271" customFormat="false" ht="15.75" hidden="false" customHeight="false" outlineLevel="0" collapsed="false">
      <c r="A271" s="991"/>
      <c r="B271" s="991"/>
      <c r="C271" s="991"/>
      <c r="D271" s="991"/>
      <c r="E271" s="991"/>
    </row>
    <row r="272" customFormat="false" ht="15.75" hidden="false" customHeight="false" outlineLevel="0" collapsed="false">
      <c r="A272" s="991"/>
      <c r="B272" s="991"/>
      <c r="C272" s="991"/>
      <c r="D272" s="991"/>
      <c r="E272" s="991"/>
    </row>
  </sheetData>
  <mergeCells count="9">
    <mergeCell ref="C1:E1"/>
    <mergeCell ref="A2:A4"/>
    <mergeCell ref="B2:B4"/>
    <mergeCell ref="C2:C3"/>
    <mergeCell ref="D2:D3"/>
    <mergeCell ref="E2:E3"/>
    <mergeCell ref="C4:E4"/>
    <mergeCell ref="A271:E271"/>
    <mergeCell ref="A272:E272"/>
  </mergeCells>
  <printOptions headings="false" gridLines="false" gridLinesSet="true" horizontalCentered="true" verticalCentered="false"/>
  <pageMargins left="0.7875" right="0.7875" top="1.575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Borsodnádasd Városi Önkormányzat&amp;C&amp;"Times New Roman,Regular"VAGYONKIMUTATÁS
a könyvviteli mérlegben értékkel szereplő eszközökről
2008. &amp;R&amp;"Times New Roman,Regular"17/a. sz. tábla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2" width="71.15"/>
    <col collapsed="false" customWidth="true" hidden="false" outlineLevel="0" max="2" min="2" style="993" width="6.15"/>
    <col collapsed="false" customWidth="true" hidden="false" outlineLevel="0" max="3" min="3" style="994" width="17.99"/>
    <col collapsed="false" customWidth="false" hidden="false" outlineLevel="0" max="257" min="4" style="994" width="9.32"/>
  </cols>
  <sheetData>
    <row r="1" customFormat="false" ht="15.95" hidden="false" customHeight="true" outlineLevel="0" collapsed="false">
      <c r="A1" s="995" t="s">
        <v>1307</v>
      </c>
      <c r="B1" s="995"/>
      <c r="C1" s="995"/>
    </row>
    <row r="3" customFormat="false" ht="12.75" hidden="false" customHeight="true" outlineLevel="0" collapsed="false">
      <c r="B3" s="996" t="s">
        <v>804</v>
      </c>
      <c r="C3" s="996"/>
    </row>
    <row r="4" s="999" customFormat="true" ht="31.5" hidden="false" customHeight="true" outlineLevel="0" collapsed="false">
      <c r="A4" s="997" t="s">
        <v>741</v>
      </c>
      <c r="B4" s="938" t="s">
        <v>667</v>
      </c>
      <c r="C4" s="998" t="s">
        <v>1308</v>
      </c>
    </row>
    <row r="5" s="999" customFormat="true" ht="12.75" hidden="false" customHeight="false" outlineLevel="0" collapsed="false">
      <c r="A5" s="997"/>
      <c r="B5" s="938"/>
      <c r="C5" s="998"/>
    </row>
    <row r="6" s="1003" customFormat="true" ht="12.75" hidden="false" customHeight="false" outlineLevel="0" collapsed="false">
      <c r="A6" s="1000" t="s">
        <v>673</v>
      </c>
      <c r="B6" s="1001" t="s">
        <v>674</v>
      </c>
      <c r="C6" s="1002" t="s">
        <v>675</v>
      </c>
    </row>
    <row r="7" customFormat="false" ht="15.75" hidden="false" customHeight="true" outlineLevel="0" collapsed="false">
      <c r="A7" s="1004" t="s">
        <v>1309</v>
      </c>
      <c r="B7" s="1005" t="s">
        <v>809</v>
      </c>
      <c r="C7" s="1006" t="n">
        <v>70451</v>
      </c>
    </row>
    <row r="8" customFormat="false" ht="15.75" hidden="false" customHeight="true" outlineLevel="0" collapsed="false">
      <c r="A8" s="1007" t="s">
        <v>1310</v>
      </c>
      <c r="B8" s="1008" t="s">
        <v>811</v>
      </c>
      <c r="C8" s="1009" t="n">
        <v>908796</v>
      </c>
    </row>
    <row r="9" customFormat="false" ht="15.75" hidden="false" customHeight="true" outlineLevel="0" collapsed="false">
      <c r="A9" s="1007" t="s">
        <v>1311</v>
      </c>
      <c r="B9" s="1008" t="s">
        <v>813</v>
      </c>
      <c r="C9" s="1009"/>
    </row>
    <row r="10" customFormat="false" ht="15.75" hidden="false" customHeight="true" outlineLevel="0" collapsed="false">
      <c r="A10" s="1010" t="s">
        <v>1312</v>
      </c>
      <c r="B10" s="1008" t="s">
        <v>815</v>
      </c>
      <c r="C10" s="1011" t="n">
        <f aca="false">SUM(C7:C9)</f>
        <v>979247</v>
      </c>
    </row>
    <row r="11" customFormat="false" ht="15.75" hidden="false" customHeight="true" outlineLevel="0" collapsed="false">
      <c r="A11" s="1010" t="s">
        <v>1313</v>
      </c>
      <c r="B11" s="1008" t="s">
        <v>817</v>
      </c>
      <c r="C11" s="1011" t="n">
        <v>73610</v>
      </c>
    </row>
    <row r="12" customFormat="false" ht="15.75" hidden="false" customHeight="true" outlineLevel="0" collapsed="false">
      <c r="A12" s="1007" t="s">
        <v>1314</v>
      </c>
      <c r="B12" s="1008" t="s">
        <v>819</v>
      </c>
      <c r="C12" s="1009" t="n">
        <v>73610</v>
      </c>
    </row>
    <row r="13" customFormat="false" ht="15.75" hidden="false" customHeight="true" outlineLevel="0" collapsed="false">
      <c r="A13" s="1007" t="s">
        <v>1315</v>
      </c>
      <c r="B13" s="1008" t="s">
        <v>821</v>
      </c>
      <c r="C13" s="1009"/>
    </row>
    <row r="14" customFormat="false" ht="15.75" hidden="false" customHeight="true" outlineLevel="0" collapsed="false">
      <c r="A14" s="1010" t="s">
        <v>1316</v>
      </c>
      <c r="B14" s="1008" t="s">
        <v>823</v>
      </c>
      <c r="C14" s="1011" t="n">
        <f aca="false">SUM(C15:C16)</f>
        <v>0</v>
      </c>
    </row>
    <row r="15" s="1012" customFormat="true" ht="15.75" hidden="false" customHeight="true" outlineLevel="0" collapsed="false">
      <c r="A15" s="1007" t="s">
        <v>1317</v>
      </c>
      <c r="B15" s="1008" t="s">
        <v>825</v>
      </c>
      <c r="C15" s="1009"/>
    </row>
    <row r="16" customFormat="false" ht="15.75" hidden="false" customHeight="true" outlineLevel="0" collapsed="false">
      <c r="A16" s="1007" t="s">
        <v>1318</v>
      </c>
      <c r="B16" s="1008" t="s">
        <v>90</v>
      </c>
      <c r="C16" s="1009"/>
    </row>
    <row r="17" customFormat="false" ht="15.75" hidden="false" customHeight="true" outlineLevel="0" collapsed="false">
      <c r="A17" s="1013" t="s">
        <v>1319</v>
      </c>
      <c r="B17" s="1008" t="s">
        <v>92</v>
      </c>
      <c r="C17" s="1011" t="n">
        <f aca="false">C11+C14</f>
        <v>73610</v>
      </c>
    </row>
    <row r="18" customFormat="false" ht="15.75" hidden="false" customHeight="true" outlineLevel="0" collapsed="false">
      <c r="A18" s="1014" t="s">
        <v>1320</v>
      </c>
      <c r="B18" s="1008" t="s">
        <v>102</v>
      </c>
      <c r="C18" s="1015" t="n">
        <v>1238</v>
      </c>
    </row>
    <row r="19" customFormat="false" ht="15.75" hidden="false" customHeight="true" outlineLevel="0" collapsed="false">
      <c r="A19" s="1007" t="s">
        <v>1321</v>
      </c>
      <c r="B19" s="1008" t="s">
        <v>194</v>
      </c>
      <c r="C19" s="1009"/>
    </row>
    <row r="20" customFormat="false" ht="15.75" hidden="false" customHeight="true" outlineLevel="0" collapsed="false">
      <c r="A20" s="1007" t="s">
        <v>1322</v>
      </c>
      <c r="B20" s="1008" t="s">
        <v>196</v>
      </c>
      <c r="C20" s="1009"/>
    </row>
    <row r="21" customFormat="false" ht="15.75" hidden="false" customHeight="true" outlineLevel="0" collapsed="false">
      <c r="A21" s="1007" t="s">
        <v>1323</v>
      </c>
      <c r="B21" s="1008" t="s">
        <v>197</v>
      </c>
      <c r="C21" s="1009"/>
    </row>
    <row r="22" customFormat="false" ht="15.75" hidden="false" customHeight="true" outlineLevel="0" collapsed="false">
      <c r="A22" s="1007" t="s">
        <v>1324</v>
      </c>
      <c r="B22" s="1008" t="s">
        <v>200</v>
      </c>
      <c r="C22" s="1009" t="n">
        <v>1238</v>
      </c>
    </row>
    <row r="23" customFormat="false" ht="15.75" hidden="false" customHeight="true" outlineLevel="0" collapsed="false">
      <c r="A23" s="1014" t="s">
        <v>1325</v>
      </c>
      <c r="B23" s="1008" t="s">
        <v>203</v>
      </c>
      <c r="C23" s="1015" t="n">
        <v>254372</v>
      </c>
    </row>
    <row r="24" customFormat="false" ht="15.75" hidden="false" customHeight="true" outlineLevel="0" collapsed="false">
      <c r="A24" s="1007" t="s">
        <v>1326</v>
      </c>
      <c r="B24" s="1008" t="s">
        <v>206</v>
      </c>
      <c r="C24" s="1009"/>
    </row>
    <row r="25" customFormat="false" ht="15.75" hidden="false" customHeight="true" outlineLevel="0" collapsed="false">
      <c r="A25" s="1007" t="s">
        <v>1327</v>
      </c>
      <c r="B25" s="1008" t="s">
        <v>209</v>
      </c>
      <c r="C25" s="1009"/>
    </row>
    <row r="26" customFormat="false" ht="15.75" hidden="false" customHeight="true" outlineLevel="0" collapsed="false">
      <c r="A26" s="1007" t="s">
        <v>1328</v>
      </c>
      <c r="B26" s="1008" t="s">
        <v>212</v>
      </c>
      <c r="C26" s="1009" t="n">
        <v>13660</v>
      </c>
    </row>
    <row r="27" customFormat="false" ht="15.75" hidden="false" customHeight="true" outlineLevel="0" collapsed="false">
      <c r="A27" s="1007" t="s">
        <v>1329</v>
      </c>
      <c r="B27" s="1008" t="s">
        <v>215</v>
      </c>
      <c r="C27" s="1009" t="n">
        <v>240712</v>
      </c>
    </row>
    <row r="28" customFormat="false" ht="15.75" hidden="false" customHeight="true" outlineLevel="0" collapsed="false">
      <c r="A28" s="1016" t="s">
        <v>1330</v>
      </c>
      <c r="B28" s="1008" t="s">
        <v>396</v>
      </c>
      <c r="C28" s="1009" t="n">
        <v>2917</v>
      </c>
    </row>
    <row r="29" customFormat="false" ht="15.75" hidden="false" customHeight="true" outlineLevel="0" collapsed="false">
      <c r="A29" s="1017" t="s">
        <v>1331</v>
      </c>
      <c r="B29" s="1008" t="s">
        <v>397</v>
      </c>
      <c r="C29" s="1009"/>
    </row>
    <row r="30" customFormat="false" ht="15.75" hidden="false" customHeight="true" outlineLevel="0" collapsed="false">
      <c r="A30" s="1017" t="s">
        <v>1332</v>
      </c>
      <c r="B30" s="1008" t="s">
        <v>398</v>
      </c>
      <c r="C30" s="1009"/>
    </row>
    <row r="31" customFormat="false" ht="15.75" hidden="false" customHeight="true" outlineLevel="0" collapsed="false">
      <c r="A31" s="1017" t="s">
        <v>1333</v>
      </c>
      <c r="B31" s="1008" t="s">
        <v>399</v>
      </c>
      <c r="C31" s="1009" t="n">
        <v>237795</v>
      </c>
    </row>
    <row r="32" customFormat="false" ht="15.75" hidden="false" customHeight="true" outlineLevel="0" collapsed="false">
      <c r="A32" s="1014" t="s">
        <v>1334</v>
      </c>
      <c r="B32" s="1008" t="s">
        <v>400</v>
      </c>
      <c r="C32" s="1018" t="n">
        <v>19246</v>
      </c>
    </row>
    <row r="33" customFormat="false" ht="15.75" hidden="false" customHeight="true" outlineLevel="0" collapsed="false">
      <c r="A33" s="1013" t="s">
        <v>1335</v>
      </c>
      <c r="B33" s="1008" t="s">
        <v>401</v>
      </c>
      <c r="C33" s="1011" t="n">
        <f aca="false">C18+C23+C32</f>
        <v>274856</v>
      </c>
    </row>
    <row r="34" customFormat="false" ht="15.75" hidden="false" customHeight="true" outlineLevel="0" collapsed="false">
      <c r="A34" s="1019" t="s">
        <v>1336</v>
      </c>
      <c r="B34" s="1020" t="s">
        <v>428</v>
      </c>
      <c r="C34" s="1021" t="n">
        <f aca="false">C10+C17+C33</f>
        <v>1327713</v>
      </c>
    </row>
    <row r="35" customFormat="false" ht="15.75" hidden="false" customHeight="false" outlineLevel="0" collapsed="false">
      <c r="A35" s="986"/>
      <c r="B35" s="987"/>
      <c r="C35" s="988"/>
      <c r="D35" s="988"/>
      <c r="E35" s="988"/>
    </row>
    <row r="36" customFormat="false" ht="15.75" hidden="false" customHeight="false" outlineLevel="0" collapsed="false">
      <c r="A36" s="986"/>
      <c r="B36" s="987"/>
      <c r="C36" s="988"/>
      <c r="D36" s="988"/>
      <c r="E36" s="988"/>
    </row>
    <row r="37" customFormat="false" ht="15.75" hidden="false" customHeight="false" outlineLevel="0" collapsed="false">
      <c r="A37" s="987"/>
      <c r="B37" s="987"/>
      <c r="C37" s="988"/>
      <c r="D37" s="988"/>
      <c r="E37" s="988"/>
    </row>
    <row r="38" customFormat="false" ht="15.75" hidden="false" customHeight="true" outlineLevel="0" collapsed="false">
      <c r="A38" s="1022"/>
      <c r="B38" s="1022"/>
      <c r="C38" s="1022"/>
      <c r="D38" s="1023"/>
      <c r="E38" s="1023"/>
    </row>
    <row r="39" customFormat="false" ht="15.75" hidden="false" customHeight="true" outlineLevel="0" collapsed="false">
      <c r="A39" s="1022"/>
      <c r="B39" s="1022"/>
      <c r="C39" s="1022"/>
      <c r="D39" s="1023"/>
      <c r="E39" s="1023"/>
    </row>
  </sheetData>
  <mergeCells count="7">
    <mergeCell ref="A1:C1"/>
    <mergeCell ref="B3:C3"/>
    <mergeCell ref="A4:A5"/>
    <mergeCell ref="B4:B5"/>
    <mergeCell ref="C4:C5"/>
    <mergeCell ref="A38:C38"/>
    <mergeCell ref="A39:C39"/>
  </mergeCells>
  <printOptions headings="false" gridLines="false" gridLinesSet="true" horizontalCentered="true" verticalCentered="false"/>
  <pageMargins left="0.7875" right="0.7875" top="1.57013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CVAGYONKIMUTATÁS
a könyvviteli mérlegben értékkel szereplő forrásokról&amp;R17/b. sz. tábl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4" width="49.65"/>
    <col collapsed="false" customWidth="true" hidden="false" outlineLevel="0" max="2" min="2" style="934" width="6.82"/>
    <col collapsed="false" customWidth="true" hidden="false" outlineLevel="0" max="3" min="3" style="934" width="17.15"/>
    <col collapsed="false" customWidth="true" hidden="false" outlineLevel="0" max="4" min="4" style="934" width="19.15"/>
    <col collapsed="false" customWidth="false" hidden="false" outlineLevel="0" max="257" min="5" style="934" width="11.99"/>
  </cols>
  <sheetData>
    <row r="2" customFormat="false" ht="43.5" hidden="false" customHeight="true" outlineLevel="0" collapsed="false">
      <c r="A2" s="1024" t="s">
        <v>176</v>
      </c>
      <c r="B2" s="1025" t="s">
        <v>667</v>
      </c>
      <c r="C2" s="1026" t="s">
        <v>1337</v>
      </c>
      <c r="D2" s="1027" t="s">
        <v>1338</v>
      </c>
    </row>
    <row r="3" customFormat="false" ht="15.75" hidden="false" customHeight="true" outlineLevel="0" collapsed="false">
      <c r="A3" s="1028" t="s">
        <v>1339</v>
      </c>
      <c r="B3" s="1029" t="s">
        <v>10</v>
      </c>
      <c r="C3" s="1030" t="n">
        <v>1</v>
      </c>
      <c r="D3" s="1031" t="n">
        <v>150</v>
      </c>
    </row>
    <row r="4" customFormat="false" ht="15.75" hidden="false" customHeight="true" outlineLevel="0" collapsed="false">
      <c r="A4" s="1032" t="s">
        <v>1340</v>
      </c>
      <c r="B4" s="1033" t="s">
        <v>12</v>
      </c>
      <c r="C4" s="1034"/>
      <c r="D4" s="1035"/>
    </row>
    <row r="5" customFormat="false" ht="15.75" hidden="false" customHeight="true" outlineLevel="0" collapsed="false">
      <c r="A5" s="1032" t="s">
        <v>1341</v>
      </c>
      <c r="B5" s="1033" t="s">
        <v>14</v>
      </c>
      <c r="C5" s="1034"/>
      <c r="D5" s="1035"/>
    </row>
    <row r="6" customFormat="false" ht="15.75" hidden="false" customHeight="true" outlineLevel="0" collapsed="false">
      <c r="A6" s="1032" t="s">
        <v>1342</v>
      </c>
      <c r="B6" s="1033" t="s">
        <v>24</v>
      </c>
      <c r="C6" s="1034"/>
      <c r="D6" s="1035"/>
    </row>
    <row r="7" customFormat="false" ht="15.75" hidden="false" customHeight="true" outlineLevel="0" collapsed="false">
      <c r="A7" s="1032" t="s">
        <v>1343</v>
      </c>
      <c r="B7" s="1033" t="s">
        <v>46</v>
      </c>
      <c r="C7" s="1034"/>
      <c r="D7" s="1035"/>
    </row>
    <row r="8" customFormat="false" ht="15.75" hidden="false" customHeight="true" outlineLevel="0" collapsed="false">
      <c r="A8" s="1032" t="s">
        <v>1344</v>
      </c>
      <c r="B8" s="1033" t="s">
        <v>54</v>
      </c>
      <c r="C8" s="1034"/>
      <c r="D8" s="1035"/>
    </row>
    <row r="9" customFormat="false" ht="15.75" hidden="false" customHeight="true" outlineLevel="0" collapsed="false">
      <c r="A9" s="1032" t="s">
        <v>1345</v>
      </c>
      <c r="B9" s="1033" t="s">
        <v>76</v>
      </c>
      <c r="C9" s="1034"/>
      <c r="D9" s="1035"/>
    </row>
    <row r="10" customFormat="false" ht="15.75" hidden="false" customHeight="true" outlineLevel="0" collapsed="false">
      <c r="A10" s="1032" t="s">
        <v>1346</v>
      </c>
      <c r="B10" s="1033" t="s">
        <v>82</v>
      </c>
      <c r="C10" s="1034"/>
      <c r="D10" s="1035"/>
    </row>
    <row r="11" customFormat="false" ht="15.75" hidden="false" customHeight="true" outlineLevel="0" collapsed="false">
      <c r="A11" s="1036"/>
      <c r="B11" s="1033" t="s">
        <v>88</v>
      </c>
      <c r="C11" s="1034"/>
      <c r="D11" s="1035"/>
    </row>
    <row r="12" customFormat="false" ht="15.75" hidden="false" customHeight="true" outlineLevel="0" collapsed="false">
      <c r="A12" s="1036"/>
      <c r="B12" s="1033" t="s">
        <v>90</v>
      </c>
      <c r="C12" s="1034"/>
      <c r="D12" s="1035"/>
    </row>
    <row r="13" customFormat="false" ht="15.75" hidden="false" customHeight="true" outlineLevel="0" collapsed="false">
      <c r="A13" s="1036"/>
      <c r="B13" s="1033" t="s">
        <v>92</v>
      </c>
      <c r="C13" s="1034"/>
      <c r="D13" s="1035"/>
    </row>
    <row r="14" customFormat="false" ht="15.75" hidden="false" customHeight="true" outlineLevel="0" collapsed="false">
      <c r="A14" s="1036"/>
      <c r="B14" s="1033" t="s">
        <v>102</v>
      </c>
      <c r="C14" s="1034"/>
      <c r="D14" s="1035"/>
    </row>
    <row r="15" customFormat="false" ht="15.75" hidden="false" customHeight="true" outlineLevel="0" collapsed="false">
      <c r="A15" s="1036"/>
      <c r="B15" s="1033" t="s">
        <v>194</v>
      </c>
      <c r="C15" s="1034"/>
      <c r="D15" s="1035"/>
    </row>
    <row r="16" customFormat="false" ht="15.75" hidden="false" customHeight="true" outlineLevel="0" collapsed="false">
      <c r="A16" s="1036"/>
      <c r="B16" s="1033" t="s">
        <v>196</v>
      </c>
      <c r="C16" s="1034"/>
      <c r="D16" s="1035"/>
    </row>
    <row r="17" customFormat="false" ht="15.75" hidden="false" customHeight="true" outlineLevel="0" collapsed="false">
      <c r="A17" s="1036"/>
      <c r="B17" s="1033" t="s">
        <v>197</v>
      </c>
      <c r="C17" s="1034"/>
      <c r="D17" s="1035"/>
    </row>
    <row r="18" customFormat="false" ht="15.75" hidden="false" customHeight="true" outlineLevel="0" collapsed="false">
      <c r="A18" s="1036"/>
      <c r="B18" s="1033" t="s">
        <v>200</v>
      </c>
      <c r="C18" s="1034"/>
      <c r="D18" s="1035"/>
    </row>
    <row r="19" customFormat="false" ht="15.75" hidden="false" customHeight="true" outlineLevel="0" collapsed="false">
      <c r="A19" s="1036"/>
      <c r="B19" s="1033" t="s">
        <v>203</v>
      </c>
      <c r="C19" s="1034"/>
      <c r="D19" s="1035"/>
    </row>
    <row r="20" customFormat="false" ht="15.75" hidden="false" customHeight="true" outlineLevel="0" collapsed="false">
      <c r="A20" s="1036"/>
      <c r="B20" s="1033" t="s">
        <v>206</v>
      </c>
      <c r="C20" s="1034"/>
      <c r="D20" s="1035"/>
    </row>
    <row r="21" customFormat="false" ht="15.75" hidden="false" customHeight="true" outlineLevel="0" collapsed="false">
      <c r="A21" s="1036"/>
      <c r="B21" s="1033" t="s">
        <v>209</v>
      </c>
      <c r="C21" s="1034"/>
      <c r="D21" s="1035"/>
    </row>
    <row r="22" customFormat="false" ht="15.75" hidden="false" customHeight="true" outlineLevel="0" collapsed="false">
      <c r="A22" s="1036"/>
      <c r="B22" s="1033" t="s">
        <v>212</v>
      </c>
      <c r="C22" s="1034"/>
      <c r="D22" s="1035"/>
    </row>
    <row r="23" customFormat="false" ht="15.75" hidden="false" customHeight="true" outlineLevel="0" collapsed="false">
      <c r="A23" s="1036"/>
      <c r="B23" s="1033" t="s">
        <v>215</v>
      </c>
      <c r="C23" s="1034"/>
      <c r="D23" s="1035"/>
    </row>
    <row r="24" customFormat="false" ht="15.75" hidden="false" customHeight="true" outlineLevel="0" collapsed="false">
      <c r="A24" s="1036"/>
      <c r="B24" s="1033" t="s">
        <v>396</v>
      </c>
      <c r="C24" s="1034"/>
      <c r="D24" s="1035"/>
    </row>
    <row r="25" customFormat="false" ht="15.75" hidden="false" customHeight="true" outlineLevel="0" collapsed="false">
      <c r="A25" s="1036"/>
      <c r="B25" s="1033" t="s">
        <v>397</v>
      </c>
      <c r="C25" s="1034"/>
      <c r="D25" s="1035"/>
    </row>
    <row r="26" customFormat="false" ht="15.75" hidden="false" customHeight="true" outlineLevel="0" collapsed="false">
      <c r="A26" s="1036"/>
      <c r="B26" s="1033" t="s">
        <v>398</v>
      </c>
      <c r="C26" s="1034"/>
      <c r="D26" s="1035"/>
    </row>
    <row r="27" customFormat="false" ht="15.75" hidden="false" customHeight="true" outlineLevel="0" collapsed="false">
      <c r="A27" s="1036"/>
      <c r="B27" s="1033" t="s">
        <v>399</v>
      </c>
      <c r="C27" s="1034"/>
      <c r="D27" s="1035"/>
    </row>
    <row r="28" customFormat="false" ht="15.75" hidden="false" customHeight="true" outlineLevel="0" collapsed="false">
      <c r="A28" s="1036"/>
      <c r="B28" s="1033" t="s">
        <v>400</v>
      </c>
      <c r="C28" s="1034"/>
      <c r="D28" s="1035"/>
    </row>
    <row r="29" customFormat="false" ht="15.75" hidden="false" customHeight="true" outlineLevel="0" collapsed="false">
      <c r="A29" s="1036"/>
      <c r="B29" s="1033" t="s">
        <v>401</v>
      </c>
      <c r="C29" s="1034"/>
      <c r="D29" s="1035"/>
    </row>
    <row r="30" customFormat="false" ht="15.75" hidden="false" customHeight="true" outlineLevel="0" collapsed="false">
      <c r="A30" s="1036"/>
      <c r="B30" s="1033" t="s">
        <v>428</v>
      </c>
      <c r="C30" s="1034"/>
      <c r="D30" s="1035"/>
    </row>
    <row r="31" customFormat="false" ht="15.75" hidden="false" customHeight="true" outlineLevel="0" collapsed="false">
      <c r="A31" s="1036"/>
      <c r="B31" s="1033" t="s">
        <v>429</v>
      </c>
      <c r="C31" s="1034"/>
      <c r="D31" s="1035"/>
    </row>
    <row r="32" customFormat="false" ht="15.75" hidden="false" customHeight="true" outlineLevel="0" collapsed="false">
      <c r="A32" s="1036"/>
      <c r="B32" s="1033" t="s">
        <v>430</v>
      </c>
      <c r="C32" s="1034"/>
      <c r="D32" s="1035"/>
    </row>
    <row r="33" customFormat="false" ht="15.75" hidden="false" customHeight="true" outlineLevel="0" collapsed="false">
      <c r="A33" s="1036"/>
      <c r="B33" s="1033" t="s">
        <v>431</v>
      </c>
      <c r="C33" s="1034"/>
      <c r="D33" s="1035"/>
    </row>
    <row r="34" customFormat="false" ht="15.75" hidden="false" customHeight="true" outlineLevel="0" collapsed="false">
      <c r="A34" s="1036"/>
      <c r="B34" s="1033" t="s">
        <v>432</v>
      </c>
      <c r="C34" s="1034"/>
      <c r="D34" s="1035"/>
    </row>
    <row r="35" customFormat="false" ht="15.75" hidden="false" customHeight="true" outlineLevel="0" collapsed="false">
      <c r="A35" s="1037"/>
      <c r="B35" s="1038" t="s">
        <v>433</v>
      </c>
      <c r="C35" s="1039"/>
      <c r="D35" s="1040"/>
    </row>
    <row r="36" customFormat="false" ht="15.75" hidden="false" customHeight="true" outlineLevel="0" collapsed="false">
      <c r="A36" s="1041" t="s">
        <v>402</v>
      </c>
      <c r="B36" s="1041"/>
      <c r="C36" s="1042"/>
      <c r="D36" s="1043" t="n">
        <f aca="false">IF((SUM(D3:D35)=0),"",SUM(D3:D35))</f>
        <v>150</v>
      </c>
      <c r="F36" s="1044"/>
    </row>
    <row r="38" customFormat="false" ht="15.75" hidden="false" customHeight="true" outlineLevel="0" collapsed="false">
      <c r="A38" s="986"/>
      <c r="B38" s="987"/>
      <c r="C38" s="1045"/>
      <c r="D38" s="1045"/>
    </row>
    <row r="39" customFormat="false" ht="15.75" hidden="false" customHeight="false" outlineLevel="0" collapsed="false">
      <c r="A39" s="986"/>
      <c r="B39" s="987"/>
      <c r="C39" s="989"/>
      <c r="D39" s="989"/>
    </row>
    <row r="40" customFormat="false" ht="15.75" hidden="false" customHeight="true" outlineLevel="0" collapsed="false">
      <c r="A40" s="987"/>
      <c r="B40" s="987"/>
      <c r="C40" s="1045"/>
      <c r="D40" s="1045"/>
    </row>
    <row r="41" customFormat="false" ht="15.75" hidden="false" customHeight="false" outlineLevel="0" collapsed="false">
      <c r="A41" s="1023"/>
      <c r="B41" s="1023"/>
    </row>
    <row r="42" customFormat="false" ht="15.75" hidden="false" customHeight="false" outlineLevel="0" collapsed="false">
      <c r="A42" s="1023"/>
      <c r="B42" s="1023"/>
      <c r="C42" s="1023"/>
    </row>
  </sheetData>
  <sheetProtection sheet="true" objects="true" scenarios="true"/>
  <mergeCells count="3">
    <mergeCell ref="A36:B36"/>
    <mergeCell ref="C38:D38"/>
    <mergeCell ref="C40:D40"/>
  </mergeCells>
  <printOptions headings="false" gridLines="false" gridLinesSet="true" horizontalCentered="true" verticalCentered="false"/>
  <pageMargins left="0.7875" right="0.7875" top="1.6145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C&amp;"Times New Roman,Regular"VAGYONKIMUTATÁS
az érték nélkül nyilvántartott  eszközökről
2008. &amp;R&amp;"Times New Roman,Regular"17/c. sz.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34" width="51.49"/>
    <col collapsed="false" customWidth="true" hidden="false" outlineLevel="0" max="2" min="2" style="934" width="6.82"/>
    <col collapsed="false" customWidth="true" hidden="false" outlineLevel="0" max="3" min="3" style="934" width="17.15"/>
    <col collapsed="false" customWidth="true" hidden="false" outlineLevel="0" max="4" min="4" style="934" width="19.15"/>
    <col collapsed="false" customWidth="false" hidden="false" outlineLevel="0" max="257" min="5" style="934" width="11.99"/>
  </cols>
  <sheetData>
    <row r="2" customFormat="false" ht="43.5" hidden="false" customHeight="true" outlineLevel="0" collapsed="false">
      <c r="A2" s="1046" t="s">
        <v>1347</v>
      </c>
      <c r="B2" s="1025" t="s">
        <v>667</v>
      </c>
      <c r="C2" s="1047" t="s">
        <v>1337</v>
      </c>
      <c r="D2" s="1048" t="s">
        <v>1338</v>
      </c>
    </row>
    <row r="3" customFormat="false" ht="15.75" hidden="false" customHeight="true" outlineLevel="0" collapsed="false">
      <c r="A3" s="1028" t="s">
        <v>1348</v>
      </c>
      <c r="B3" s="1029" t="s">
        <v>10</v>
      </c>
      <c r="C3" s="1030" t="n">
        <v>3</v>
      </c>
      <c r="D3" s="1031" t="n">
        <v>1600</v>
      </c>
    </row>
    <row r="4" customFormat="false" ht="15.75" hidden="false" customHeight="true" outlineLevel="0" collapsed="false">
      <c r="A4" s="1032" t="s">
        <v>1349</v>
      </c>
      <c r="B4" s="1033" t="s">
        <v>12</v>
      </c>
      <c r="C4" s="1034"/>
      <c r="D4" s="1035"/>
    </row>
    <row r="5" customFormat="false" ht="15.75" hidden="false" customHeight="true" outlineLevel="0" collapsed="false">
      <c r="A5" s="1032" t="s">
        <v>1350</v>
      </c>
      <c r="B5" s="1033" t="s">
        <v>14</v>
      </c>
      <c r="C5" s="1034"/>
      <c r="D5" s="1035"/>
    </row>
    <row r="6" customFormat="false" ht="15.75" hidden="false" customHeight="true" outlineLevel="0" collapsed="false">
      <c r="A6" s="1032" t="s">
        <v>1351</v>
      </c>
      <c r="B6" s="1033" t="s">
        <v>24</v>
      </c>
      <c r="C6" s="1034"/>
      <c r="D6" s="1035"/>
    </row>
    <row r="7" customFormat="false" ht="15.75" hidden="false" customHeight="true" outlineLevel="0" collapsed="false">
      <c r="A7" s="1032"/>
      <c r="B7" s="1033" t="s">
        <v>46</v>
      </c>
      <c r="C7" s="1034"/>
      <c r="D7" s="1035"/>
    </row>
    <row r="8" customFormat="false" ht="15.75" hidden="false" customHeight="true" outlineLevel="0" collapsed="false">
      <c r="A8" s="1032"/>
      <c r="B8" s="1033" t="s">
        <v>54</v>
      </c>
      <c r="C8" s="1034"/>
      <c r="D8" s="1035"/>
    </row>
    <row r="9" customFormat="false" ht="15.75" hidden="false" customHeight="true" outlineLevel="0" collapsed="false">
      <c r="A9" s="1032"/>
      <c r="B9" s="1033" t="s">
        <v>76</v>
      </c>
      <c r="C9" s="1034"/>
      <c r="D9" s="1035"/>
    </row>
    <row r="10" customFormat="false" ht="15.75" hidden="false" customHeight="true" outlineLevel="0" collapsed="false">
      <c r="A10" s="1032"/>
      <c r="B10" s="1033" t="s">
        <v>82</v>
      </c>
      <c r="C10" s="1034"/>
      <c r="D10" s="1035"/>
    </row>
    <row r="11" customFormat="false" ht="15.75" hidden="false" customHeight="true" outlineLevel="0" collapsed="false">
      <c r="A11" s="1032"/>
      <c r="B11" s="1033" t="s">
        <v>88</v>
      </c>
      <c r="C11" s="1034"/>
      <c r="D11" s="1035"/>
    </row>
    <row r="12" customFormat="false" ht="15.75" hidden="false" customHeight="true" outlineLevel="0" collapsed="false">
      <c r="A12" s="1032"/>
      <c r="B12" s="1033" t="s">
        <v>90</v>
      </c>
      <c r="C12" s="1034"/>
      <c r="D12" s="1035"/>
    </row>
    <row r="13" customFormat="false" ht="15.75" hidden="false" customHeight="true" outlineLevel="0" collapsed="false">
      <c r="A13" s="1032"/>
      <c r="B13" s="1033" t="s">
        <v>92</v>
      </c>
      <c r="C13" s="1034"/>
      <c r="D13" s="1035"/>
    </row>
    <row r="14" customFormat="false" ht="15.75" hidden="false" customHeight="true" outlineLevel="0" collapsed="false">
      <c r="A14" s="1032"/>
      <c r="B14" s="1033" t="s">
        <v>102</v>
      </c>
      <c r="C14" s="1034"/>
      <c r="D14" s="1035"/>
    </row>
    <row r="15" customFormat="false" ht="15.75" hidden="false" customHeight="true" outlineLevel="0" collapsed="false">
      <c r="A15" s="1032"/>
      <c r="B15" s="1033" t="s">
        <v>194</v>
      </c>
      <c r="C15" s="1034"/>
      <c r="D15" s="1035"/>
    </row>
    <row r="16" customFormat="false" ht="15.75" hidden="false" customHeight="true" outlineLevel="0" collapsed="false">
      <c r="A16" s="1032"/>
      <c r="B16" s="1033" t="s">
        <v>196</v>
      </c>
      <c r="C16" s="1034"/>
      <c r="D16" s="1035"/>
    </row>
    <row r="17" customFormat="false" ht="15.75" hidden="false" customHeight="true" outlineLevel="0" collapsed="false">
      <c r="A17" s="1032"/>
      <c r="B17" s="1033" t="s">
        <v>197</v>
      </c>
      <c r="C17" s="1034"/>
      <c r="D17" s="1035"/>
    </row>
    <row r="18" customFormat="false" ht="15.75" hidden="false" customHeight="true" outlineLevel="0" collapsed="false">
      <c r="A18" s="1032"/>
      <c r="B18" s="1033" t="s">
        <v>200</v>
      </c>
      <c r="C18" s="1034"/>
      <c r="D18" s="1035"/>
    </row>
    <row r="19" customFormat="false" ht="15.75" hidden="false" customHeight="true" outlineLevel="0" collapsed="false">
      <c r="A19" s="1032"/>
      <c r="B19" s="1033" t="s">
        <v>203</v>
      </c>
      <c r="C19" s="1034"/>
      <c r="D19" s="1035"/>
    </row>
    <row r="20" customFormat="false" ht="15.75" hidden="false" customHeight="true" outlineLevel="0" collapsed="false">
      <c r="A20" s="1032"/>
      <c r="B20" s="1033" t="s">
        <v>206</v>
      </c>
      <c r="C20" s="1034"/>
      <c r="D20" s="1035"/>
    </row>
    <row r="21" customFormat="false" ht="15.75" hidden="false" customHeight="true" outlineLevel="0" collapsed="false">
      <c r="A21" s="1032"/>
      <c r="B21" s="1033" t="s">
        <v>209</v>
      </c>
      <c r="C21" s="1034"/>
      <c r="D21" s="1035"/>
    </row>
    <row r="22" customFormat="false" ht="15.75" hidden="false" customHeight="true" outlineLevel="0" collapsed="false">
      <c r="A22" s="1032"/>
      <c r="B22" s="1033" t="s">
        <v>212</v>
      </c>
      <c r="C22" s="1034"/>
      <c r="D22" s="1035"/>
    </row>
    <row r="23" customFormat="false" ht="15.75" hidden="false" customHeight="true" outlineLevel="0" collapsed="false">
      <c r="A23" s="1032"/>
      <c r="B23" s="1033" t="s">
        <v>215</v>
      </c>
      <c r="C23" s="1034"/>
      <c r="D23" s="1035"/>
    </row>
    <row r="24" customFormat="false" ht="15.75" hidden="false" customHeight="true" outlineLevel="0" collapsed="false">
      <c r="A24" s="1032"/>
      <c r="B24" s="1033" t="s">
        <v>396</v>
      </c>
      <c r="C24" s="1034"/>
      <c r="D24" s="1035"/>
    </row>
    <row r="25" customFormat="false" ht="15.75" hidden="false" customHeight="true" outlineLevel="0" collapsed="false">
      <c r="A25" s="1032"/>
      <c r="B25" s="1033" t="s">
        <v>397</v>
      </c>
      <c r="C25" s="1034"/>
      <c r="D25" s="1035"/>
    </row>
    <row r="26" customFormat="false" ht="15.75" hidden="false" customHeight="true" outlineLevel="0" collapsed="false">
      <c r="A26" s="1032"/>
      <c r="B26" s="1033" t="s">
        <v>398</v>
      </c>
      <c r="C26" s="1034"/>
      <c r="D26" s="1035"/>
    </row>
    <row r="27" customFormat="false" ht="15.75" hidden="false" customHeight="true" outlineLevel="0" collapsed="false">
      <c r="A27" s="1032"/>
      <c r="B27" s="1033" t="s">
        <v>399</v>
      </c>
      <c r="C27" s="1034"/>
      <c r="D27" s="1035"/>
    </row>
    <row r="28" customFormat="false" ht="15.75" hidden="false" customHeight="true" outlineLevel="0" collapsed="false">
      <c r="A28" s="1032"/>
      <c r="B28" s="1033" t="s">
        <v>400</v>
      </c>
      <c r="C28" s="1034"/>
      <c r="D28" s="1035"/>
    </row>
    <row r="29" customFormat="false" ht="15.75" hidden="false" customHeight="true" outlineLevel="0" collapsed="false">
      <c r="A29" s="1032"/>
      <c r="B29" s="1033" t="s">
        <v>401</v>
      </c>
      <c r="C29" s="1034"/>
      <c r="D29" s="1035"/>
    </row>
    <row r="30" customFormat="false" ht="15.75" hidden="false" customHeight="true" outlineLevel="0" collapsed="false">
      <c r="A30" s="1032"/>
      <c r="B30" s="1033" t="s">
        <v>428</v>
      </c>
      <c r="C30" s="1034"/>
      <c r="D30" s="1035"/>
    </row>
    <row r="31" customFormat="false" ht="15.75" hidden="false" customHeight="true" outlineLevel="0" collapsed="false">
      <c r="A31" s="1032"/>
      <c r="B31" s="1033" t="s">
        <v>429</v>
      </c>
      <c r="C31" s="1034"/>
      <c r="D31" s="1035"/>
    </row>
    <row r="32" customFormat="false" ht="15.75" hidden="false" customHeight="true" outlineLevel="0" collapsed="false">
      <c r="A32" s="1032"/>
      <c r="B32" s="1033" t="s">
        <v>430</v>
      </c>
      <c r="C32" s="1034"/>
      <c r="D32" s="1035"/>
    </row>
    <row r="33" customFormat="false" ht="15.75" hidden="false" customHeight="true" outlineLevel="0" collapsed="false">
      <c r="A33" s="1032"/>
      <c r="B33" s="1033" t="s">
        <v>431</v>
      </c>
      <c r="C33" s="1034"/>
      <c r="D33" s="1035"/>
    </row>
    <row r="34" customFormat="false" ht="15.75" hidden="false" customHeight="true" outlineLevel="0" collapsed="false">
      <c r="A34" s="1032"/>
      <c r="B34" s="1033" t="s">
        <v>432</v>
      </c>
      <c r="C34" s="1034"/>
      <c r="D34" s="1035"/>
    </row>
    <row r="35" customFormat="false" ht="15.75" hidden="false" customHeight="true" outlineLevel="0" collapsed="false">
      <c r="A35" s="1049"/>
      <c r="B35" s="1050" t="s">
        <v>433</v>
      </c>
      <c r="C35" s="1051"/>
      <c r="D35" s="1052"/>
    </row>
    <row r="36" customFormat="false" ht="15.75" hidden="false" customHeight="true" outlineLevel="0" collapsed="false">
      <c r="A36" s="1053" t="s">
        <v>402</v>
      </c>
      <c r="B36" s="1053"/>
      <c r="C36" s="1042"/>
      <c r="D36" s="1043" t="n">
        <f aca="false">IF((SUM(D3:D35)=0),"",SUM(D3:D35))</f>
        <v>1600</v>
      </c>
      <c r="F36" s="1054"/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6902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C&amp;"Times New Roman,Regular"VAGYONKIMUTATÁS
a mérlegben nem szereplő kötelezettségekről
2008.&amp;R&amp;"Times New Roman,Regular"17/d. sz.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0" width="7.65"/>
    <col collapsed="false" customWidth="true" hidden="false" outlineLevel="0" max="2" min="2" style="300" width="60.82"/>
    <col collapsed="false" customWidth="true" hidden="false" outlineLevel="0" max="3" min="3" style="300" width="25.65"/>
    <col collapsed="false" customWidth="false" hidden="false" outlineLevel="0" max="257" min="4" style="300" width="9.32"/>
  </cols>
  <sheetData>
    <row r="1" customFormat="false" ht="15" hidden="false" customHeight="false" outlineLevel="0" collapsed="false">
      <c r="C1" s="1055" t="s">
        <v>1352</v>
      </c>
    </row>
    <row r="2" customFormat="false" ht="14.25" hidden="false" customHeight="false" outlineLevel="0" collapsed="false">
      <c r="A2" s="1056"/>
      <c r="B2" s="1056"/>
      <c r="C2" s="1056"/>
    </row>
    <row r="3" customFormat="false" ht="33.75" hidden="false" customHeight="true" outlineLevel="0" collapsed="false">
      <c r="A3" s="1057" t="s">
        <v>1353</v>
      </c>
      <c r="B3" s="1057"/>
      <c r="C3" s="1057"/>
    </row>
    <row r="4" customFormat="false" ht="12.75" hidden="false" customHeight="false" outlineLevel="0" collapsed="false">
      <c r="C4" s="1058"/>
    </row>
    <row r="5" s="1062" customFormat="true" ht="43.5" hidden="false" customHeight="true" outlineLevel="0" collapsed="false">
      <c r="A5" s="1059" t="s">
        <v>3</v>
      </c>
      <c r="B5" s="1060" t="s">
        <v>176</v>
      </c>
      <c r="C5" s="1061" t="s">
        <v>1354</v>
      </c>
    </row>
    <row r="6" customFormat="false" ht="28.5" hidden="false" customHeight="true" outlineLevel="0" collapsed="false">
      <c r="A6" s="1063" t="s">
        <v>10</v>
      </c>
      <c r="B6" s="1064" t="s">
        <v>1355</v>
      </c>
      <c r="C6" s="1065" t="n">
        <v>38795</v>
      </c>
    </row>
    <row r="7" customFormat="false" ht="18" hidden="false" customHeight="true" outlineLevel="0" collapsed="false">
      <c r="A7" s="1063" t="s">
        <v>12</v>
      </c>
      <c r="B7" s="1066" t="s">
        <v>1356</v>
      </c>
      <c r="C7" s="1067" t="n">
        <v>38484</v>
      </c>
    </row>
    <row r="8" customFormat="false" ht="18" hidden="false" customHeight="true" outlineLevel="0" collapsed="false">
      <c r="A8" s="1063" t="s">
        <v>14</v>
      </c>
      <c r="B8" s="1066" t="s">
        <v>1357</v>
      </c>
      <c r="C8" s="1067" t="n">
        <v>311</v>
      </c>
    </row>
    <row r="9" customFormat="false" ht="18" hidden="false" customHeight="true" outlineLevel="0" collapsed="false">
      <c r="A9" s="1063" t="s">
        <v>24</v>
      </c>
      <c r="B9" s="1068" t="s">
        <v>1358</v>
      </c>
      <c r="C9" s="1067" t="n">
        <v>875653</v>
      </c>
    </row>
    <row r="10" customFormat="false" ht="18" hidden="false" customHeight="true" outlineLevel="0" collapsed="false">
      <c r="A10" s="1069" t="s">
        <v>46</v>
      </c>
      <c r="B10" s="1070" t="s">
        <v>1359</v>
      </c>
      <c r="C10" s="1071" t="n">
        <v>836296</v>
      </c>
    </row>
    <row r="11" customFormat="false" ht="25.5" hidden="false" customHeight="true" outlineLevel="0" collapsed="false">
      <c r="A11" s="1072" t="s">
        <v>54</v>
      </c>
      <c r="B11" s="1073" t="s">
        <v>1360</v>
      </c>
      <c r="C11" s="1065" t="n">
        <f aca="false">C6+C9-C10</f>
        <v>78152</v>
      </c>
    </row>
    <row r="12" customFormat="false" ht="18" hidden="false" customHeight="true" outlineLevel="0" collapsed="false">
      <c r="A12" s="1063" t="s">
        <v>76</v>
      </c>
      <c r="B12" s="1074" t="s">
        <v>1361</v>
      </c>
      <c r="C12" s="1067" t="n">
        <v>77943</v>
      </c>
    </row>
    <row r="13" customFormat="false" ht="18" hidden="false" customHeight="true" outlineLevel="0" collapsed="false">
      <c r="A13" s="1075" t="s">
        <v>82</v>
      </c>
      <c r="B13" s="1076" t="s">
        <v>1362</v>
      </c>
      <c r="C13" s="1077" t="n">
        <v>209</v>
      </c>
    </row>
  </sheetData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0" activeCellId="0" sqref="F4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/>
      <c r="B2" s="5"/>
      <c r="C2" s="5"/>
      <c r="D2" s="5"/>
      <c r="E2" s="6" t="s">
        <v>2</v>
      </c>
      <c r="F2" s="6"/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235</v>
      </c>
      <c r="C6" s="181" t="n">
        <v>7</v>
      </c>
      <c r="D6" s="181"/>
      <c r="E6" s="181"/>
      <c r="F6" s="182" t="n">
        <v>1</v>
      </c>
    </row>
    <row r="7" s="21" customFormat="true" ht="12" hidden="false" customHeight="true" outlineLevel="0" collapsed="false">
      <c r="A7" s="22" t="s">
        <v>12</v>
      </c>
      <c r="B7" s="23" t="s">
        <v>236</v>
      </c>
      <c r="C7" s="27" t="n">
        <f aca="false">C8+C9+C10</f>
        <v>640</v>
      </c>
      <c r="D7" s="27" t="n">
        <f aca="false">D8+D9+D10</f>
        <v>640</v>
      </c>
      <c r="E7" s="27" t="n">
        <f aca="false">E8+E9+E10</f>
        <v>756</v>
      </c>
      <c r="F7" s="26" t="n">
        <f aca="false">F8+F9+F10</f>
        <v>756</v>
      </c>
    </row>
    <row r="8" s="21" customFormat="true" ht="12" hidden="false" customHeight="true" outlineLevel="0" collapsed="false">
      <c r="A8" s="40" t="s">
        <v>133</v>
      </c>
      <c r="B8" s="41" t="s">
        <v>237</v>
      </c>
      <c r="C8" s="43" t="n">
        <v>640</v>
      </c>
      <c r="D8" s="43" t="n">
        <v>640</v>
      </c>
      <c r="E8" s="43" t="n">
        <v>756</v>
      </c>
      <c r="F8" s="42" t="n">
        <v>756</v>
      </c>
    </row>
    <row r="9" s="21" customFormat="true" ht="12" hidden="false" customHeight="true" outlineLevel="0" collapsed="false">
      <c r="A9" s="32" t="s">
        <v>135</v>
      </c>
      <c r="B9" s="33" t="s">
        <v>238</v>
      </c>
      <c r="C9" s="35"/>
      <c r="D9" s="35"/>
      <c r="E9" s="35"/>
      <c r="F9" s="34"/>
    </row>
    <row r="10" s="21" customFormat="true" ht="12" hidden="false" customHeight="true" outlineLevel="0" collapsed="false">
      <c r="A10" s="32" t="s">
        <v>137</v>
      </c>
      <c r="B10" s="33" t="s">
        <v>239</v>
      </c>
      <c r="C10" s="35"/>
      <c r="D10" s="35"/>
      <c r="E10" s="35"/>
      <c r="F10" s="34"/>
    </row>
    <row r="11" s="21" customFormat="true" ht="12" hidden="false" customHeight="true" outlineLevel="0" collapsed="false">
      <c r="A11" s="22" t="s">
        <v>14</v>
      </c>
      <c r="B11" s="23" t="s">
        <v>240</v>
      </c>
      <c r="C11" s="27" t="n">
        <f aca="false">SUM(C12:C14)</f>
        <v>0</v>
      </c>
      <c r="D11" s="27" t="n">
        <f aca="false">SUM(D12:D14)</f>
        <v>0</v>
      </c>
      <c r="E11" s="27" t="n">
        <f aca="false">SUM(E12:E14)</f>
        <v>0</v>
      </c>
      <c r="F11" s="26" t="n">
        <f aca="false">SUM(F12:F14)</f>
        <v>0</v>
      </c>
    </row>
    <row r="12" s="21" customFormat="true" ht="12" hidden="false" customHeight="true" outlineLevel="0" collapsed="false">
      <c r="A12" s="40" t="s">
        <v>16</v>
      </c>
      <c r="B12" s="41" t="s">
        <v>49</v>
      </c>
      <c r="C12" s="43"/>
      <c r="D12" s="43"/>
      <c r="E12" s="43"/>
      <c r="F12" s="42"/>
    </row>
    <row r="13" s="21" customFormat="true" ht="12" hidden="false" customHeight="true" outlineLevel="0" collapsed="false">
      <c r="A13" s="28" t="s">
        <v>18</v>
      </c>
      <c r="B13" s="33" t="s">
        <v>51</v>
      </c>
      <c r="C13" s="31"/>
      <c r="D13" s="31"/>
      <c r="E13" s="31"/>
      <c r="F13" s="30"/>
    </row>
    <row r="14" s="21" customFormat="true" ht="12" hidden="false" customHeight="true" outlineLevel="0" collapsed="false">
      <c r="A14" s="44" t="s">
        <v>20</v>
      </c>
      <c r="B14" s="53" t="s">
        <v>53</v>
      </c>
      <c r="C14" s="46"/>
      <c r="D14" s="46"/>
      <c r="E14" s="46"/>
      <c r="F14" s="45"/>
    </row>
    <row r="15" s="21" customFormat="true" ht="12" hidden="false" customHeight="true" outlineLevel="0" collapsed="false">
      <c r="A15" s="22" t="s">
        <v>24</v>
      </c>
      <c r="B15" s="23" t="s">
        <v>241</v>
      </c>
      <c r="C15" s="27" t="n">
        <f aca="false">C16+C17+C18+C19</f>
        <v>0</v>
      </c>
      <c r="D15" s="27" t="n">
        <f aca="false">D16+D17+D18+D19</f>
        <v>0</v>
      </c>
      <c r="E15" s="27" t="n">
        <f aca="false">E16+E17+E18+E19</f>
        <v>0</v>
      </c>
      <c r="F15" s="26" t="n">
        <f aca="false">F16+F17+F18+F19</f>
        <v>0</v>
      </c>
    </row>
    <row r="16" s="21" customFormat="true" ht="12" hidden="false" customHeight="true" outlineLevel="0" collapsed="false">
      <c r="A16" s="40" t="s">
        <v>26</v>
      </c>
      <c r="B16" s="41" t="s">
        <v>242</v>
      </c>
      <c r="C16" s="43"/>
      <c r="D16" s="43"/>
      <c r="E16" s="43"/>
      <c r="F16" s="42"/>
    </row>
    <row r="17" s="21" customFormat="true" ht="12" hidden="false" customHeight="true" outlineLevel="0" collapsed="false">
      <c r="A17" s="32" t="s">
        <v>28</v>
      </c>
      <c r="B17" s="33" t="s">
        <v>243</v>
      </c>
      <c r="C17" s="35"/>
      <c r="D17" s="35"/>
      <c r="E17" s="35"/>
      <c r="F17" s="34"/>
    </row>
    <row r="18" s="21" customFormat="true" ht="12" hidden="false" customHeight="true" outlineLevel="0" collapsed="false">
      <c r="A18" s="32" t="s">
        <v>30</v>
      </c>
      <c r="B18" s="33" t="s">
        <v>73</v>
      </c>
      <c r="C18" s="35"/>
      <c r="D18" s="35"/>
      <c r="E18" s="35"/>
      <c r="F18" s="34"/>
    </row>
    <row r="19" s="21" customFormat="true" ht="12" hidden="false" customHeight="true" outlineLevel="0" collapsed="false">
      <c r="A19" s="28" t="s">
        <v>32</v>
      </c>
      <c r="B19" s="29" t="s">
        <v>75</v>
      </c>
      <c r="C19" s="31"/>
      <c r="D19" s="31"/>
      <c r="E19" s="31"/>
      <c r="F19" s="30"/>
    </row>
    <row r="20" s="21" customFormat="true" ht="12" hidden="false" customHeight="true" outlineLevel="0" collapsed="false">
      <c r="A20" s="22" t="s">
        <v>46</v>
      </c>
      <c r="B20" s="23" t="s">
        <v>244</v>
      </c>
      <c r="C20" s="27" t="n">
        <f aca="false">C21+C22</f>
        <v>0</v>
      </c>
      <c r="D20" s="27" t="n">
        <f aca="false">D21+D22</f>
        <v>0</v>
      </c>
      <c r="E20" s="27" t="n">
        <f aca="false">E21+E22</f>
        <v>0</v>
      </c>
      <c r="F20" s="26" t="n">
        <f aca="false">F21+F22</f>
        <v>0</v>
      </c>
    </row>
    <row r="21" s="21" customFormat="true" ht="12" hidden="false" customHeight="true" outlineLevel="0" collapsed="false">
      <c r="A21" s="66" t="s">
        <v>48</v>
      </c>
      <c r="B21" s="67" t="s">
        <v>79</v>
      </c>
      <c r="C21" s="69"/>
      <c r="D21" s="69"/>
      <c r="E21" s="69"/>
      <c r="F21" s="68"/>
    </row>
    <row r="22" s="21" customFormat="true" ht="12" hidden="false" customHeight="true" outlineLevel="0" collapsed="false">
      <c r="A22" s="70" t="s">
        <v>50</v>
      </c>
      <c r="B22" s="41" t="s">
        <v>81</v>
      </c>
      <c r="C22" s="72"/>
      <c r="D22" s="72"/>
      <c r="E22" s="72"/>
      <c r="F22" s="71"/>
    </row>
    <row r="23" s="21" customFormat="true" ht="12" hidden="false" customHeight="true" outlineLevel="0" collapsed="false">
      <c r="A23" s="22" t="s">
        <v>54</v>
      </c>
      <c r="B23" s="117" t="s">
        <v>245</v>
      </c>
      <c r="C23" s="75" t="n">
        <f aca="false">C6+C7+C11+C15+C20</f>
        <v>647</v>
      </c>
      <c r="D23" s="75" t="n">
        <f aca="false">D6+D7+D11+D15+D20</f>
        <v>640</v>
      </c>
      <c r="E23" s="75" t="n">
        <f aca="false">E6+E7+E11+E15+E20</f>
        <v>756</v>
      </c>
      <c r="F23" s="74" t="n">
        <f aca="false">F6+F7+F11+F15+F20</f>
        <v>757</v>
      </c>
    </row>
    <row r="24" s="21" customFormat="true" ht="12" hidden="false" customHeight="true" outlineLevel="0" collapsed="false">
      <c r="A24" s="80" t="s">
        <v>76</v>
      </c>
      <c r="B24" s="23" t="s">
        <v>246</v>
      </c>
      <c r="C24" s="27" t="n">
        <f aca="false">C25+C26</f>
        <v>44</v>
      </c>
      <c r="D24" s="27" t="n">
        <f aca="false">D25+D26</f>
        <v>0</v>
      </c>
      <c r="E24" s="27" t="n">
        <f aca="false">E25+E26</f>
        <v>21</v>
      </c>
      <c r="F24" s="26" t="n">
        <f aca="false">F25+F26</f>
        <v>21</v>
      </c>
    </row>
    <row r="25" s="21" customFormat="true" ht="12" hidden="false" customHeight="true" outlineLevel="0" collapsed="false">
      <c r="A25" s="40" t="s">
        <v>78</v>
      </c>
      <c r="B25" s="73" t="s">
        <v>85</v>
      </c>
      <c r="C25" s="31" t="n">
        <v>44</v>
      </c>
      <c r="D25" s="31"/>
      <c r="E25" s="31" t="n">
        <v>21</v>
      </c>
      <c r="F25" s="30" t="n">
        <v>21</v>
      </c>
      <c r="H25" s="57"/>
    </row>
    <row r="26" s="21" customFormat="true" ht="12" hidden="false" customHeight="true" outlineLevel="0" collapsed="false">
      <c r="A26" s="28" t="s">
        <v>80</v>
      </c>
      <c r="B26" s="51" t="s">
        <v>87</v>
      </c>
      <c r="C26" s="46"/>
      <c r="D26" s="46"/>
      <c r="E26" s="46"/>
      <c r="F26" s="45"/>
    </row>
    <row r="27" s="21" customFormat="true" ht="12" hidden="false" customHeight="true" outlineLevel="0" collapsed="false">
      <c r="A27" s="80" t="s">
        <v>82</v>
      </c>
      <c r="B27" s="183" t="s">
        <v>247</v>
      </c>
      <c r="C27" s="25"/>
      <c r="D27" s="184"/>
      <c r="E27" s="184"/>
      <c r="F27" s="24"/>
    </row>
    <row r="28" s="21" customFormat="true" ht="15" hidden="false" customHeight="true" outlineLevel="0" collapsed="false">
      <c r="A28" s="22" t="s">
        <v>88</v>
      </c>
      <c r="B28" s="23" t="s">
        <v>248</v>
      </c>
      <c r="C28" s="27" t="n">
        <f aca="false">C23+C24+C27</f>
        <v>691</v>
      </c>
      <c r="D28" s="27" t="n">
        <f aca="false">D23+D24+D27</f>
        <v>640</v>
      </c>
      <c r="E28" s="27" t="n">
        <f aca="false">E23+E24+E27</f>
        <v>777</v>
      </c>
      <c r="F28" s="26" t="n">
        <f aca="false">F23+F24+F27</f>
        <v>778</v>
      </c>
    </row>
    <row r="29" customFormat="false" ht="8.1" hidden="false" customHeight="true" outlineLevel="0" collapsed="false">
      <c r="A29" s="185"/>
      <c r="B29" s="185"/>
      <c r="C29" s="185"/>
      <c r="D29" s="185"/>
      <c r="E29" s="185"/>
      <c r="F29" s="185"/>
    </row>
    <row r="30" customFormat="false" ht="16.5" hidden="false" customHeight="true" outlineLevel="0" collapsed="false">
      <c r="A30" s="3" t="s">
        <v>104</v>
      </c>
      <c r="B30" s="3"/>
      <c r="C30" s="3"/>
      <c r="D30" s="3"/>
      <c r="E30" s="3"/>
      <c r="F30" s="3"/>
    </row>
    <row r="31" customFormat="false" ht="14.1" hidden="false" customHeight="true" outlineLevel="0" collapsed="false">
      <c r="A31" s="5"/>
      <c r="B31" s="5"/>
      <c r="C31" s="5"/>
      <c r="D31" s="5"/>
      <c r="E31" s="6" t="s">
        <v>2</v>
      </c>
      <c r="F31" s="6"/>
    </row>
    <row r="32" customFormat="false" ht="16.5" hidden="false" customHeight="true" outlineLevel="0" collapsed="false">
      <c r="A32" s="7" t="s">
        <v>3</v>
      </c>
      <c r="B32" s="8" t="s">
        <v>4</v>
      </c>
      <c r="C32" s="9" t="s">
        <v>5</v>
      </c>
      <c r="D32" s="10" t="s">
        <v>6</v>
      </c>
      <c r="E32" s="10"/>
      <c r="F32" s="10"/>
    </row>
    <row r="33" customFormat="false" ht="33.95" hidden="false" customHeight="true" outlineLevel="0" collapsed="false">
      <c r="A33" s="7"/>
      <c r="B33" s="8"/>
      <c r="C33" s="9"/>
      <c r="D33" s="11" t="s">
        <v>7</v>
      </c>
      <c r="E33" s="11" t="s">
        <v>8</v>
      </c>
      <c r="F33" s="12" t="s">
        <v>9</v>
      </c>
    </row>
    <row r="34" s="16" customFormat="true" ht="12" hidden="false" customHeight="true" outlineLevel="0" collapsed="false">
      <c r="A34" s="13" t="n">
        <v>1</v>
      </c>
      <c r="B34" s="14" t="n">
        <v>2</v>
      </c>
      <c r="C34" s="14" t="n">
        <v>3</v>
      </c>
      <c r="D34" s="14" t="n">
        <v>4</v>
      </c>
      <c r="E34" s="14" t="n">
        <v>5</v>
      </c>
      <c r="F34" s="15" t="n">
        <v>6</v>
      </c>
    </row>
    <row r="35" customFormat="false" ht="12" hidden="false" customHeight="true" outlineLevel="0" collapsed="false">
      <c r="A35" s="17" t="s">
        <v>10</v>
      </c>
      <c r="B35" s="88" t="s">
        <v>249</v>
      </c>
      <c r="C35" s="89" t="n">
        <f aca="false">SUM(C36:C41)</f>
        <v>670</v>
      </c>
      <c r="D35" s="89" t="n">
        <f aca="false">SUM(D36:D41)</f>
        <v>640</v>
      </c>
      <c r="E35" s="89" t="n">
        <f aca="false">SUM(E36:E41)</f>
        <v>777</v>
      </c>
      <c r="F35" s="90" t="n">
        <f aca="false">SUM(F36:F41)</f>
        <v>720</v>
      </c>
    </row>
    <row r="36" customFormat="false" ht="12" hidden="false" customHeight="true" outlineLevel="0" collapsed="false">
      <c r="A36" s="66" t="s">
        <v>108</v>
      </c>
      <c r="B36" s="67" t="s">
        <v>109</v>
      </c>
      <c r="C36" s="92" t="n">
        <v>360</v>
      </c>
      <c r="D36" s="92" t="n">
        <v>420</v>
      </c>
      <c r="E36" s="92" t="n">
        <v>420</v>
      </c>
      <c r="F36" s="93" t="n">
        <v>330</v>
      </c>
    </row>
    <row r="37" customFormat="false" ht="12" hidden="false" customHeight="true" outlineLevel="0" collapsed="false">
      <c r="A37" s="32" t="s">
        <v>110</v>
      </c>
      <c r="B37" s="33" t="s">
        <v>111</v>
      </c>
      <c r="C37" s="95" t="n">
        <v>36</v>
      </c>
      <c r="D37" s="95" t="n">
        <v>42</v>
      </c>
      <c r="E37" s="95" t="n">
        <v>42</v>
      </c>
      <c r="F37" s="96" t="n">
        <v>36</v>
      </c>
    </row>
    <row r="38" customFormat="false" ht="12" hidden="false" customHeight="true" outlineLevel="0" collapsed="false">
      <c r="A38" s="32" t="s">
        <v>112</v>
      </c>
      <c r="B38" s="33" t="s">
        <v>113</v>
      </c>
      <c r="C38" s="98" t="n">
        <v>274</v>
      </c>
      <c r="D38" s="98" t="n">
        <v>178</v>
      </c>
      <c r="E38" s="98" t="n">
        <v>315</v>
      </c>
      <c r="F38" s="99" t="n">
        <v>346</v>
      </c>
    </row>
    <row r="39" customFormat="false" ht="12" hidden="false" customHeight="true" outlineLevel="0" collapsed="false">
      <c r="A39" s="32" t="s">
        <v>114</v>
      </c>
      <c r="B39" s="100" t="s">
        <v>115</v>
      </c>
      <c r="C39" s="98"/>
      <c r="D39" s="98"/>
      <c r="E39" s="98"/>
      <c r="F39" s="99" t="n">
        <v>8</v>
      </c>
    </row>
    <row r="40" customFormat="false" ht="12" hidden="false" customHeight="true" outlineLevel="0" collapsed="false">
      <c r="A40" s="32" t="s">
        <v>250</v>
      </c>
      <c r="B40" s="33" t="s">
        <v>119</v>
      </c>
      <c r="C40" s="98"/>
      <c r="D40" s="98"/>
      <c r="E40" s="98"/>
      <c r="F40" s="99"/>
    </row>
    <row r="41" customFormat="false" ht="12" hidden="false" customHeight="true" outlineLevel="0" collapsed="false">
      <c r="A41" s="32" t="s">
        <v>118</v>
      </c>
      <c r="B41" s="103" t="s">
        <v>121</v>
      </c>
      <c r="C41" s="98"/>
      <c r="D41" s="98"/>
      <c r="E41" s="98"/>
      <c r="F41" s="99"/>
    </row>
    <row r="42" customFormat="false" ht="12" hidden="false" customHeight="true" outlineLevel="0" collapsed="false">
      <c r="A42" s="22" t="s">
        <v>12</v>
      </c>
      <c r="B42" s="110" t="s">
        <v>251</v>
      </c>
      <c r="C42" s="111" t="n">
        <f aca="false">SUM(C43:C46)</f>
        <v>0</v>
      </c>
      <c r="D42" s="111" t="n">
        <f aca="false">SUM(D43:D46)</f>
        <v>0</v>
      </c>
      <c r="E42" s="111" t="n">
        <f aca="false">SUM(E43:E46)</f>
        <v>0</v>
      </c>
      <c r="F42" s="112" t="n">
        <f aca="false">SUM(F43:F46)</f>
        <v>0</v>
      </c>
    </row>
    <row r="43" customFormat="false" ht="12" hidden="false" customHeight="true" outlineLevel="0" collapsed="false">
      <c r="A43" s="40" t="s">
        <v>133</v>
      </c>
      <c r="B43" s="41" t="s">
        <v>134</v>
      </c>
      <c r="C43" s="113"/>
      <c r="D43" s="113"/>
      <c r="E43" s="113"/>
      <c r="F43" s="114"/>
    </row>
    <row r="44" customFormat="false" ht="12" hidden="false" customHeight="true" outlineLevel="0" collapsed="false">
      <c r="A44" s="40" t="s">
        <v>135</v>
      </c>
      <c r="B44" s="33" t="s">
        <v>136</v>
      </c>
      <c r="C44" s="95"/>
      <c r="D44" s="95"/>
      <c r="E44" s="95"/>
      <c r="F44" s="96"/>
    </row>
    <row r="45" customFormat="false" ht="12" hidden="false" customHeight="true" outlineLevel="0" collapsed="false">
      <c r="A45" s="40" t="s">
        <v>137</v>
      </c>
      <c r="B45" s="33" t="s">
        <v>138</v>
      </c>
      <c r="C45" s="95"/>
      <c r="D45" s="95"/>
      <c r="E45" s="95"/>
      <c r="F45" s="96"/>
    </row>
    <row r="46" customFormat="false" ht="12" hidden="false" customHeight="true" outlineLevel="0" collapsed="false">
      <c r="A46" s="40" t="s">
        <v>139</v>
      </c>
      <c r="B46" s="33" t="s">
        <v>140</v>
      </c>
      <c r="C46" s="95"/>
      <c r="D46" s="95"/>
      <c r="E46" s="95"/>
      <c r="F46" s="96"/>
    </row>
    <row r="47" customFormat="false" ht="12" hidden="false" customHeight="true" outlineLevel="0" collapsed="false">
      <c r="A47" s="22" t="s">
        <v>14</v>
      </c>
      <c r="B47" s="110" t="s">
        <v>252</v>
      </c>
      <c r="C47" s="111" t="n">
        <f aca="false">SUM(C48:C49)</f>
        <v>0</v>
      </c>
      <c r="D47" s="111" t="n">
        <f aca="false">SUM(D48:D49)</f>
        <v>0</v>
      </c>
      <c r="E47" s="111" t="n">
        <f aca="false">SUM(E48:E49)</f>
        <v>0</v>
      </c>
      <c r="F47" s="112" t="n">
        <f aca="false">SUM(F48:F49)</f>
        <v>0</v>
      </c>
    </row>
    <row r="48" customFormat="false" ht="12" hidden="false" customHeight="true" outlineLevel="0" collapsed="false">
      <c r="A48" s="40" t="s">
        <v>16</v>
      </c>
      <c r="B48" s="41" t="s">
        <v>148</v>
      </c>
      <c r="C48" s="113"/>
      <c r="D48" s="113"/>
      <c r="E48" s="113"/>
      <c r="F48" s="114"/>
    </row>
    <row r="49" customFormat="false" ht="12" hidden="false" customHeight="true" outlineLevel="0" collapsed="false">
      <c r="A49" s="32" t="s">
        <v>18</v>
      </c>
      <c r="B49" s="33" t="s">
        <v>149</v>
      </c>
      <c r="C49" s="95"/>
      <c r="D49" s="95"/>
      <c r="E49" s="95"/>
      <c r="F49" s="96"/>
    </row>
    <row r="50" customFormat="false" ht="12" hidden="false" customHeight="true" outlineLevel="0" collapsed="false">
      <c r="A50" s="22" t="s">
        <v>24</v>
      </c>
      <c r="B50" s="110" t="s">
        <v>253</v>
      </c>
      <c r="C50" s="115"/>
      <c r="D50" s="115"/>
      <c r="E50" s="115"/>
      <c r="F50" s="116"/>
      <c r="G50" s="57"/>
    </row>
    <row r="51" customFormat="false" ht="12" hidden="false" customHeight="true" outlineLevel="0" collapsed="false">
      <c r="A51" s="22" t="s">
        <v>46</v>
      </c>
      <c r="B51" s="183" t="s">
        <v>159</v>
      </c>
      <c r="C51" s="115"/>
      <c r="D51" s="184"/>
      <c r="E51" s="184"/>
      <c r="F51" s="116"/>
    </row>
    <row r="52" customFormat="false" ht="15" hidden="false" customHeight="true" outlineLevel="0" collapsed="false">
      <c r="A52" s="22" t="s">
        <v>54</v>
      </c>
      <c r="B52" s="110" t="s">
        <v>254</v>
      </c>
      <c r="C52" s="111" t="n">
        <f aca="false">C35+C42+C47+C50+C51</f>
        <v>670</v>
      </c>
      <c r="D52" s="111" t="n">
        <f aca="false">D35+D42+D47+D50+D51</f>
        <v>640</v>
      </c>
      <c r="E52" s="111" t="n">
        <f aca="false">E35+E42+E47+E50+E51</f>
        <v>777</v>
      </c>
      <c r="F52" s="112" t="n">
        <f aca="false">F35+F42+F47+F50+F51</f>
        <v>720</v>
      </c>
    </row>
    <row r="53" s="21" customFormat="true" ht="12.95" hidden="false" customHeight="true" outlineLevel="0" collapsed="false">
      <c r="A53" s="186"/>
      <c r="B53" s="186"/>
      <c r="C53" s="186"/>
      <c r="D53" s="186"/>
      <c r="E53" s="186"/>
      <c r="F53" s="186"/>
    </row>
  </sheetData>
  <sheetProtection sheet="true" objects="true" scenarios="true"/>
  <mergeCells count="13">
    <mergeCell ref="A1:F1"/>
    <mergeCell ref="E2:F2"/>
    <mergeCell ref="A3:A4"/>
    <mergeCell ref="B3:B4"/>
    <mergeCell ref="C3:C4"/>
    <mergeCell ref="D3:F3"/>
    <mergeCell ref="A30:F30"/>
    <mergeCell ref="E31:F31"/>
    <mergeCell ref="A32:A33"/>
    <mergeCell ref="B32:B33"/>
    <mergeCell ref="C32:C33"/>
    <mergeCell ref="D32:F32"/>
    <mergeCell ref="A53:F53"/>
  </mergeCells>
  <printOptions headings="false" gridLines="false" gridLinesSet="true" horizontalCentered="true" verticalCentered="false"/>
  <pageMargins left="0.865972222222222" right="0.708333333333333" top="1.44652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igány Kisebbségi Önkormányzat
2008. ÉVI ZÁRSZÁMADÁSÁNAK PÉNZÜGYI MÉRLEGE&amp;R&amp;11 3/a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/>
      <c r="B2" s="5"/>
      <c r="C2" s="5"/>
      <c r="D2" s="5"/>
      <c r="E2" s="6" t="s">
        <v>2</v>
      </c>
      <c r="F2" s="6"/>
    </row>
    <row r="3" customFormat="false" ht="15.95" hidden="false" customHeight="true" outlineLevel="0" collapsed="false">
      <c r="A3" s="7" t="s">
        <v>3</v>
      </c>
      <c r="B3" s="8" t="s">
        <v>4</v>
      </c>
      <c r="C3" s="187" t="s">
        <v>5</v>
      </c>
      <c r="D3" s="188" t="s">
        <v>6</v>
      </c>
      <c r="E3" s="188"/>
      <c r="F3" s="188"/>
    </row>
    <row r="4" customFormat="false" ht="33.95" hidden="false" customHeight="true" outlineLevel="0" collapsed="false">
      <c r="A4" s="7"/>
      <c r="B4" s="8"/>
      <c r="C4" s="187"/>
      <c r="D4" s="189" t="s">
        <v>7</v>
      </c>
      <c r="E4" s="190" t="s">
        <v>8</v>
      </c>
      <c r="F4" s="191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235</v>
      </c>
      <c r="C6" s="181"/>
      <c r="D6" s="181"/>
      <c r="E6" s="181"/>
      <c r="F6" s="182"/>
    </row>
    <row r="7" s="21" customFormat="true" ht="12" hidden="false" customHeight="true" outlineLevel="0" collapsed="false">
      <c r="A7" s="22" t="s">
        <v>12</v>
      </c>
      <c r="B7" s="23" t="s">
        <v>236</v>
      </c>
      <c r="C7" s="27" t="n">
        <f aca="false">C8+C9+C10</f>
        <v>0</v>
      </c>
      <c r="D7" s="27" t="n">
        <f aca="false">D8+D9+D10</f>
        <v>0</v>
      </c>
      <c r="E7" s="27" t="n">
        <f aca="false">E8+E9+E10</f>
        <v>0</v>
      </c>
      <c r="F7" s="26" t="n">
        <f aca="false">F8+F9+F10</f>
        <v>0</v>
      </c>
    </row>
    <row r="8" s="21" customFormat="true" ht="12" hidden="false" customHeight="true" outlineLevel="0" collapsed="false">
      <c r="A8" s="40" t="s">
        <v>133</v>
      </c>
      <c r="B8" s="41" t="s">
        <v>237</v>
      </c>
      <c r="C8" s="43"/>
      <c r="D8" s="43"/>
      <c r="E8" s="43"/>
      <c r="F8" s="42"/>
    </row>
    <row r="9" s="21" customFormat="true" ht="12" hidden="false" customHeight="true" outlineLevel="0" collapsed="false">
      <c r="A9" s="32" t="s">
        <v>135</v>
      </c>
      <c r="B9" s="33" t="s">
        <v>238</v>
      </c>
      <c r="C9" s="35"/>
      <c r="D9" s="35"/>
      <c r="E9" s="35"/>
      <c r="F9" s="34"/>
    </row>
    <row r="10" s="21" customFormat="true" ht="12" hidden="false" customHeight="true" outlineLevel="0" collapsed="false">
      <c r="A10" s="32" t="s">
        <v>137</v>
      </c>
      <c r="B10" s="33" t="s">
        <v>239</v>
      </c>
      <c r="C10" s="35"/>
      <c r="D10" s="35"/>
      <c r="E10" s="35"/>
      <c r="F10" s="34"/>
    </row>
    <row r="11" s="21" customFormat="true" ht="12" hidden="false" customHeight="true" outlineLevel="0" collapsed="false">
      <c r="A11" s="22" t="s">
        <v>14</v>
      </c>
      <c r="B11" s="23" t="s">
        <v>240</v>
      </c>
      <c r="C11" s="27" t="n">
        <f aca="false">SUM(C12:C14)</f>
        <v>0</v>
      </c>
      <c r="D11" s="27" t="n">
        <f aca="false">SUM(D12:D14)</f>
        <v>0</v>
      </c>
      <c r="E11" s="27" t="n">
        <f aca="false">SUM(E12:E14)</f>
        <v>0</v>
      </c>
      <c r="F11" s="26" t="n">
        <f aca="false">SUM(F12:F14)</f>
        <v>0</v>
      </c>
    </row>
    <row r="12" s="21" customFormat="true" ht="12" hidden="false" customHeight="true" outlineLevel="0" collapsed="false">
      <c r="A12" s="40" t="s">
        <v>16</v>
      </c>
      <c r="B12" s="41" t="s">
        <v>49</v>
      </c>
      <c r="C12" s="43"/>
      <c r="D12" s="43"/>
      <c r="E12" s="43"/>
      <c r="F12" s="42"/>
    </row>
    <row r="13" s="21" customFormat="true" ht="12" hidden="false" customHeight="true" outlineLevel="0" collapsed="false">
      <c r="A13" s="28" t="s">
        <v>18</v>
      </c>
      <c r="B13" s="33" t="s">
        <v>51</v>
      </c>
      <c r="C13" s="31"/>
      <c r="D13" s="31"/>
      <c r="E13" s="31"/>
      <c r="F13" s="30"/>
    </row>
    <row r="14" s="21" customFormat="true" ht="12" hidden="false" customHeight="true" outlineLevel="0" collapsed="false">
      <c r="A14" s="44" t="s">
        <v>20</v>
      </c>
      <c r="B14" s="53" t="s">
        <v>53</v>
      </c>
      <c r="C14" s="46"/>
      <c r="D14" s="46"/>
      <c r="E14" s="46"/>
      <c r="F14" s="45"/>
    </row>
    <row r="15" s="21" customFormat="true" ht="12" hidden="false" customHeight="true" outlineLevel="0" collapsed="false">
      <c r="A15" s="22" t="s">
        <v>24</v>
      </c>
      <c r="B15" s="23" t="s">
        <v>241</v>
      </c>
      <c r="C15" s="27" t="n">
        <f aca="false">C16+C17+C18+C19</f>
        <v>0</v>
      </c>
      <c r="D15" s="27" t="n">
        <f aca="false">D16+D17+D18+D19</f>
        <v>0</v>
      </c>
      <c r="E15" s="27" t="n">
        <f aca="false">E16+E17+E18+E19</f>
        <v>0</v>
      </c>
      <c r="F15" s="26" t="n">
        <f aca="false">F16+F17+F18+F19</f>
        <v>0</v>
      </c>
    </row>
    <row r="16" s="21" customFormat="true" ht="12" hidden="false" customHeight="true" outlineLevel="0" collapsed="false">
      <c r="A16" s="40" t="s">
        <v>26</v>
      </c>
      <c r="B16" s="41" t="s">
        <v>242</v>
      </c>
      <c r="C16" s="43"/>
      <c r="D16" s="43"/>
      <c r="E16" s="43"/>
      <c r="F16" s="42"/>
    </row>
    <row r="17" s="21" customFormat="true" ht="12" hidden="false" customHeight="true" outlineLevel="0" collapsed="false">
      <c r="A17" s="32" t="s">
        <v>28</v>
      </c>
      <c r="B17" s="33" t="s">
        <v>243</v>
      </c>
      <c r="C17" s="35"/>
      <c r="D17" s="35"/>
      <c r="E17" s="35"/>
      <c r="F17" s="34"/>
    </row>
    <row r="18" s="21" customFormat="true" ht="12" hidden="false" customHeight="true" outlineLevel="0" collapsed="false">
      <c r="A18" s="32" t="s">
        <v>30</v>
      </c>
      <c r="B18" s="33" t="s">
        <v>73</v>
      </c>
      <c r="C18" s="35"/>
      <c r="D18" s="35"/>
      <c r="E18" s="35"/>
      <c r="F18" s="34"/>
    </row>
    <row r="19" s="21" customFormat="true" ht="12" hidden="false" customHeight="true" outlineLevel="0" collapsed="false">
      <c r="A19" s="28" t="s">
        <v>32</v>
      </c>
      <c r="B19" s="29" t="s">
        <v>75</v>
      </c>
      <c r="C19" s="31"/>
      <c r="D19" s="31"/>
      <c r="E19" s="31"/>
      <c r="F19" s="30"/>
    </row>
    <row r="20" s="21" customFormat="true" ht="12" hidden="false" customHeight="true" outlineLevel="0" collapsed="false">
      <c r="A20" s="22" t="s">
        <v>46</v>
      </c>
      <c r="B20" s="23" t="s">
        <v>244</v>
      </c>
      <c r="C20" s="27" t="n">
        <f aca="false">C21+C22</f>
        <v>0</v>
      </c>
      <c r="D20" s="27" t="n">
        <f aca="false">D21+D22</f>
        <v>0</v>
      </c>
      <c r="E20" s="27" t="n">
        <f aca="false">E21+E22</f>
        <v>0</v>
      </c>
      <c r="F20" s="26" t="n">
        <f aca="false">F21+F22</f>
        <v>0</v>
      </c>
    </row>
    <row r="21" s="21" customFormat="true" ht="12" hidden="false" customHeight="true" outlineLevel="0" collapsed="false">
      <c r="A21" s="66" t="s">
        <v>48</v>
      </c>
      <c r="B21" s="67" t="s">
        <v>79</v>
      </c>
      <c r="C21" s="69"/>
      <c r="D21" s="69"/>
      <c r="E21" s="69"/>
      <c r="F21" s="68"/>
    </row>
    <row r="22" s="21" customFormat="true" ht="12" hidden="false" customHeight="true" outlineLevel="0" collapsed="false">
      <c r="A22" s="70" t="s">
        <v>50</v>
      </c>
      <c r="B22" s="41" t="s">
        <v>81</v>
      </c>
      <c r="C22" s="72"/>
      <c r="D22" s="72"/>
      <c r="E22" s="72"/>
      <c r="F22" s="71"/>
    </row>
    <row r="23" s="21" customFormat="true" ht="12" hidden="false" customHeight="true" outlineLevel="0" collapsed="false">
      <c r="A23" s="22" t="s">
        <v>54</v>
      </c>
      <c r="B23" s="117" t="s">
        <v>245</v>
      </c>
      <c r="C23" s="75" t="n">
        <f aca="false">C6+C7+C11+C15+C20</f>
        <v>0</v>
      </c>
      <c r="D23" s="75" t="n">
        <f aca="false">D6+D7+D11+D15+D20</f>
        <v>0</v>
      </c>
      <c r="E23" s="75" t="n">
        <f aca="false">E6+E7+E11+E15+E20</f>
        <v>0</v>
      </c>
      <c r="F23" s="74" t="n">
        <f aca="false">F6+F7+F11+F15+F20</f>
        <v>0</v>
      </c>
    </row>
    <row r="24" s="21" customFormat="true" ht="12" hidden="false" customHeight="true" outlineLevel="0" collapsed="false">
      <c r="A24" s="80" t="s">
        <v>76</v>
      </c>
      <c r="B24" s="23" t="s">
        <v>246</v>
      </c>
      <c r="C24" s="27" t="n">
        <f aca="false">C25+C26</f>
        <v>0</v>
      </c>
      <c r="D24" s="27" t="n">
        <f aca="false">D25+D26</f>
        <v>0</v>
      </c>
      <c r="E24" s="27" t="n">
        <f aca="false">E25+E26</f>
        <v>0</v>
      </c>
      <c r="F24" s="26" t="n">
        <f aca="false">F25+F26</f>
        <v>0</v>
      </c>
    </row>
    <row r="25" s="21" customFormat="true" ht="12" hidden="false" customHeight="true" outlineLevel="0" collapsed="false">
      <c r="A25" s="40" t="s">
        <v>78</v>
      </c>
      <c r="B25" s="73" t="s">
        <v>85</v>
      </c>
      <c r="C25" s="31"/>
      <c r="D25" s="31"/>
      <c r="E25" s="31"/>
      <c r="F25" s="30"/>
      <c r="H25" s="57"/>
    </row>
    <row r="26" s="21" customFormat="true" ht="12" hidden="false" customHeight="true" outlineLevel="0" collapsed="false">
      <c r="A26" s="28" t="s">
        <v>80</v>
      </c>
      <c r="B26" s="51" t="s">
        <v>87</v>
      </c>
      <c r="C26" s="46"/>
      <c r="D26" s="46"/>
      <c r="E26" s="46"/>
      <c r="F26" s="45"/>
    </row>
    <row r="27" s="21" customFormat="true" ht="12" hidden="false" customHeight="true" outlineLevel="0" collapsed="false">
      <c r="A27" s="80" t="s">
        <v>82</v>
      </c>
      <c r="B27" s="183" t="s">
        <v>247</v>
      </c>
      <c r="C27" s="25"/>
      <c r="D27" s="184"/>
      <c r="E27" s="184"/>
      <c r="F27" s="24"/>
    </row>
    <row r="28" s="21" customFormat="true" ht="15" hidden="false" customHeight="true" outlineLevel="0" collapsed="false">
      <c r="A28" s="22" t="s">
        <v>88</v>
      </c>
      <c r="B28" s="23" t="s">
        <v>248</v>
      </c>
      <c r="C28" s="27" t="n">
        <f aca="false">C23+C24+C27</f>
        <v>0</v>
      </c>
      <c r="D28" s="27" t="n">
        <f aca="false">D23+D24+D27</f>
        <v>0</v>
      </c>
      <c r="E28" s="27" t="n">
        <f aca="false">E23+E24+E27</f>
        <v>0</v>
      </c>
      <c r="F28" s="26" t="n">
        <f aca="false">F23+F24+F27</f>
        <v>0</v>
      </c>
    </row>
    <row r="29" customFormat="false" ht="8.1" hidden="false" customHeight="true" outlineLevel="0" collapsed="false">
      <c r="A29" s="185"/>
      <c r="B29" s="185"/>
      <c r="C29" s="185"/>
      <c r="D29" s="185"/>
      <c r="E29" s="185"/>
      <c r="F29" s="185"/>
    </row>
    <row r="30" customFormat="false" ht="16.5" hidden="false" customHeight="true" outlineLevel="0" collapsed="false">
      <c r="A30" s="3" t="s">
        <v>104</v>
      </c>
      <c r="B30" s="3"/>
      <c r="C30" s="3"/>
      <c r="D30" s="3"/>
      <c r="E30" s="3"/>
      <c r="F30" s="3"/>
    </row>
    <row r="31" customFormat="false" ht="14.1" hidden="false" customHeight="true" outlineLevel="0" collapsed="false">
      <c r="A31" s="5"/>
      <c r="B31" s="5"/>
      <c r="C31" s="5"/>
      <c r="D31" s="5"/>
      <c r="E31" s="6" t="s">
        <v>2</v>
      </c>
      <c r="F31" s="6"/>
    </row>
    <row r="32" customFormat="false" ht="16.5" hidden="false" customHeight="true" outlineLevel="0" collapsed="false">
      <c r="A32" s="7" t="s">
        <v>3</v>
      </c>
      <c r="B32" s="8" t="s">
        <v>4</v>
      </c>
      <c r="C32" s="187" t="s">
        <v>5</v>
      </c>
      <c r="D32" s="188" t="s">
        <v>6</v>
      </c>
      <c r="E32" s="188"/>
      <c r="F32" s="188"/>
    </row>
    <row r="33" customFormat="false" ht="33.95" hidden="false" customHeight="true" outlineLevel="0" collapsed="false">
      <c r="A33" s="7"/>
      <c r="B33" s="8"/>
      <c r="C33" s="187"/>
      <c r="D33" s="189" t="s">
        <v>7</v>
      </c>
      <c r="E33" s="190" t="s">
        <v>8</v>
      </c>
      <c r="F33" s="191" t="s">
        <v>9</v>
      </c>
    </row>
    <row r="34" s="16" customFormat="true" ht="12" hidden="false" customHeight="true" outlineLevel="0" collapsed="false">
      <c r="A34" s="13" t="n">
        <v>1</v>
      </c>
      <c r="B34" s="14" t="n">
        <v>2</v>
      </c>
      <c r="C34" s="14" t="n">
        <v>3</v>
      </c>
      <c r="D34" s="14" t="n">
        <v>4</v>
      </c>
      <c r="E34" s="14" t="n">
        <v>5</v>
      </c>
      <c r="F34" s="15" t="n">
        <v>6</v>
      </c>
    </row>
    <row r="35" customFormat="false" ht="12" hidden="false" customHeight="true" outlineLevel="0" collapsed="false">
      <c r="A35" s="17" t="s">
        <v>10</v>
      </c>
      <c r="B35" s="88" t="s">
        <v>249</v>
      </c>
      <c r="C35" s="89" t="n">
        <f aca="false">SUM(C36:C41)</f>
        <v>0</v>
      </c>
      <c r="D35" s="89" t="n">
        <f aca="false">SUM(D36:D41)</f>
        <v>0</v>
      </c>
      <c r="E35" s="89" t="n">
        <f aca="false">SUM(E36:E41)</f>
        <v>0</v>
      </c>
      <c r="F35" s="90" t="n">
        <f aca="false">SUM(F36:F41)</f>
        <v>0</v>
      </c>
    </row>
    <row r="36" customFormat="false" ht="12" hidden="false" customHeight="true" outlineLevel="0" collapsed="false">
      <c r="A36" s="66" t="s">
        <v>108</v>
      </c>
      <c r="B36" s="67" t="s">
        <v>109</v>
      </c>
      <c r="C36" s="92"/>
      <c r="D36" s="92"/>
      <c r="E36" s="92"/>
      <c r="F36" s="93"/>
    </row>
    <row r="37" customFormat="false" ht="12" hidden="false" customHeight="true" outlineLevel="0" collapsed="false">
      <c r="A37" s="32" t="s">
        <v>110</v>
      </c>
      <c r="B37" s="33" t="s">
        <v>111</v>
      </c>
      <c r="C37" s="95"/>
      <c r="D37" s="95"/>
      <c r="E37" s="95"/>
      <c r="F37" s="96"/>
    </row>
    <row r="38" customFormat="false" ht="12" hidden="false" customHeight="true" outlineLevel="0" collapsed="false">
      <c r="A38" s="32" t="s">
        <v>112</v>
      </c>
      <c r="B38" s="33" t="s">
        <v>113</v>
      </c>
      <c r="C38" s="98"/>
      <c r="D38" s="98"/>
      <c r="E38" s="98"/>
      <c r="F38" s="99"/>
    </row>
    <row r="39" customFormat="false" ht="12" hidden="false" customHeight="true" outlineLevel="0" collapsed="false">
      <c r="A39" s="32" t="s">
        <v>114</v>
      </c>
      <c r="B39" s="100" t="s">
        <v>115</v>
      </c>
      <c r="C39" s="98"/>
      <c r="D39" s="98"/>
      <c r="E39" s="98"/>
      <c r="F39" s="99"/>
    </row>
    <row r="40" customFormat="false" ht="12" hidden="false" customHeight="true" outlineLevel="0" collapsed="false">
      <c r="A40" s="32" t="s">
        <v>250</v>
      </c>
      <c r="B40" s="33" t="s">
        <v>119</v>
      </c>
      <c r="C40" s="98"/>
      <c r="D40" s="98"/>
      <c r="E40" s="98"/>
      <c r="F40" s="99"/>
    </row>
    <row r="41" customFormat="false" ht="12" hidden="false" customHeight="true" outlineLevel="0" collapsed="false">
      <c r="A41" s="32" t="s">
        <v>118</v>
      </c>
      <c r="B41" s="103" t="s">
        <v>121</v>
      </c>
      <c r="C41" s="98"/>
      <c r="D41" s="98"/>
      <c r="E41" s="98"/>
      <c r="F41" s="99"/>
    </row>
    <row r="42" customFormat="false" ht="12" hidden="false" customHeight="true" outlineLevel="0" collapsed="false">
      <c r="A42" s="22" t="s">
        <v>12</v>
      </c>
      <c r="B42" s="110" t="s">
        <v>251</v>
      </c>
      <c r="C42" s="111" t="n">
        <f aca="false">SUM(C43:C46)</f>
        <v>0</v>
      </c>
      <c r="D42" s="111" t="n">
        <f aca="false">SUM(D43:D46)</f>
        <v>0</v>
      </c>
      <c r="E42" s="111" t="n">
        <f aca="false">SUM(E43:E46)</f>
        <v>0</v>
      </c>
      <c r="F42" s="112" t="n">
        <f aca="false">SUM(F43:F46)</f>
        <v>0</v>
      </c>
    </row>
    <row r="43" customFormat="false" ht="12" hidden="false" customHeight="true" outlineLevel="0" collapsed="false">
      <c r="A43" s="40" t="s">
        <v>133</v>
      </c>
      <c r="B43" s="41" t="s">
        <v>134</v>
      </c>
      <c r="C43" s="113"/>
      <c r="D43" s="113"/>
      <c r="E43" s="113"/>
      <c r="F43" s="114"/>
    </row>
    <row r="44" customFormat="false" ht="12" hidden="false" customHeight="true" outlineLevel="0" collapsed="false">
      <c r="A44" s="40" t="s">
        <v>135</v>
      </c>
      <c r="B44" s="33" t="s">
        <v>136</v>
      </c>
      <c r="C44" s="95"/>
      <c r="D44" s="95"/>
      <c r="E44" s="95"/>
      <c r="F44" s="96"/>
    </row>
    <row r="45" customFormat="false" ht="12" hidden="false" customHeight="true" outlineLevel="0" collapsed="false">
      <c r="A45" s="40" t="s">
        <v>137</v>
      </c>
      <c r="B45" s="33" t="s">
        <v>138</v>
      </c>
      <c r="C45" s="95"/>
      <c r="D45" s="95"/>
      <c r="E45" s="95"/>
      <c r="F45" s="96"/>
    </row>
    <row r="46" customFormat="false" ht="12" hidden="false" customHeight="true" outlineLevel="0" collapsed="false">
      <c r="A46" s="40" t="s">
        <v>139</v>
      </c>
      <c r="B46" s="33" t="s">
        <v>140</v>
      </c>
      <c r="C46" s="95"/>
      <c r="D46" s="95"/>
      <c r="E46" s="95"/>
      <c r="F46" s="96"/>
    </row>
    <row r="47" customFormat="false" ht="12" hidden="false" customHeight="true" outlineLevel="0" collapsed="false">
      <c r="A47" s="22" t="s">
        <v>14</v>
      </c>
      <c r="B47" s="110" t="s">
        <v>252</v>
      </c>
      <c r="C47" s="111" t="n">
        <f aca="false">SUM(C48:C49)</f>
        <v>0</v>
      </c>
      <c r="D47" s="111" t="n">
        <f aca="false">SUM(D48:D49)</f>
        <v>0</v>
      </c>
      <c r="E47" s="111" t="n">
        <f aca="false">SUM(E48:E49)</f>
        <v>0</v>
      </c>
      <c r="F47" s="112" t="n">
        <f aca="false">SUM(F48:F49)</f>
        <v>0</v>
      </c>
    </row>
    <row r="48" customFormat="false" ht="12" hidden="false" customHeight="true" outlineLevel="0" collapsed="false">
      <c r="A48" s="40" t="s">
        <v>16</v>
      </c>
      <c r="B48" s="41" t="s">
        <v>148</v>
      </c>
      <c r="C48" s="113"/>
      <c r="D48" s="113"/>
      <c r="E48" s="113"/>
      <c r="F48" s="114"/>
    </row>
    <row r="49" customFormat="false" ht="12" hidden="false" customHeight="true" outlineLevel="0" collapsed="false">
      <c r="A49" s="32" t="s">
        <v>18</v>
      </c>
      <c r="B49" s="33" t="s">
        <v>149</v>
      </c>
      <c r="C49" s="95"/>
      <c r="D49" s="95"/>
      <c r="E49" s="95"/>
      <c r="F49" s="96"/>
    </row>
    <row r="50" customFormat="false" ht="12" hidden="false" customHeight="true" outlineLevel="0" collapsed="false">
      <c r="A50" s="22" t="s">
        <v>24</v>
      </c>
      <c r="B50" s="110" t="s">
        <v>253</v>
      </c>
      <c r="C50" s="115"/>
      <c r="D50" s="115"/>
      <c r="E50" s="115"/>
      <c r="F50" s="116"/>
      <c r="G50" s="57"/>
    </row>
    <row r="51" customFormat="false" ht="12" hidden="false" customHeight="true" outlineLevel="0" collapsed="false">
      <c r="A51" s="22" t="s">
        <v>46</v>
      </c>
      <c r="B51" s="183" t="s">
        <v>159</v>
      </c>
      <c r="C51" s="115"/>
      <c r="D51" s="184"/>
      <c r="E51" s="184"/>
      <c r="F51" s="116"/>
    </row>
    <row r="52" customFormat="false" ht="15" hidden="false" customHeight="true" outlineLevel="0" collapsed="false">
      <c r="A52" s="22" t="s">
        <v>54</v>
      </c>
      <c r="B52" s="110" t="s">
        <v>254</v>
      </c>
      <c r="C52" s="111" t="n">
        <f aca="false">C35+C42+C47+C50+C51</f>
        <v>0</v>
      </c>
      <c r="D52" s="111" t="n">
        <f aca="false">D35+D42+D47+D50+D51</f>
        <v>0</v>
      </c>
      <c r="E52" s="111" t="n">
        <f aca="false">E35+E42+E47+E50+E51</f>
        <v>0</v>
      </c>
      <c r="F52" s="112" t="n">
        <f aca="false">F35+F42+F47+F50+F51</f>
        <v>0</v>
      </c>
    </row>
    <row r="53" s="21" customFormat="true" ht="12.95" hidden="false" customHeight="true" outlineLevel="0" collapsed="false">
      <c r="A53" s="186"/>
      <c r="B53" s="186"/>
      <c r="C53" s="186"/>
      <c r="D53" s="186"/>
      <c r="E53" s="186"/>
      <c r="F53" s="186"/>
    </row>
  </sheetData>
  <sheetProtection sheet="true" objects="true" scenarios="true"/>
  <mergeCells count="13">
    <mergeCell ref="A1:F1"/>
    <mergeCell ref="E2:F2"/>
    <mergeCell ref="A3:A4"/>
    <mergeCell ref="B3:B4"/>
    <mergeCell ref="C3:C4"/>
    <mergeCell ref="D3:F3"/>
    <mergeCell ref="A30:F30"/>
    <mergeCell ref="E31:F31"/>
    <mergeCell ref="A32:A33"/>
    <mergeCell ref="B32:B33"/>
    <mergeCell ref="C32:C33"/>
    <mergeCell ref="D32:F32"/>
    <mergeCell ref="A53:F53"/>
  </mergeCells>
  <printOptions headings="false" gridLines="false" gridLinesSet="true" horizontalCentered="true" verticalCentered="false"/>
  <pageMargins left="0.865972222222222" right="0.708333333333333" top="1.46597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..............................Kisebbségi Önkormányzat
2008. ÉVI ZÁRSZÁMADÁSÁNAK PÉNZÜGYI MÉRLEGE&amp;R&amp;11 3/a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47.15"/>
    <col collapsed="false" customWidth="true" hidden="false" outlineLevel="0" max="6" min="2" style="134" width="13.82"/>
    <col collapsed="false" customWidth="true" hidden="false" outlineLevel="0" max="7" min="7" style="192" width="13.82"/>
    <col collapsed="false" customWidth="true" hidden="false" outlineLevel="0" max="9" min="8" style="134" width="12.82"/>
    <col collapsed="false" customWidth="true" hidden="false" outlineLevel="0" max="10" min="10" style="134" width="13.82"/>
    <col collapsed="false" customWidth="false" hidden="false" outlineLevel="0" max="257" min="11" style="134" width="9.32"/>
  </cols>
  <sheetData>
    <row r="1" customFormat="false" ht="21.75" hidden="false" customHeight="true" outlineLevel="0" collapsed="false">
      <c r="F1" s="193" t="s">
        <v>172</v>
      </c>
      <c r="G1" s="193"/>
    </row>
    <row r="2" s="142" customFormat="true" ht="44.25" hidden="false" customHeight="true" outlineLevel="0" collapsed="false">
      <c r="A2" s="139" t="s">
        <v>255</v>
      </c>
      <c r="B2" s="140" t="s">
        <v>256</v>
      </c>
      <c r="C2" s="140" t="s">
        <v>257</v>
      </c>
      <c r="D2" s="140" t="s">
        <v>258</v>
      </c>
      <c r="E2" s="140" t="s">
        <v>259</v>
      </c>
      <c r="F2" s="194" t="s">
        <v>260</v>
      </c>
      <c r="G2" s="194" t="s">
        <v>261</v>
      </c>
    </row>
    <row r="3" s="199" customFormat="true" ht="14.1" hidden="false" customHeight="true" outlineLevel="0" collapsed="false">
      <c r="A3" s="195" t="n">
        <v>1</v>
      </c>
      <c r="B3" s="196" t="n">
        <v>2</v>
      </c>
      <c r="C3" s="196" t="n">
        <v>3</v>
      </c>
      <c r="D3" s="196" t="n">
        <v>4</v>
      </c>
      <c r="E3" s="196" t="n">
        <v>5</v>
      </c>
      <c r="F3" s="197" t="n">
        <v>6</v>
      </c>
      <c r="G3" s="198" t="s">
        <v>262</v>
      </c>
    </row>
    <row r="4" customFormat="false" ht="15.95" hidden="false" customHeight="true" outlineLevel="0" collapsed="false">
      <c r="A4" s="152" t="s">
        <v>263</v>
      </c>
      <c r="B4" s="153" t="n">
        <v>11576</v>
      </c>
      <c r="C4" s="200" t="s">
        <v>264</v>
      </c>
      <c r="D4" s="153" t="n">
        <v>8120</v>
      </c>
      <c r="E4" s="153"/>
      <c r="F4" s="157" t="n">
        <v>2216</v>
      </c>
      <c r="G4" s="201" t="n">
        <f aca="false">D4+F4</f>
        <v>10336</v>
      </c>
    </row>
    <row r="5" customFormat="false" ht="15.95" hidden="false" customHeight="true" outlineLevel="0" collapsed="false">
      <c r="A5" s="152" t="s">
        <v>265</v>
      </c>
      <c r="B5" s="153" t="n">
        <v>10500</v>
      </c>
      <c r="C5" s="200" t="n">
        <v>2007</v>
      </c>
      <c r="D5" s="153" t="n">
        <v>920</v>
      </c>
      <c r="E5" s="153"/>
      <c r="F5" s="157" t="n">
        <v>598</v>
      </c>
      <c r="G5" s="201" t="n">
        <f aca="false">D5+F5</f>
        <v>1518</v>
      </c>
    </row>
    <row r="6" customFormat="false" ht="15.95" hidden="false" customHeight="true" outlineLevel="0" collapsed="false">
      <c r="A6" s="152" t="s">
        <v>266</v>
      </c>
      <c r="B6" s="153" t="n">
        <v>12056</v>
      </c>
      <c r="C6" s="200" t="n">
        <v>2009</v>
      </c>
      <c r="D6" s="153"/>
      <c r="E6" s="153" t="n">
        <v>108</v>
      </c>
      <c r="F6" s="157" t="n">
        <v>108</v>
      </c>
      <c r="G6" s="201" t="n">
        <f aca="false">D6+F6</f>
        <v>108</v>
      </c>
    </row>
    <row r="7" customFormat="false" ht="15.95" hidden="false" customHeight="true" outlineLevel="0" collapsed="false">
      <c r="A7" s="152" t="s">
        <v>267</v>
      </c>
      <c r="B7" s="153"/>
      <c r="C7" s="200"/>
      <c r="D7" s="153"/>
      <c r="E7" s="153" t="n">
        <v>179</v>
      </c>
      <c r="F7" s="157" t="n">
        <v>179</v>
      </c>
      <c r="G7" s="201" t="n">
        <f aca="false">D7+F7</f>
        <v>179</v>
      </c>
    </row>
    <row r="8" customFormat="false" ht="15.95" hidden="false" customHeight="true" outlineLevel="0" collapsed="false">
      <c r="A8" s="152" t="s">
        <v>268</v>
      </c>
      <c r="B8" s="153"/>
      <c r="C8" s="200"/>
      <c r="D8" s="153"/>
      <c r="E8" s="153" t="n">
        <v>499</v>
      </c>
      <c r="F8" s="157" t="n">
        <v>499</v>
      </c>
      <c r="G8" s="201" t="n">
        <f aca="false">D8+F8</f>
        <v>499</v>
      </c>
    </row>
    <row r="9" customFormat="false" ht="15.95" hidden="false" customHeight="true" outlineLevel="0" collapsed="false">
      <c r="A9" s="152" t="s">
        <v>269</v>
      </c>
      <c r="B9" s="153"/>
      <c r="C9" s="200"/>
      <c r="D9" s="153"/>
      <c r="E9" s="153" t="n">
        <v>439</v>
      </c>
      <c r="F9" s="157" t="n">
        <v>439</v>
      </c>
      <c r="G9" s="201" t="n">
        <f aca="false">D9+F9</f>
        <v>439</v>
      </c>
    </row>
    <row r="10" customFormat="false" ht="15.95" hidden="false" customHeight="true" outlineLevel="0" collapsed="false">
      <c r="A10" s="152" t="s">
        <v>270</v>
      </c>
      <c r="B10" s="153"/>
      <c r="C10" s="200"/>
      <c r="D10" s="153"/>
      <c r="E10" s="153" t="n">
        <v>279</v>
      </c>
      <c r="F10" s="157" t="n">
        <v>279</v>
      </c>
      <c r="G10" s="201" t="n">
        <f aca="false">D10+F10</f>
        <v>279</v>
      </c>
    </row>
    <row r="11" customFormat="false" ht="15.95" hidden="false" customHeight="true" outlineLevel="0" collapsed="false">
      <c r="A11" s="152" t="s">
        <v>271</v>
      </c>
      <c r="B11" s="153"/>
      <c r="C11" s="200"/>
      <c r="D11" s="153"/>
      <c r="E11" s="153" t="n">
        <v>170</v>
      </c>
      <c r="F11" s="157" t="n">
        <v>170</v>
      </c>
      <c r="G11" s="201" t="n">
        <f aca="false">D11+F11</f>
        <v>170</v>
      </c>
    </row>
    <row r="12" customFormat="false" ht="15.95" hidden="false" customHeight="true" outlineLevel="0" collapsed="false">
      <c r="A12" s="152" t="s">
        <v>272</v>
      </c>
      <c r="B12" s="153"/>
      <c r="C12" s="200"/>
      <c r="D12" s="153"/>
      <c r="E12" s="153" t="n">
        <v>40</v>
      </c>
      <c r="F12" s="157" t="n">
        <v>40</v>
      </c>
      <c r="G12" s="201" t="n">
        <f aca="false">D12+F12</f>
        <v>40</v>
      </c>
    </row>
    <row r="13" customFormat="false" ht="15.95" hidden="false" customHeight="true" outlineLevel="0" collapsed="false">
      <c r="A13" s="152" t="s">
        <v>273</v>
      </c>
      <c r="B13" s="153"/>
      <c r="C13" s="200"/>
      <c r="D13" s="153"/>
      <c r="E13" s="153" t="n">
        <v>734</v>
      </c>
      <c r="F13" s="157" t="n">
        <v>734</v>
      </c>
      <c r="G13" s="201" t="n">
        <f aca="false">D13+F13</f>
        <v>734</v>
      </c>
    </row>
    <row r="14" customFormat="false" ht="15.95" hidden="false" customHeight="true" outlineLevel="0" collapsed="false">
      <c r="A14" s="152" t="s">
        <v>274</v>
      </c>
      <c r="B14" s="153" t="n">
        <v>83545</v>
      </c>
      <c r="C14" s="200" t="n">
        <v>2009</v>
      </c>
      <c r="D14" s="153"/>
      <c r="E14" s="153" t="n">
        <v>480</v>
      </c>
      <c r="F14" s="157" t="n">
        <v>480</v>
      </c>
      <c r="G14" s="201" t="n">
        <f aca="false">D14+F14</f>
        <v>480</v>
      </c>
    </row>
    <row r="15" customFormat="false" ht="15.95" hidden="false" customHeight="true" outlineLevel="0" collapsed="false">
      <c r="A15" s="152" t="s">
        <v>275</v>
      </c>
      <c r="B15" s="153" t="n">
        <v>480</v>
      </c>
      <c r="C15" s="200"/>
      <c r="D15" s="153"/>
      <c r="E15" s="153" t="n">
        <v>480</v>
      </c>
      <c r="F15" s="157" t="n">
        <v>480</v>
      </c>
      <c r="G15" s="201" t="n">
        <f aca="false">D15+F15</f>
        <v>480</v>
      </c>
    </row>
    <row r="16" customFormat="false" ht="15.95" hidden="false" customHeight="true" outlineLevel="0" collapsed="false">
      <c r="A16" s="152"/>
      <c r="B16" s="153"/>
      <c r="C16" s="200"/>
      <c r="D16" s="153"/>
      <c r="E16" s="153"/>
      <c r="F16" s="157"/>
      <c r="G16" s="201" t="n">
        <f aca="false">D16+F16</f>
        <v>0</v>
      </c>
    </row>
    <row r="17" customFormat="false" ht="15.95" hidden="false" customHeight="true" outlineLevel="0" collapsed="false">
      <c r="A17" s="152"/>
      <c r="B17" s="153"/>
      <c r="C17" s="200"/>
      <c r="D17" s="153"/>
      <c r="E17" s="153"/>
      <c r="F17" s="157"/>
      <c r="G17" s="201" t="n">
        <f aca="false">D17+F17</f>
        <v>0</v>
      </c>
    </row>
    <row r="18" customFormat="false" ht="15.95" hidden="false" customHeight="true" outlineLevel="0" collapsed="false">
      <c r="A18" s="152"/>
      <c r="B18" s="153"/>
      <c r="C18" s="200"/>
      <c r="D18" s="153"/>
      <c r="E18" s="153"/>
      <c r="F18" s="157"/>
      <c r="G18" s="201" t="n">
        <f aca="false">D18+F18</f>
        <v>0</v>
      </c>
    </row>
    <row r="19" customFormat="false" ht="15.95" hidden="false" customHeight="true" outlineLevel="0" collapsed="false">
      <c r="A19" s="152"/>
      <c r="B19" s="153"/>
      <c r="C19" s="200"/>
      <c r="D19" s="153"/>
      <c r="E19" s="153"/>
      <c r="F19" s="157"/>
      <c r="G19" s="201" t="n">
        <f aca="false">D19+F19</f>
        <v>0</v>
      </c>
    </row>
    <row r="20" customFormat="false" ht="15.95" hidden="false" customHeight="true" outlineLevel="0" collapsed="false">
      <c r="A20" s="152"/>
      <c r="B20" s="153"/>
      <c r="C20" s="200"/>
      <c r="D20" s="153"/>
      <c r="E20" s="153"/>
      <c r="F20" s="157"/>
      <c r="G20" s="201" t="n">
        <f aca="false">D20+F20</f>
        <v>0</v>
      </c>
    </row>
    <row r="21" customFormat="false" ht="15.95" hidden="false" customHeight="true" outlineLevel="0" collapsed="false">
      <c r="A21" s="152"/>
      <c r="B21" s="153"/>
      <c r="C21" s="200"/>
      <c r="D21" s="153"/>
      <c r="E21" s="153"/>
      <c r="F21" s="157"/>
      <c r="G21" s="201" t="n">
        <f aca="false">D21+F21</f>
        <v>0</v>
      </c>
    </row>
    <row r="22" customFormat="false" ht="15.95" hidden="false" customHeight="true" outlineLevel="0" collapsed="false">
      <c r="A22" s="159"/>
      <c r="B22" s="160"/>
      <c r="C22" s="202"/>
      <c r="D22" s="160"/>
      <c r="E22" s="160"/>
      <c r="F22" s="203"/>
      <c r="G22" s="204" t="n">
        <f aca="false">D22+F22</f>
        <v>0</v>
      </c>
    </row>
    <row r="23" s="208" customFormat="true" ht="18" hidden="false" customHeight="true" outlineLevel="0" collapsed="false">
      <c r="A23" s="205" t="s">
        <v>276</v>
      </c>
      <c r="B23" s="164" t="n">
        <f aca="false">SUM(B4:B22)</f>
        <v>118157</v>
      </c>
      <c r="C23" s="206"/>
      <c r="D23" s="164" t="n">
        <f aca="false">SUM(D4:D22)</f>
        <v>9040</v>
      </c>
      <c r="E23" s="164" t="n">
        <f aca="false">SUM(E4:E22)</f>
        <v>3408</v>
      </c>
      <c r="F23" s="207" t="n">
        <f aca="false">SUM(F4:F22)</f>
        <v>6222</v>
      </c>
      <c r="G23" s="165" t="n">
        <f aca="false">D23+F23</f>
        <v>15262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20138888888889" right="0.520138888888889" top="1.25416666666667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kiadások
előirányzatainak és felhasználásának alakulása feladatonként &amp;R&amp;11 4. számú melléklet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59.15"/>
    <col collapsed="false" customWidth="true" hidden="false" outlineLevel="0" max="6" min="2" style="134" width="13.82"/>
    <col collapsed="false" customWidth="true" hidden="false" outlineLevel="0" max="7" min="7" style="192" width="13.82"/>
    <col collapsed="false" customWidth="true" hidden="false" outlineLevel="0" max="9" min="8" style="134" width="12.82"/>
    <col collapsed="false" customWidth="true" hidden="false" outlineLevel="0" max="10" min="10" style="134" width="13.82"/>
    <col collapsed="false" customWidth="false" hidden="false" outlineLevel="0" max="257" min="11" style="134" width="9.32"/>
  </cols>
  <sheetData>
    <row r="1" customFormat="false" ht="21.75" hidden="false" customHeight="true" outlineLevel="0" collapsed="false">
      <c r="F1" s="193" t="s">
        <v>172</v>
      </c>
      <c r="G1" s="193"/>
    </row>
    <row r="2" s="142" customFormat="true" ht="44.25" hidden="false" customHeight="true" outlineLevel="0" collapsed="false">
      <c r="A2" s="139" t="s">
        <v>277</v>
      </c>
      <c r="B2" s="140" t="s">
        <v>256</v>
      </c>
      <c r="C2" s="140" t="s">
        <v>257</v>
      </c>
      <c r="D2" s="140" t="s">
        <v>258</v>
      </c>
      <c r="E2" s="140" t="s">
        <v>259</v>
      </c>
      <c r="F2" s="194" t="s">
        <v>260</v>
      </c>
      <c r="G2" s="194" t="s">
        <v>261</v>
      </c>
    </row>
    <row r="3" s="199" customFormat="true" ht="14.1" hidden="false" customHeight="true" outlineLevel="0" collapsed="false">
      <c r="A3" s="195" t="n">
        <v>1</v>
      </c>
      <c r="B3" s="196" t="n">
        <v>2</v>
      </c>
      <c r="C3" s="196" t="n">
        <v>3</v>
      </c>
      <c r="D3" s="196" t="n">
        <v>4</v>
      </c>
      <c r="E3" s="196" t="n">
        <v>5</v>
      </c>
      <c r="F3" s="197" t="n">
        <v>6</v>
      </c>
      <c r="G3" s="198" t="s">
        <v>262</v>
      </c>
    </row>
    <row r="4" customFormat="false" ht="15.95" hidden="false" customHeight="true" outlineLevel="0" collapsed="false">
      <c r="A4" s="152" t="s">
        <v>278</v>
      </c>
      <c r="B4" s="153" t="n">
        <v>84</v>
      </c>
      <c r="C4" s="200" t="n">
        <v>2008</v>
      </c>
      <c r="D4" s="153"/>
      <c r="E4" s="153" t="n">
        <v>84</v>
      </c>
      <c r="F4" s="157" t="n">
        <v>84</v>
      </c>
      <c r="G4" s="201" t="n">
        <f aca="false">D4+F4</f>
        <v>84</v>
      </c>
    </row>
    <row r="5" customFormat="false" ht="15.95" hidden="false" customHeight="true" outlineLevel="0" collapsed="false">
      <c r="A5" s="152" t="s">
        <v>279</v>
      </c>
      <c r="B5" s="153" t="n">
        <v>300</v>
      </c>
      <c r="C5" s="200" t="n">
        <v>2008</v>
      </c>
      <c r="D5" s="153"/>
      <c r="E5" s="153" t="n">
        <v>300</v>
      </c>
      <c r="F5" s="157" t="n">
        <v>300</v>
      </c>
      <c r="G5" s="201" t="n">
        <f aca="false">D5+F5</f>
        <v>300</v>
      </c>
    </row>
    <row r="6" customFormat="false" ht="15.95" hidden="false" customHeight="true" outlineLevel="0" collapsed="false">
      <c r="A6" s="152" t="s">
        <v>280</v>
      </c>
      <c r="B6" s="153" t="n">
        <v>509</v>
      </c>
      <c r="C6" s="200" t="n">
        <v>2008</v>
      </c>
      <c r="D6" s="153"/>
      <c r="E6" s="153" t="n">
        <v>509</v>
      </c>
      <c r="F6" s="157" t="n">
        <v>509</v>
      </c>
      <c r="G6" s="201" t="n">
        <f aca="false">D6+F6</f>
        <v>509</v>
      </c>
    </row>
    <row r="7" customFormat="false" ht="15.95" hidden="false" customHeight="true" outlineLevel="0" collapsed="false">
      <c r="A7" s="152" t="s">
        <v>281</v>
      </c>
      <c r="B7" s="153" t="n">
        <v>120</v>
      </c>
      <c r="C7" s="200" t="n">
        <v>2008</v>
      </c>
      <c r="D7" s="153"/>
      <c r="E7" s="153" t="n">
        <v>120</v>
      </c>
      <c r="F7" s="157" t="n">
        <v>120</v>
      </c>
      <c r="G7" s="201" t="n">
        <f aca="false">D7+F7</f>
        <v>120</v>
      </c>
    </row>
    <row r="8" customFormat="false" ht="15.95" hidden="false" customHeight="true" outlineLevel="0" collapsed="false">
      <c r="A8" s="152" t="s">
        <v>282</v>
      </c>
      <c r="B8" s="153" t="n">
        <v>266</v>
      </c>
      <c r="C8" s="200" t="n">
        <v>2008</v>
      </c>
      <c r="D8" s="153"/>
      <c r="E8" s="153" t="n">
        <v>266</v>
      </c>
      <c r="F8" s="157" t="n">
        <v>266</v>
      </c>
      <c r="G8" s="201" t="n">
        <f aca="false">D8+F8</f>
        <v>266</v>
      </c>
    </row>
    <row r="9" customFormat="false" ht="15.95" hidden="false" customHeight="true" outlineLevel="0" collapsed="false">
      <c r="A9" s="152"/>
      <c r="B9" s="153"/>
      <c r="C9" s="200"/>
      <c r="D9" s="153"/>
      <c r="E9" s="153"/>
      <c r="F9" s="157"/>
      <c r="G9" s="201" t="n">
        <f aca="false">D9+F9</f>
        <v>0</v>
      </c>
    </row>
    <row r="10" customFormat="false" ht="15.95" hidden="false" customHeight="true" outlineLevel="0" collapsed="false">
      <c r="A10" s="152"/>
      <c r="B10" s="153"/>
      <c r="C10" s="200"/>
      <c r="D10" s="153"/>
      <c r="E10" s="153"/>
      <c r="F10" s="157"/>
      <c r="G10" s="201" t="n">
        <f aca="false">D10+F10</f>
        <v>0</v>
      </c>
    </row>
    <row r="11" customFormat="false" ht="15.95" hidden="false" customHeight="true" outlineLevel="0" collapsed="false">
      <c r="A11" s="152"/>
      <c r="B11" s="153"/>
      <c r="C11" s="200"/>
      <c r="D11" s="153"/>
      <c r="E11" s="153"/>
      <c r="F11" s="157"/>
      <c r="G11" s="201" t="n">
        <f aca="false">D11+F11</f>
        <v>0</v>
      </c>
    </row>
    <row r="12" customFormat="false" ht="15.95" hidden="false" customHeight="true" outlineLevel="0" collapsed="false">
      <c r="A12" s="152"/>
      <c r="B12" s="153"/>
      <c r="C12" s="200"/>
      <c r="D12" s="153"/>
      <c r="E12" s="153"/>
      <c r="F12" s="157"/>
      <c r="G12" s="201" t="n">
        <f aca="false">D12+F12</f>
        <v>0</v>
      </c>
    </row>
    <row r="13" customFormat="false" ht="15.95" hidden="false" customHeight="true" outlineLevel="0" collapsed="false">
      <c r="A13" s="152"/>
      <c r="B13" s="153"/>
      <c r="C13" s="200"/>
      <c r="D13" s="153"/>
      <c r="E13" s="153"/>
      <c r="F13" s="157"/>
      <c r="G13" s="201" t="n">
        <f aca="false">D13+F13</f>
        <v>0</v>
      </c>
    </row>
    <row r="14" customFormat="false" ht="15.95" hidden="false" customHeight="true" outlineLevel="0" collapsed="false">
      <c r="A14" s="152"/>
      <c r="B14" s="153"/>
      <c r="C14" s="200"/>
      <c r="D14" s="153"/>
      <c r="E14" s="153"/>
      <c r="F14" s="157"/>
      <c r="G14" s="201" t="n">
        <f aca="false">D14+F14</f>
        <v>0</v>
      </c>
    </row>
    <row r="15" customFormat="false" ht="15.95" hidden="false" customHeight="true" outlineLevel="0" collapsed="false">
      <c r="A15" s="152"/>
      <c r="B15" s="153"/>
      <c r="C15" s="200"/>
      <c r="D15" s="153"/>
      <c r="E15" s="153"/>
      <c r="F15" s="157"/>
      <c r="G15" s="201" t="n">
        <f aca="false">D15+F15</f>
        <v>0</v>
      </c>
    </row>
    <row r="16" customFormat="false" ht="15.95" hidden="false" customHeight="true" outlineLevel="0" collapsed="false">
      <c r="A16" s="152"/>
      <c r="B16" s="153"/>
      <c r="C16" s="200"/>
      <c r="D16" s="153"/>
      <c r="E16" s="153"/>
      <c r="F16" s="157"/>
      <c r="G16" s="201" t="n">
        <f aca="false">D16+F16</f>
        <v>0</v>
      </c>
    </row>
    <row r="17" customFormat="false" ht="15.95" hidden="false" customHeight="true" outlineLevel="0" collapsed="false">
      <c r="A17" s="152"/>
      <c r="B17" s="153"/>
      <c r="C17" s="200"/>
      <c r="D17" s="153"/>
      <c r="E17" s="153"/>
      <c r="F17" s="157"/>
      <c r="G17" s="201" t="n">
        <f aca="false">D17+F17</f>
        <v>0</v>
      </c>
    </row>
    <row r="18" customFormat="false" ht="15.95" hidden="false" customHeight="true" outlineLevel="0" collapsed="false">
      <c r="A18" s="152"/>
      <c r="B18" s="153"/>
      <c r="C18" s="200"/>
      <c r="D18" s="153"/>
      <c r="E18" s="153"/>
      <c r="F18" s="157"/>
      <c r="G18" s="201" t="n">
        <f aca="false">D18+F18</f>
        <v>0</v>
      </c>
    </row>
    <row r="19" customFormat="false" ht="15.95" hidden="false" customHeight="true" outlineLevel="0" collapsed="false">
      <c r="A19" s="152"/>
      <c r="B19" s="153"/>
      <c r="C19" s="200"/>
      <c r="D19" s="153"/>
      <c r="E19" s="153"/>
      <c r="F19" s="157"/>
      <c r="G19" s="201" t="n">
        <f aca="false">D19+F19</f>
        <v>0</v>
      </c>
    </row>
    <row r="20" customFormat="false" ht="15.95" hidden="false" customHeight="true" outlineLevel="0" collapsed="false">
      <c r="A20" s="152"/>
      <c r="B20" s="153"/>
      <c r="C20" s="200"/>
      <c r="D20" s="153"/>
      <c r="E20" s="153"/>
      <c r="F20" s="157"/>
      <c r="G20" s="201" t="n">
        <f aca="false">D20+F20</f>
        <v>0</v>
      </c>
    </row>
    <row r="21" customFormat="false" ht="15.95" hidden="false" customHeight="true" outlineLevel="0" collapsed="false">
      <c r="A21" s="152"/>
      <c r="B21" s="153"/>
      <c r="C21" s="200"/>
      <c r="D21" s="153"/>
      <c r="E21" s="153"/>
      <c r="F21" s="157"/>
      <c r="G21" s="201" t="n">
        <f aca="false">D21+F21</f>
        <v>0</v>
      </c>
    </row>
    <row r="22" customFormat="false" ht="15.95" hidden="false" customHeight="true" outlineLevel="0" collapsed="false">
      <c r="A22" s="159"/>
      <c r="B22" s="160"/>
      <c r="C22" s="202"/>
      <c r="D22" s="160"/>
      <c r="E22" s="160"/>
      <c r="F22" s="203"/>
      <c r="G22" s="204" t="n">
        <f aca="false">D22+F22</f>
        <v>0</v>
      </c>
    </row>
    <row r="23" s="208" customFormat="true" ht="18" hidden="false" customHeight="true" outlineLevel="0" collapsed="false">
      <c r="A23" s="205" t="s">
        <v>276</v>
      </c>
      <c r="B23" s="164" t="n">
        <f aca="false">SUM(B4:B22)</f>
        <v>1279</v>
      </c>
      <c r="C23" s="206"/>
      <c r="D23" s="164" t="n">
        <f aca="false">SUM(D4:D22)</f>
        <v>0</v>
      </c>
      <c r="E23" s="164" t="n">
        <f aca="false">SUM(E4:E22)</f>
        <v>1279</v>
      </c>
      <c r="F23" s="207" t="n">
        <f aca="false">SUM(F4:F22)</f>
        <v>1279</v>
      </c>
      <c r="G23" s="165" t="n">
        <f aca="false">D23+F23</f>
        <v>1279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84027777777778" right="0.7875" top="1.39166666666667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inak és felhasználásának alakulása célonként &amp;R&amp;11 5. számú melléklet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9" width="49.49"/>
    <col collapsed="false" customWidth="true" hidden="false" outlineLevel="0" max="3" min="2" style="209" width="13.82"/>
    <col collapsed="false" customWidth="true" hidden="false" outlineLevel="0" max="4" min="4" style="210" width="13.82"/>
    <col collapsed="false" customWidth="true" hidden="false" outlineLevel="0" max="5" min="5" style="210" width="19.99"/>
    <col collapsed="false" customWidth="true" hidden="false" outlineLevel="0" max="6" min="6" style="210" width="18.99"/>
    <col collapsed="false" customWidth="false" hidden="false" outlineLevel="0" max="257" min="7" style="210" width="9.32"/>
  </cols>
  <sheetData>
    <row r="1" s="134" customFormat="true" ht="24" hidden="false" customHeight="true" outlineLevel="0" collapsed="false">
      <c r="A1" s="211"/>
      <c r="B1" s="211"/>
      <c r="C1" s="212" t="s">
        <v>172</v>
      </c>
      <c r="D1" s="212"/>
    </row>
    <row r="2" s="215" customFormat="true" ht="27.95" hidden="false" customHeight="true" outlineLevel="0" collapsed="false">
      <c r="A2" s="213" t="s">
        <v>283</v>
      </c>
      <c r="B2" s="214" t="s">
        <v>7</v>
      </c>
      <c r="C2" s="214" t="s">
        <v>8</v>
      </c>
      <c r="D2" s="214" t="s">
        <v>9</v>
      </c>
    </row>
    <row r="3" customFormat="false" ht="15.95" hidden="false" customHeight="true" outlineLevel="0" collapsed="false">
      <c r="A3" s="216" t="s">
        <v>284</v>
      </c>
      <c r="B3" s="217" t="n">
        <v>96856</v>
      </c>
      <c r="C3" s="218" t="n">
        <v>140751</v>
      </c>
      <c r="D3" s="219" t="n">
        <v>136726</v>
      </c>
    </row>
    <row r="4" customFormat="false" ht="15.95" hidden="false" customHeight="true" outlineLevel="0" collapsed="false">
      <c r="A4" s="220" t="s">
        <v>285</v>
      </c>
      <c r="B4" s="221" t="n">
        <v>24264</v>
      </c>
      <c r="C4" s="222" t="n">
        <v>25519</v>
      </c>
      <c r="D4" s="223" t="n">
        <v>21929</v>
      </c>
    </row>
    <row r="5" customFormat="false" ht="15.95" hidden="false" customHeight="true" outlineLevel="0" collapsed="false">
      <c r="A5" s="220" t="s">
        <v>286</v>
      </c>
      <c r="B5" s="221"/>
      <c r="C5" s="222" t="n">
        <v>1079</v>
      </c>
      <c r="D5" s="223" t="n">
        <v>1043</v>
      </c>
    </row>
    <row r="6" customFormat="false" ht="15.95" hidden="false" customHeight="true" outlineLevel="0" collapsed="false">
      <c r="A6" s="220" t="s">
        <v>287</v>
      </c>
      <c r="B6" s="221" t="n">
        <v>20719</v>
      </c>
      <c r="C6" s="222" t="n">
        <v>263656</v>
      </c>
      <c r="D6" s="223" t="n">
        <v>243772</v>
      </c>
    </row>
    <row r="7" customFormat="false" ht="15.95" hidden="false" customHeight="true" outlineLevel="0" collapsed="false">
      <c r="A7" s="224" t="s">
        <v>288</v>
      </c>
      <c r="B7" s="225" t="n">
        <v>1340</v>
      </c>
      <c r="C7" s="226" t="n">
        <v>1340</v>
      </c>
      <c r="D7" s="227" t="n">
        <v>1274</v>
      </c>
    </row>
    <row r="8" customFormat="false" ht="15.95" hidden="false" customHeight="true" outlineLevel="0" collapsed="false">
      <c r="A8" s="224" t="s">
        <v>289</v>
      </c>
      <c r="B8" s="225" t="n">
        <v>390</v>
      </c>
      <c r="C8" s="226" t="n">
        <v>390</v>
      </c>
      <c r="D8" s="227" t="n">
        <v>146</v>
      </c>
    </row>
    <row r="9" customFormat="false" ht="15.95" hidden="false" customHeight="true" outlineLevel="0" collapsed="false">
      <c r="A9" s="224" t="s">
        <v>290</v>
      </c>
      <c r="B9" s="225" t="n">
        <v>11308</v>
      </c>
      <c r="C9" s="226" t="n">
        <v>26091</v>
      </c>
      <c r="D9" s="227" t="n">
        <v>19900</v>
      </c>
    </row>
    <row r="10" customFormat="false" ht="15.95" hidden="false" customHeight="true" outlineLevel="0" collapsed="false">
      <c r="A10" s="224" t="s">
        <v>291</v>
      </c>
      <c r="B10" s="225" t="n">
        <v>8284</v>
      </c>
      <c r="C10" s="226" t="n">
        <v>8284</v>
      </c>
      <c r="D10" s="227" t="n">
        <v>7187</v>
      </c>
    </row>
    <row r="11" customFormat="false" ht="15.95" hidden="false" customHeight="true" outlineLevel="0" collapsed="false">
      <c r="A11" s="224" t="s">
        <v>292</v>
      </c>
      <c r="B11" s="225" t="n">
        <v>2534</v>
      </c>
      <c r="C11" s="226" t="n">
        <v>2534</v>
      </c>
      <c r="D11" s="227" t="n">
        <v>1306</v>
      </c>
    </row>
    <row r="12" customFormat="false" ht="15.95" hidden="false" customHeight="true" outlineLevel="0" collapsed="false">
      <c r="A12" s="224" t="s">
        <v>293</v>
      </c>
      <c r="B12" s="225" t="n">
        <v>12210</v>
      </c>
      <c r="C12" s="226" t="n">
        <v>12210</v>
      </c>
      <c r="D12" s="227" t="n">
        <v>11689</v>
      </c>
    </row>
    <row r="13" customFormat="false" ht="15.95" hidden="false" customHeight="true" outlineLevel="0" collapsed="false">
      <c r="A13" s="224" t="s">
        <v>294</v>
      </c>
      <c r="B13" s="225" t="n">
        <v>2340</v>
      </c>
      <c r="C13" s="226" t="n">
        <v>289</v>
      </c>
      <c r="D13" s="227" t="n">
        <v>402</v>
      </c>
    </row>
    <row r="14" customFormat="false" ht="15.95" hidden="false" customHeight="true" outlineLevel="0" collapsed="false">
      <c r="A14" s="224" t="s">
        <v>295</v>
      </c>
      <c r="B14" s="225" t="n">
        <v>24111</v>
      </c>
      <c r="C14" s="226" t="n">
        <v>31810</v>
      </c>
      <c r="D14" s="227" t="n">
        <v>30709</v>
      </c>
    </row>
    <row r="15" customFormat="false" ht="15.95" hidden="false" customHeight="true" outlineLevel="0" collapsed="false">
      <c r="A15" s="224" t="s">
        <v>296</v>
      </c>
      <c r="B15" s="225" t="n">
        <v>411</v>
      </c>
      <c r="C15" s="226" t="n">
        <v>611</v>
      </c>
      <c r="D15" s="227" t="n">
        <v>174</v>
      </c>
    </row>
    <row r="16" customFormat="false" ht="15.95" hidden="false" customHeight="true" outlineLevel="0" collapsed="false">
      <c r="A16" s="224" t="s">
        <v>297</v>
      </c>
      <c r="B16" s="225" t="n">
        <v>82520</v>
      </c>
      <c r="C16" s="226" t="n">
        <v>72720</v>
      </c>
      <c r="D16" s="227" t="n">
        <v>72636</v>
      </c>
    </row>
    <row r="17" customFormat="false" ht="15.95" hidden="false" customHeight="true" outlineLevel="0" collapsed="false">
      <c r="A17" s="224" t="s">
        <v>298</v>
      </c>
      <c r="B17" s="225" t="n">
        <v>5000</v>
      </c>
      <c r="C17" s="226" t="n">
        <v>4581</v>
      </c>
      <c r="D17" s="227" t="n">
        <v>3734</v>
      </c>
    </row>
    <row r="18" customFormat="false" ht="15.95" hidden="false" customHeight="true" outlineLevel="0" collapsed="false">
      <c r="A18" s="224" t="s">
        <v>299</v>
      </c>
      <c r="B18" s="225"/>
      <c r="C18" s="226" t="n">
        <v>3855</v>
      </c>
      <c r="D18" s="227" t="n">
        <v>3846</v>
      </c>
    </row>
    <row r="19" customFormat="false" ht="15.95" hidden="false" customHeight="true" outlineLevel="0" collapsed="false">
      <c r="A19" s="224" t="s">
        <v>300</v>
      </c>
      <c r="B19" s="225" t="n">
        <v>10448</v>
      </c>
      <c r="C19" s="226" t="n">
        <v>10448</v>
      </c>
      <c r="D19" s="227" t="n">
        <v>8359</v>
      </c>
    </row>
    <row r="20" customFormat="false" ht="15.95" hidden="false" customHeight="true" outlineLevel="0" collapsed="false">
      <c r="A20" s="224" t="s">
        <v>301</v>
      </c>
      <c r="B20" s="225" t="n">
        <v>10000</v>
      </c>
      <c r="C20" s="226" t="n">
        <v>7025</v>
      </c>
      <c r="D20" s="227" t="n">
        <v>5527</v>
      </c>
    </row>
    <row r="21" customFormat="false" ht="15.95" hidden="false" customHeight="true" outlineLevel="0" collapsed="false">
      <c r="A21" s="224" t="s">
        <v>302</v>
      </c>
      <c r="B21" s="225"/>
      <c r="C21" s="226" t="n">
        <v>1645</v>
      </c>
      <c r="D21" s="227" t="n">
        <v>1645</v>
      </c>
    </row>
    <row r="22" customFormat="false" ht="15.95" hidden="false" customHeight="true" outlineLevel="0" collapsed="false">
      <c r="A22" s="224" t="s">
        <v>303</v>
      </c>
      <c r="B22" s="225" t="n">
        <v>4988</v>
      </c>
      <c r="C22" s="226" t="n">
        <v>5587</v>
      </c>
      <c r="D22" s="227" t="n">
        <v>6981</v>
      </c>
    </row>
    <row r="23" customFormat="false" ht="15.95" hidden="false" customHeight="true" outlineLevel="0" collapsed="false">
      <c r="A23" s="224" t="s">
        <v>304</v>
      </c>
      <c r="B23" s="225" t="n">
        <v>7458</v>
      </c>
      <c r="C23" s="226" t="n">
        <v>8493</v>
      </c>
      <c r="D23" s="227" t="n">
        <v>6391</v>
      </c>
    </row>
    <row r="24" customFormat="false" ht="15.95" hidden="false" customHeight="true" outlineLevel="0" collapsed="false">
      <c r="A24" s="224" t="s">
        <v>305</v>
      </c>
      <c r="B24" s="225" t="n">
        <v>6226</v>
      </c>
      <c r="C24" s="226" t="n">
        <v>10760</v>
      </c>
      <c r="D24" s="227" t="n">
        <v>10865</v>
      </c>
    </row>
    <row r="25" customFormat="false" ht="15.95" hidden="false" customHeight="true" outlineLevel="0" collapsed="false">
      <c r="A25" s="224" t="s">
        <v>306</v>
      </c>
      <c r="B25" s="225" t="n">
        <v>3714</v>
      </c>
      <c r="C25" s="226" t="n">
        <v>2686</v>
      </c>
      <c r="D25" s="227" t="n">
        <v>2640</v>
      </c>
    </row>
    <row r="26" customFormat="false" ht="15.95" hidden="false" customHeight="true" outlineLevel="0" collapsed="false">
      <c r="A26" s="228" t="s">
        <v>307</v>
      </c>
      <c r="B26" s="225" t="n">
        <v>7151</v>
      </c>
      <c r="C26" s="226" t="n">
        <v>7475</v>
      </c>
      <c r="D26" s="227" t="n">
        <v>6954</v>
      </c>
    </row>
    <row r="27" customFormat="false" ht="15.95" hidden="false" customHeight="true" outlineLevel="0" collapsed="false">
      <c r="A27" s="228" t="s">
        <v>308</v>
      </c>
      <c r="B27" s="225" t="n">
        <v>4026</v>
      </c>
      <c r="C27" s="226" t="n">
        <v>7315</v>
      </c>
      <c r="D27" s="227" t="n">
        <v>8984</v>
      </c>
    </row>
    <row r="28" customFormat="false" ht="15.95" hidden="false" customHeight="true" outlineLevel="0" collapsed="false">
      <c r="A28" s="228" t="s">
        <v>309</v>
      </c>
      <c r="B28" s="225" t="n">
        <v>4979</v>
      </c>
      <c r="C28" s="226" t="n">
        <v>10833</v>
      </c>
      <c r="D28" s="227" t="n">
        <v>11523</v>
      </c>
    </row>
    <row r="29" customFormat="false" ht="15.95" hidden="false" customHeight="true" outlineLevel="0" collapsed="false">
      <c r="A29" s="228" t="s">
        <v>310</v>
      </c>
      <c r="B29" s="225" t="n">
        <v>1850</v>
      </c>
      <c r="C29" s="226" t="n">
        <v>3449</v>
      </c>
      <c r="D29" s="227" t="n">
        <v>3938</v>
      </c>
    </row>
    <row r="30" customFormat="false" ht="15.95" hidden="false" customHeight="true" outlineLevel="0" collapsed="false">
      <c r="A30" s="228" t="s">
        <v>311</v>
      </c>
      <c r="B30" s="225" t="n">
        <v>16570</v>
      </c>
      <c r="C30" s="226" t="n">
        <v>3005</v>
      </c>
      <c r="D30" s="227" t="n">
        <v>0</v>
      </c>
    </row>
    <row r="31" customFormat="false" ht="15.95" hidden="false" customHeight="true" outlineLevel="0" collapsed="false">
      <c r="A31" s="228" t="s">
        <v>312</v>
      </c>
      <c r="B31" s="225" t="n">
        <v>93894</v>
      </c>
      <c r="C31" s="226" t="n">
        <v>111217</v>
      </c>
      <c r="D31" s="227" t="n">
        <v>95411</v>
      </c>
    </row>
    <row r="32" customFormat="false" ht="15.95" hidden="false" customHeight="true" outlineLevel="0" collapsed="false">
      <c r="A32" s="228" t="s">
        <v>313</v>
      </c>
      <c r="B32" s="225" t="n">
        <v>37338</v>
      </c>
      <c r="C32" s="226" t="n">
        <v>42270</v>
      </c>
      <c r="D32" s="227" t="n">
        <v>38967</v>
      </c>
    </row>
    <row r="33" customFormat="false" ht="15.95" hidden="false" customHeight="true" outlineLevel="0" collapsed="false">
      <c r="A33" s="228" t="s">
        <v>314</v>
      </c>
      <c r="B33" s="229" t="n">
        <v>12414</v>
      </c>
      <c r="C33" s="230" t="n">
        <v>17384</v>
      </c>
      <c r="D33" s="227" t="n">
        <v>15284</v>
      </c>
    </row>
    <row r="34" customFormat="false" ht="15.95" hidden="false" customHeight="true" outlineLevel="0" collapsed="false">
      <c r="A34" s="231" t="s">
        <v>315</v>
      </c>
      <c r="B34" s="229" t="n">
        <v>536</v>
      </c>
      <c r="C34" s="230" t="n">
        <v>747</v>
      </c>
      <c r="D34" s="232" t="n">
        <v>745</v>
      </c>
    </row>
    <row r="35" customFormat="false" ht="15.95" hidden="false" customHeight="true" outlineLevel="0" collapsed="false">
      <c r="A35" s="228" t="s">
        <v>316</v>
      </c>
      <c r="B35" s="226" t="n">
        <v>3472</v>
      </c>
      <c r="C35" s="226" t="n">
        <v>3683</v>
      </c>
      <c r="D35" s="227" t="n">
        <v>4444</v>
      </c>
    </row>
    <row r="36" customFormat="false" ht="15.95" hidden="false" customHeight="true" outlineLevel="0" collapsed="false">
      <c r="A36" s="228" t="s">
        <v>317</v>
      </c>
      <c r="B36" s="226" t="n">
        <v>1800</v>
      </c>
      <c r="C36" s="226" t="n">
        <v>1800</v>
      </c>
      <c r="D36" s="227" t="n">
        <v>1741</v>
      </c>
    </row>
    <row r="37" customFormat="false" ht="15.95" hidden="false" customHeight="true" outlineLevel="0" collapsed="false">
      <c r="A37" s="228" t="s">
        <v>318</v>
      </c>
      <c r="B37" s="226" t="n">
        <v>2455</v>
      </c>
      <c r="C37" s="226" t="n">
        <v>2455</v>
      </c>
      <c r="D37" s="227" t="n">
        <v>2286</v>
      </c>
    </row>
    <row r="38" customFormat="false" ht="15.95" hidden="false" customHeight="true" outlineLevel="0" collapsed="false">
      <c r="A38" s="228" t="s">
        <v>319</v>
      </c>
      <c r="B38" s="226" t="n">
        <v>21594</v>
      </c>
      <c r="C38" s="226" t="n">
        <v>26205</v>
      </c>
      <c r="D38" s="227" t="n">
        <v>22159</v>
      </c>
    </row>
    <row r="39" customFormat="false" ht="15.95" hidden="false" customHeight="true" outlineLevel="0" collapsed="false">
      <c r="A39" s="228" t="s">
        <v>320</v>
      </c>
      <c r="B39" s="226" t="n">
        <v>5300</v>
      </c>
      <c r="C39" s="226" t="n">
        <v>6034</v>
      </c>
      <c r="D39" s="227" t="n">
        <v>5829</v>
      </c>
    </row>
    <row r="40" customFormat="false" ht="15.95" hidden="false" customHeight="true" outlineLevel="0" collapsed="false">
      <c r="A40" s="228" t="s">
        <v>321</v>
      </c>
      <c r="B40" s="226" t="n">
        <v>6349</v>
      </c>
      <c r="C40" s="226" t="n">
        <v>6580</v>
      </c>
      <c r="D40" s="227" t="n">
        <v>6557</v>
      </c>
    </row>
    <row r="41" customFormat="false" ht="15.95" hidden="false" customHeight="true" outlineLevel="0" collapsed="false">
      <c r="A41" s="228" t="s">
        <v>322</v>
      </c>
      <c r="B41" s="226" t="n">
        <v>1231</v>
      </c>
      <c r="C41" s="226" t="n">
        <v>1996</v>
      </c>
      <c r="D41" s="227" t="n">
        <v>1903</v>
      </c>
    </row>
    <row r="42" customFormat="false" ht="15.95" hidden="false" customHeight="true" outlineLevel="0" collapsed="false">
      <c r="A42" s="228" t="s">
        <v>323</v>
      </c>
      <c r="B42" s="226" t="n">
        <v>168</v>
      </c>
      <c r="C42" s="226" t="n">
        <v>168</v>
      </c>
      <c r="D42" s="227" t="n">
        <v>107</v>
      </c>
    </row>
    <row r="43" customFormat="false" ht="15.95" hidden="false" customHeight="true" outlineLevel="0" collapsed="false">
      <c r="A43" s="233" t="s">
        <v>324</v>
      </c>
      <c r="B43" s="234" t="n">
        <v>640</v>
      </c>
      <c r="C43" s="234" t="n">
        <v>777</v>
      </c>
      <c r="D43" s="235" t="n">
        <v>720</v>
      </c>
    </row>
    <row r="44" customFormat="false" ht="15.95" hidden="false" customHeight="true" outlineLevel="0" collapsed="false">
      <c r="A44" s="236" t="s">
        <v>325</v>
      </c>
      <c r="B44" s="237"/>
      <c r="C44" s="237"/>
      <c r="D44" s="238" t="n">
        <v>9863</v>
      </c>
    </row>
    <row r="45" customFormat="false" ht="18" hidden="false" customHeight="true" outlineLevel="0" collapsed="false">
      <c r="A45" s="239" t="s">
        <v>276</v>
      </c>
      <c r="B45" s="240" t="n">
        <f aca="false">SUM(B3:B43)</f>
        <v>556888</v>
      </c>
      <c r="C45" s="240" t="n">
        <f aca="false">SUM(C3:C43)</f>
        <v>895757</v>
      </c>
      <c r="D45" s="241" t="n">
        <f aca="false">SUM(D3:D44)</f>
        <v>836296</v>
      </c>
    </row>
  </sheetData>
  <mergeCells count="1">
    <mergeCell ref="C1:D1"/>
  </mergeCells>
  <conditionalFormatting sqref="B45: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3541666666667" bottom="0.984027777777778" header="0.78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nak és teljesítési adatainak
 alakulása feladatonként&amp;R&amp;11 6.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4" width="35.99"/>
    <col collapsed="false" customWidth="true" hidden="false" outlineLevel="0" max="3" min="3" style="134" width="16.99"/>
    <col collapsed="false" customWidth="true" hidden="false" outlineLevel="0" max="9" min="4" style="134" width="12.82"/>
    <col collapsed="false" customWidth="true" hidden="false" outlineLevel="0" max="10" min="10" style="134" width="13.82"/>
    <col collapsed="false" customWidth="false" hidden="false" outlineLevel="0" max="257" min="11" style="134" width="9.32"/>
  </cols>
  <sheetData>
    <row r="1" customFormat="false" ht="13.5" hidden="false" customHeight="false" outlineLevel="0" collapsed="false">
      <c r="J1" s="137" t="s">
        <v>172</v>
      </c>
    </row>
    <row r="2" s="243" customFormat="true" ht="26.25" hidden="false" customHeight="true" outlineLevel="0" collapsed="false">
      <c r="A2" s="139" t="s">
        <v>173</v>
      </c>
      <c r="B2" s="140" t="s">
        <v>326</v>
      </c>
      <c r="C2" s="140" t="s">
        <v>327</v>
      </c>
      <c r="D2" s="140" t="s">
        <v>328</v>
      </c>
      <c r="E2" s="140" t="s">
        <v>329</v>
      </c>
      <c r="F2" s="242" t="s">
        <v>330</v>
      </c>
      <c r="G2" s="242"/>
      <c r="H2" s="242"/>
      <c r="I2" s="242"/>
      <c r="J2" s="138" t="s">
        <v>331</v>
      </c>
    </row>
    <row r="3" s="247" customFormat="true" ht="32.25" hidden="false" customHeight="true" outlineLevel="0" collapsed="false">
      <c r="A3" s="139"/>
      <c r="B3" s="140"/>
      <c r="C3" s="140"/>
      <c r="D3" s="140"/>
      <c r="E3" s="140"/>
      <c r="F3" s="244" t="s">
        <v>332</v>
      </c>
      <c r="G3" s="245" t="s">
        <v>333</v>
      </c>
      <c r="H3" s="245" t="s">
        <v>334</v>
      </c>
      <c r="I3" s="246" t="s">
        <v>335</v>
      </c>
      <c r="J3" s="138"/>
    </row>
    <row r="4" s="251" customFormat="true" ht="14.1" hidden="false" customHeight="true" outlineLevel="0" collapsed="false">
      <c r="A4" s="248" t="n">
        <v>1</v>
      </c>
      <c r="B4" s="145" t="n">
        <v>2</v>
      </c>
      <c r="C4" s="249" t="n">
        <v>3</v>
      </c>
      <c r="D4" s="249" t="n">
        <v>4</v>
      </c>
      <c r="E4" s="249" t="n">
        <v>5</v>
      </c>
      <c r="F4" s="249" t="n">
        <v>6</v>
      </c>
      <c r="G4" s="249" t="n">
        <v>7</v>
      </c>
      <c r="H4" s="249" t="n">
        <v>8</v>
      </c>
      <c r="I4" s="249" t="n">
        <v>9</v>
      </c>
      <c r="J4" s="250" t="s">
        <v>336</v>
      </c>
    </row>
    <row r="5" customFormat="false" ht="33.75" hidden="false" customHeight="true" outlineLevel="0" collapsed="false">
      <c r="A5" s="252" t="s">
        <v>10</v>
      </c>
      <c r="B5" s="253" t="s">
        <v>337</v>
      </c>
      <c r="C5" s="254"/>
      <c r="D5" s="255" t="n">
        <f aca="false">SUM(D6:D7)</f>
        <v>0</v>
      </c>
      <c r="E5" s="255" t="n">
        <f aca="false">SUM(E6:E7)</f>
        <v>0</v>
      </c>
      <c r="F5" s="255" t="n">
        <f aca="false">SUM(F6:F7)</f>
        <v>0</v>
      </c>
      <c r="G5" s="255" t="n">
        <f aca="false">SUM(G6:G7)</f>
        <v>0</v>
      </c>
      <c r="H5" s="255" t="n">
        <f aca="false">SUM(H6:H7)</f>
        <v>0</v>
      </c>
      <c r="I5" s="256" t="n">
        <f aca="false">SUM(I6:I7)</f>
        <v>0</v>
      </c>
      <c r="J5" s="257" t="n">
        <f aca="false">SUM(F5:I5)</f>
        <v>0</v>
      </c>
    </row>
    <row r="6" customFormat="false" ht="21" hidden="false" customHeight="true" outlineLevel="0" collapsed="false">
      <c r="A6" s="258" t="s">
        <v>12</v>
      </c>
      <c r="B6" s="259" t="s">
        <v>338</v>
      </c>
      <c r="C6" s="260"/>
      <c r="D6" s="153"/>
      <c r="E6" s="153"/>
      <c r="F6" s="153"/>
      <c r="G6" s="153"/>
      <c r="H6" s="153"/>
      <c r="I6" s="157"/>
      <c r="J6" s="261" t="n">
        <f aca="false">SUM(F6:I6)</f>
        <v>0</v>
      </c>
    </row>
    <row r="7" customFormat="false" ht="21" hidden="false" customHeight="true" outlineLevel="0" collapsed="false">
      <c r="A7" s="258" t="s">
        <v>14</v>
      </c>
      <c r="B7" s="259" t="s">
        <v>338</v>
      </c>
      <c r="C7" s="260"/>
      <c r="D7" s="153"/>
      <c r="E7" s="153"/>
      <c r="F7" s="153"/>
      <c r="G7" s="153"/>
      <c r="H7" s="153"/>
      <c r="I7" s="157"/>
      <c r="J7" s="261" t="n">
        <f aca="false">SUM(F7:I7)</f>
        <v>0</v>
      </c>
    </row>
    <row r="8" customFormat="false" ht="36" hidden="false" customHeight="true" outlineLevel="0" collapsed="false">
      <c r="A8" s="258" t="s">
        <v>24</v>
      </c>
      <c r="B8" s="262" t="s">
        <v>339</v>
      </c>
      <c r="C8" s="263"/>
      <c r="D8" s="264" t="n">
        <f aca="false">SUM(D9:D10)</f>
        <v>252513</v>
      </c>
      <c r="E8" s="264" t="n">
        <f aca="false">SUM(E9:E10)</f>
        <v>13922</v>
      </c>
      <c r="F8" s="264" t="n">
        <f aca="false">SUM(F9:F10)</f>
        <v>11376</v>
      </c>
      <c r="G8" s="264" t="n">
        <f aca="false">SUM(G9:G10)</f>
        <v>24533</v>
      </c>
      <c r="H8" s="264" t="n">
        <f aca="false">SUM(H9:H10)</f>
        <v>23815</v>
      </c>
      <c r="I8" s="265" t="n">
        <f aca="false">SUM(I9:I10)</f>
        <v>178867</v>
      </c>
      <c r="J8" s="266" t="n">
        <f aca="false">SUM(F8:I8)</f>
        <v>238591</v>
      </c>
    </row>
    <row r="9" customFormat="false" ht="21" hidden="false" customHeight="true" outlineLevel="0" collapsed="false">
      <c r="A9" s="258" t="s">
        <v>46</v>
      </c>
      <c r="B9" s="259" t="s">
        <v>340</v>
      </c>
      <c r="C9" s="260" t="s">
        <v>341</v>
      </c>
      <c r="D9" s="153" t="n">
        <v>15160</v>
      </c>
      <c r="E9" s="153" t="n">
        <v>13922</v>
      </c>
      <c r="F9" s="153" t="n">
        <v>1238</v>
      </c>
      <c r="G9" s="153"/>
      <c r="H9" s="153"/>
      <c r="I9" s="157"/>
      <c r="J9" s="261" t="n">
        <f aca="false">SUM(F9:I9)</f>
        <v>1238</v>
      </c>
    </row>
    <row r="10" customFormat="false" ht="18" hidden="false" customHeight="true" outlineLevel="0" collapsed="false">
      <c r="A10" s="258" t="s">
        <v>54</v>
      </c>
      <c r="B10" s="259" t="s">
        <v>342</v>
      </c>
      <c r="C10" s="260" t="s">
        <v>343</v>
      </c>
      <c r="D10" s="153" t="n">
        <v>237353</v>
      </c>
      <c r="E10" s="153"/>
      <c r="F10" s="153" t="n">
        <v>10138</v>
      </c>
      <c r="G10" s="153" t="n">
        <v>24533</v>
      </c>
      <c r="H10" s="153" t="n">
        <v>23815</v>
      </c>
      <c r="I10" s="157" t="n">
        <v>178867</v>
      </c>
      <c r="J10" s="261" t="n">
        <f aca="false">SUM(F10:I10)</f>
        <v>237353</v>
      </c>
    </row>
    <row r="11" customFormat="false" ht="21" hidden="false" customHeight="true" outlineLevel="0" collapsed="false">
      <c r="A11" s="258" t="s">
        <v>76</v>
      </c>
      <c r="B11" s="262" t="s">
        <v>344</v>
      </c>
      <c r="C11" s="263"/>
      <c r="D11" s="264" t="n">
        <f aca="false">SUM(D12:D12)</f>
        <v>0</v>
      </c>
      <c r="E11" s="264" t="n">
        <f aca="false">SUM(E12:E12)</f>
        <v>0</v>
      </c>
      <c r="F11" s="264" t="n">
        <f aca="false">SUM(F12:F12)</f>
        <v>0</v>
      </c>
      <c r="G11" s="264" t="n">
        <f aca="false">SUM(G12:G12)</f>
        <v>0</v>
      </c>
      <c r="H11" s="264" t="n">
        <f aca="false">SUM(H12:H12)</f>
        <v>0</v>
      </c>
      <c r="I11" s="265" t="n">
        <f aca="false">SUM(I12:I12)</f>
        <v>0</v>
      </c>
      <c r="J11" s="266" t="n">
        <f aca="false">SUM(F11:I11)</f>
        <v>0</v>
      </c>
    </row>
    <row r="12" customFormat="false" ht="21" hidden="false" customHeight="true" outlineLevel="0" collapsed="false">
      <c r="A12" s="258" t="s">
        <v>82</v>
      </c>
      <c r="B12" s="259" t="s">
        <v>338</v>
      </c>
      <c r="C12" s="260"/>
      <c r="D12" s="153"/>
      <c r="E12" s="153"/>
      <c r="F12" s="153"/>
      <c r="G12" s="153"/>
      <c r="H12" s="153"/>
      <c r="I12" s="157"/>
      <c r="J12" s="261" t="n">
        <f aca="false">SUM(F12:I12)</f>
        <v>0</v>
      </c>
    </row>
    <row r="13" customFormat="false" ht="21" hidden="false" customHeight="true" outlineLevel="0" collapsed="false">
      <c r="A13" s="258" t="s">
        <v>88</v>
      </c>
      <c r="B13" s="262" t="s">
        <v>345</v>
      </c>
      <c r="C13" s="263"/>
      <c r="D13" s="264" t="n">
        <f aca="false">SUM(D14:D14)</f>
        <v>0</v>
      </c>
      <c r="E13" s="264" t="n">
        <f aca="false">SUM(E14:E14)</f>
        <v>0</v>
      </c>
      <c r="F13" s="264" t="n">
        <f aca="false">SUM(F14:F14)</f>
        <v>0</v>
      </c>
      <c r="G13" s="264" t="n">
        <f aca="false">SUM(G14:G14)</f>
        <v>0</v>
      </c>
      <c r="H13" s="264" t="n">
        <f aca="false">SUM(H14:H14)</f>
        <v>0</v>
      </c>
      <c r="I13" s="265" t="n">
        <f aca="false">SUM(I14:I14)</f>
        <v>0</v>
      </c>
      <c r="J13" s="266" t="n">
        <f aca="false">SUM(F13:I13)</f>
        <v>0</v>
      </c>
    </row>
    <row r="14" customFormat="false" ht="21" hidden="false" customHeight="true" outlineLevel="0" collapsed="false">
      <c r="A14" s="258" t="s">
        <v>90</v>
      </c>
      <c r="B14" s="259" t="s">
        <v>338</v>
      </c>
      <c r="C14" s="260"/>
      <c r="D14" s="153"/>
      <c r="E14" s="153"/>
      <c r="F14" s="153"/>
      <c r="G14" s="153"/>
      <c r="H14" s="153"/>
      <c r="I14" s="157"/>
      <c r="J14" s="261" t="n">
        <f aca="false">SUM(F14:I14)</f>
        <v>0</v>
      </c>
    </row>
    <row r="15" customFormat="false" ht="21" hidden="false" customHeight="true" outlineLevel="0" collapsed="false">
      <c r="A15" s="267" t="s">
        <v>92</v>
      </c>
      <c r="B15" s="268" t="s">
        <v>239</v>
      </c>
      <c r="C15" s="269"/>
      <c r="D15" s="270" t="n">
        <f aca="false">SUM(D16:D17)</f>
        <v>0</v>
      </c>
      <c r="E15" s="270" t="n">
        <f aca="false">SUM(E16:E17)</f>
        <v>0</v>
      </c>
      <c r="F15" s="270" t="n">
        <f aca="false">SUM(F16:F17)</f>
        <v>0</v>
      </c>
      <c r="G15" s="270" t="n">
        <f aca="false">SUM(G16:G17)</f>
        <v>0</v>
      </c>
      <c r="H15" s="270" t="n">
        <f aca="false">SUM(H16:H17)</f>
        <v>0</v>
      </c>
      <c r="I15" s="271" t="n">
        <f aca="false">SUM(I16:I17)</f>
        <v>0</v>
      </c>
      <c r="J15" s="266" t="n">
        <f aca="false">SUM(F15:I15)</f>
        <v>0</v>
      </c>
    </row>
    <row r="16" customFormat="false" ht="21" hidden="false" customHeight="true" outlineLevel="0" collapsed="false">
      <c r="A16" s="267" t="s">
        <v>102</v>
      </c>
      <c r="B16" s="259" t="s">
        <v>338</v>
      </c>
      <c r="C16" s="260"/>
      <c r="D16" s="153"/>
      <c r="E16" s="153"/>
      <c r="F16" s="153"/>
      <c r="G16" s="153"/>
      <c r="H16" s="153"/>
      <c r="I16" s="157"/>
      <c r="J16" s="261" t="n">
        <f aca="false">SUM(F16:I16)</f>
        <v>0</v>
      </c>
    </row>
    <row r="17" customFormat="false" ht="21" hidden="false" customHeight="true" outlineLevel="0" collapsed="false">
      <c r="A17" s="267" t="s">
        <v>194</v>
      </c>
      <c r="B17" s="259" t="s">
        <v>338</v>
      </c>
      <c r="C17" s="272"/>
      <c r="D17" s="273"/>
      <c r="E17" s="273"/>
      <c r="F17" s="273"/>
      <c r="G17" s="273"/>
      <c r="H17" s="273"/>
      <c r="I17" s="274"/>
      <c r="J17" s="261" t="n">
        <f aca="false">SUM(F17:I17)</f>
        <v>0</v>
      </c>
    </row>
    <row r="18" customFormat="false" ht="21" hidden="false" customHeight="true" outlineLevel="0" collapsed="false">
      <c r="A18" s="275" t="s">
        <v>196</v>
      </c>
      <c r="B18" s="276" t="s">
        <v>346</v>
      </c>
      <c r="C18" s="277"/>
      <c r="D18" s="164" t="n">
        <f aca="false">D5+D8+D11+D13+D15</f>
        <v>252513</v>
      </c>
      <c r="E18" s="164" t="n">
        <f aca="false">E5+E8+E11+E13+E15</f>
        <v>13922</v>
      </c>
      <c r="F18" s="164" t="n">
        <f aca="false">F5+F8+F11+F13+F15</f>
        <v>11376</v>
      </c>
      <c r="G18" s="164" t="n">
        <f aca="false">G5+G8+G11+G13+G15</f>
        <v>24533</v>
      </c>
      <c r="H18" s="164" t="n">
        <f aca="false">H5+H8+H11+H13+H15</f>
        <v>23815</v>
      </c>
      <c r="I18" s="207" t="n">
        <f aca="false">I5+I8+I11+I13+I15</f>
        <v>178867</v>
      </c>
      <c r="J18" s="278" t="n">
        <f aca="false">J5+J8+J11+J13+J15</f>
        <v>238591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9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7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27:54Z</dcterms:created>
  <dc:creator>Gyárfás Zoltánné</dc:creator>
  <dc:description/>
  <dc:language>en-US</dc:language>
  <cp:lastModifiedBy>Titkárság</cp:lastModifiedBy>
  <cp:lastPrinted>2009-04-18T11:01:36Z</cp:lastPrinted>
  <dcterms:modified xsi:type="dcterms:W3CDTF">2010-03-12T11:18:06Z</dcterms:modified>
  <cp:revision>0</cp:revision>
  <dc:subject/>
  <dc:title/>
</cp:coreProperties>
</file>