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35"/>
  </bookViews>
  <sheets>
    <sheet name="1.sz.mell." sheetId="1" state="visible" r:id="rId2"/>
    <sheet name="2.a.sz.mell " sheetId="2" state="visible" r:id="rId3"/>
    <sheet name="2.b.sz.mell " sheetId="3" state="visible" r:id="rId4"/>
    <sheet name="3.a.sz.mell. " sheetId="4" state="visible" r:id="rId5"/>
    <sheet name="3.b.sz.mell." sheetId="5" state="visible" r:id="rId6"/>
    <sheet name="4.sz.mell " sheetId="6" state="visible" r:id="rId7"/>
    <sheet name="5.sz.mell " sheetId="7" state="visible" r:id="rId8"/>
    <sheet name="6. sz. mell " sheetId="8" state="visible" r:id="rId9"/>
    <sheet name="7. sz. mell " sheetId="9" state="visible" r:id="rId10"/>
    <sheet name="8.sz.mell " sheetId="10" state="visible" r:id="rId11"/>
    <sheet name="9.sz.mell " sheetId="11" state="visible" r:id="rId12"/>
    <sheet name=" 10. sz. mell " sheetId="12" state="visible" r:id="rId13"/>
    <sheet name="11. sz. mell " sheetId="13" state="visible" r:id="rId14"/>
    <sheet name="12.sz.mell  " sheetId="14" state="visible" r:id="rId15"/>
    <sheet name="13.1. sz. mell" sheetId="15" state="visible" r:id="rId16"/>
    <sheet name="13.1. a.sz. mell " sheetId="16" state="visible" r:id="rId17"/>
    <sheet name="13.1.b.sz. mell" sheetId="17" state="visible" r:id="rId18"/>
    <sheet name="13.1.c.sz. mell" sheetId="18" state="visible" r:id="rId19"/>
    <sheet name="13.1.d.sz. mell" sheetId="19" state="visible" r:id="rId20"/>
    <sheet name="13.2.b.sz. mell" sheetId="20" state="visible" r:id="rId21"/>
    <sheet name="13.4" sheetId="21" state="visible" r:id="rId22"/>
    <sheet name="13.3.a.sz. mell" sheetId="22" state="visible" r:id="rId23"/>
    <sheet name="13.6sz. mell" sheetId="23" state="visible" r:id="rId24"/>
    <sheet name="13.3.b.sz. mell" sheetId="24" state="visible" r:id="rId25"/>
    <sheet name="14.a.sz.mellA" sheetId="25" state="visible" r:id="rId26"/>
    <sheet name="14.b.sz.mellA " sheetId="26" state="visible" r:id="rId27"/>
    <sheet name="14.c.sz.mellA" sheetId="27" state="visible" r:id="rId28"/>
    <sheet name="14.d.sz.mellA" sheetId="28" state="visible" r:id="rId29"/>
    <sheet name="15. sz. mell" sheetId="29" state="visible" r:id="rId30"/>
    <sheet name="16.a.sz.mellA" sheetId="30" state="visible" r:id="rId31"/>
    <sheet name="16.b.sz.mellA" sheetId="31" state="visible" r:id="rId32"/>
    <sheet name="17.a.mell" sheetId="32" state="visible" r:id="rId33"/>
    <sheet name="17.b.mell" sheetId="33" state="visible" r:id="rId34"/>
    <sheet name="17.c.mell" sheetId="34" state="visible" r:id="rId35"/>
    <sheet name="17.d.mell" sheetId="35" state="visible" r:id="rId36"/>
    <sheet name="18.sz.mell" sheetId="36" state="visible" r:id="rId37"/>
  </sheets>
  <definedNames>
    <definedName function="false" hidden="false" localSheetId="14" name="_xlnm.Print_Titles" vbProcedure="false">'13.1. sz. mell'!$1:$7</definedName>
    <definedName function="false" hidden="false" localSheetId="31" name="_xlnm.Print_Titles" vbProcedure="false">'17.a.mel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302">
  <si>
    <t xml:space="preserve">B E V É T E L E K</t>
  </si>
  <si>
    <t xml:space="preserve">Ezer forintban !</t>
  </si>
  <si>
    <t xml:space="preserve">Sor-szám</t>
  </si>
  <si>
    <t xml:space="preserve">Bevételi jogcím</t>
  </si>
  <si>
    <t xml:space="preserve">2006. évi 
tény</t>
  </si>
  <si>
    <t xml:space="preserve">2007. évi</t>
  </si>
  <si>
    <t xml:space="preserve">Eredeti előirányzat</t>
  </si>
  <si>
    <t xml:space="preserve">Módosított előirányzat</t>
  </si>
  <si>
    <t xml:space="preserve">Teljesítés</t>
  </si>
  <si>
    <t xml:space="preserve">1.</t>
  </si>
  <si>
    <t xml:space="preserve">I. Önkormányzat működési bevételei (2+3)</t>
  </si>
  <si>
    <t xml:space="preserve">2.</t>
  </si>
  <si>
    <t xml:space="preserve">I/1. Intézményi működési bevételek</t>
  </si>
  <si>
    <t xml:space="preserve">3.</t>
  </si>
  <si>
    <t xml:space="preserve">I/2. Önkormányzat sajátos műk. bevételei (3.1+…+3.4)</t>
  </si>
  <si>
    <t xml:space="preserve">3.1.</t>
  </si>
  <si>
    <t xml:space="preserve">Illetékek</t>
  </si>
  <si>
    <t xml:space="preserve">3.2.</t>
  </si>
  <si>
    <t xml:space="preserve">Helyi adók</t>
  </si>
  <si>
    <t xml:space="preserve">3.3.</t>
  </si>
  <si>
    <t xml:space="preserve">Átengedett központi adók</t>
  </si>
  <si>
    <t xml:space="preserve">3.4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</t>
  </si>
  <si>
    <t xml:space="preserve">4.2.</t>
  </si>
  <si>
    <t xml:space="preserve">Központosított előirányzatok</t>
  </si>
  <si>
    <t xml:space="preserve">4.3.</t>
  </si>
  <si>
    <t xml:space="preserve">Színházi támogatás</t>
  </si>
  <si>
    <t xml:space="preserve">4.4.</t>
  </si>
  <si>
    <t xml:space="preserve">Normatív kötött felhasználású  támogatás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5.7.1+…+5.7.4)</t>
  </si>
  <si>
    <t xml:space="preserve">4.7.1.</t>
  </si>
  <si>
    <t xml:space="preserve">Cél- címzett támogatás</t>
  </si>
  <si>
    <t xml:space="preserve">4.7.2.</t>
  </si>
  <si>
    <t xml:space="preserve">Fejlesztési és vis major tánogatás</t>
  </si>
  <si>
    <t xml:space="preserve">4.7.3.</t>
  </si>
  <si>
    <t xml:space="preserve">Egyéb központi támogatás</t>
  </si>
  <si>
    <t xml:space="preserve">5.</t>
  </si>
  <si>
    <t xml:space="preserve">III. Felhalmozási és tőkejellegű bevételek (5.1+…5.3)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</t>
  </si>
  <si>
    <t xml:space="preserve">5.3.</t>
  </si>
  <si>
    <t xml:space="preserve">Pénzügyi befektetések bevételei</t>
  </si>
  <si>
    <t xml:space="preserve">6.</t>
  </si>
  <si>
    <t xml:space="preserve">IV. Véglegesen átvett pénzeszközök (6.1+6.2+6.3+6.4)</t>
  </si>
  <si>
    <t xml:space="preserve">6.1.</t>
  </si>
  <si>
    <t xml:space="preserve">Támogatásértékű működési bevételek (6.1.1.+…+6.1.4.)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</t>
  </si>
  <si>
    <t xml:space="preserve">6.2.1.</t>
  </si>
  <si>
    <t xml:space="preserve">6.2.2.</t>
  </si>
  <si>
    <t xml:space="preserve">6.2.3.</t>
  </si>
  <si>
    <t xml:space="preserve">6.2.4.</t>
  </si>
  <si>
    <t xml:space="preserve">6.3.</t>
  </si>
  <si>
    <t xml:space="preserve">Működési célú pénzeszköz átvétel államháztartáson kívülről</t>
  </si>
  <si>
    <t xml:space="preserve">6.4.</t>
  </si>
  <si>
    <t xml:space="preserve">Felhalmozási célú pénzeszk. átvétel államháztartáson kívülről</t>
  </si>
  <si>
    <t xml:space="preserve">7.</t>
  </si>
  <si>
    <t xml:space="preserve">V. Tám. kölcs. visszatér. ig.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8.</t>
  </si>
  <si>
    <t xml:space="preserve">VI. Finanszírozási bevételek (8.1+8.2)</t>
  </si>
  <si>
    <t xml:space="preserve">8.1.</t>
  </si>
  <si>
    <t xml:space="preserve">Hitelek, kölcsönök bevételei</t>
  </si>
  <si>
    <t xml:space="preserve">8.2.</t>
  </si>
  <si>
    <t xml:space="preserve">Értékpapírok bevételei</t>
  </si>
  <si>
    <t xml:space="preserve">9.</t>
  </si>
  <si>
    <t xml:space="preserve">FOLYÓ BEVÉTELEK ÖSSZESEN: (1+4+5+6+7+8)</t>
  </si>
  <si>
    <t xml:space="preserve">10.</t>
  </si>
  <si>
    <t xml:space="preserve">Előző évi várható pénzmaradvány igénybevétele (10.1.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11.</t>
  </si>
  <si>
    <t xml:space="preserve">Előző évi vállalkozási eredmény igénybevétele</t>
  </si>
  <si>
    <t xml:space="preserve">12.</t>
  </si>
  <si>
    <t xml:space="preserve">Forráshiány </t>
  </si>
  <si>
    <t xml:space="preserve">13.</t>
  </si>
  <si>
    <t xml:space="preserve">14.</t>
  </si>
  <si>
    <t xml:space="preserve">BEVÉTELEK ÖSSZESEN: (9+10+11+12+13)</t>
  </si>
  <si>
    <t xml:space="preserve">K I A D Á S O K</t>
  </si>
  <si>
    <t xml:space="preserve">Kiadási jogcím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Munkaadókat terhelő járulékok</t>
  </si>
  <si>
    <t xml:space="preserve">1.3.</t>
  </si>
  <si>
    <t xml:space="preserve">Dologi  kiadások</t>
  </si>
  <si>
    <t xml:space="preserve">1.4.</t>
  </si>
  <si>
    <t xml:space="preserve">Egyéb folyó kiadások</t>
  </si>
  <si>
    <t xml:space="preserve">1.5</t>
  </si>
  <si>
    <t xml:space="preserve">Működési célú pénzmaradvány átadás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</t>
  </si>
  <si>
    <t xml:space="preserve">2.2.</t>
  </si>
  <si>
    <t xml:space="preserve">Intézményi beruházási kiadások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3.2)</t>
  </si>
  <si>
    <t xml:space="preserve">Általános tartalék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</t>
  </si>
  <si>
    <t xml:space="preserve">Értékpapírok kiadásai</t>
  </si>
  <si>
    <t xml:space="preserve">Függő, átfutó, kiegyenlítő kiadások</t>
  </si>
  <si>
    <t xml:space="preserve"> KIADÁSOK ÖSSZESEN: (1+2+3+4+5+6+7)</t>
  </si>
  <si>
    <t xml:space="preserve">I. Működési célú (folyó) bevételek, működési célú (folyó)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07. évi 
mód. ei.</t>
  </si>
  <si>
    <t xml:space="preserve">2007. évi 
teljesítés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Véglegesen átvett pénzeszk.</t>
  </si>
  <si>
    <t xml:space="preserve">Pénzmaradvány átadás</t>
  </si>
  <si>
    <t xml:space="preserve">Támogatásértékű műk.kiadás</t>
  </si>
  <si>
    <t xml:space="preserve">Finanszírozási bevételek</t>
  </si>
  <si>
    <t xml:space="preserve">Garancia- és kezességváll. kiadás</t>
  </si>
  <si>
    <t xml:space="preserve">Előző évi pénzmaradvány</t>
  </si>
  <si>
    <t xml:space="preserve">Társadalom- és szociálpol. jutt.</t>
  </si>
  <si>
    <t xml:space="preserve">stb.</t>
  </si>
  <si>
    <t xml:space="preserve">Tartalékok</t>
  </si>
  <si>
    <t xml:space="preserve">Finanszírozási kiadások</t>
  </si>
  <si>
    <t xml:space="preserve">Egyéb kiadások</t>
  </si>
  <si>
    <t xml:space="preserve">Átfutó, függő</t>
  </si>
  <si>
    <t xml:space="preserve">ÖSSZESEN:</t>
  </si>
  <si>
    <t xml:space="preserve">Hiány:</t>
  </si>
  <si>
    <t xml:space="preserve">Többlet:</t>
  </si>
  <si>
    <t xml:space="preserve">II. Tőkejellegű bevételek és kiadások mérlege
(Önkormányzati szinten)</t>
  </si>
  <si>
    <t xml:space="preserve">Intézményi beruházás</t>
  </si>
  <si>
    <t xml:space="preserve">Cél-, címzett támogatás</t>
  </si>
  <si>
    <t xml:space="preserve">Felhalm. célú pénzeszközátadás államháztartáson kívülre</t>
  </si>
  <si>
    <t xml:space="preserve">Fejlesztési és vis major támogatás</t>
  </si>
  <si>
    <t xml:space="preserve">Központosított előirányzatokból támogatás</t>
  </si>
  <si>
    <t xml:space="preserve">EU támogatásból megvalósuló projekt</t>
  </si>
  <si>
    <t xml:space="preserve">Támogatásértékű bevételek</t>
  </si>
  <si>
    <t xml:space="preserve">Átvett pénzeszközök államháztartáson kívülről</t>
  </si>
  <si>
    <t xml:space="preserve">Egyéb bevételek</t>
  </si>
  <si>
    <t xml:space="preserve">I. Önkormányzat működési bevételei</t>
  </si>
  <si>
    <t xml:space="preserve">II. Támogatások, kiegészítések (2.1+…+2.3)</t>
  </si>
  <si>
    <t xml:space="preserve">Központi támogatás</t>
  </si>
  <si>
    <t xml:space="preserve">Önkormányzati támogatás</t>
  </si>
  <si>
    <t xml:space="preserve">Egyéb</t>
  </si>
  <si>
    <t xml:space="preserve">II. Felhalmozási és tőkejellegű bevételek (3.1+…+3.3)</t>
  </si>
  <si>
    <t xml:space="preserve">III. Véglegesen átvett pénzeszközök (4.1+..+4.4)</t>
  </si>
  <si>
    <t xml:space="preserve">Támogatásértékű működési bevételek </t>
  </si>
  <si>
    <t xml:space="preserve">Támogatásértékű felhalmozási bevételek </t>
  </si>
  <si>
    <t xml:space="preserve">V. Tám. kölcs. visszatér. igénybev., értékp. bev. (5.1+5.2)</t>
  </si>
  <si>
    <t xml:space="preserve">FOLYÓ BEVÉTELEK ÖSSZESEN: (1+2+3+4+5)</t>
  </si>
  <si>
    <t xml:space="preserve">Előző évi várható pénzmaradvány igénybevétele (7.1.+7.2)</t>
  </si>
  <si>
    <t xml:space="preserve">Függő, átfutó, kiegyenlítő bevételek</t>
  </si>
  <si>
    <t xml:space="preserve">BEVÉTELEK ÖSSZESEN: (6+7+8)</t>
  </si>
  <si>
    <t xml:space="preserve">I. Folyó (működési) kiadások (1.1+…+1.6)</t>
  </si>
  <si>
    <t xml:space="preserve">1.5.</t>
  </si>
  <si>
    <t xml:space="preserve">II. Felhalmozási és tőke jellegű kiadások (2.1+…+2.4)</t>
  </si>
  <si>
    <t xml:space="preserve">IV. Egyéb kiadások</t>
  </si>
  <si>
    <t xml:space="preserve"> KIADÁSOK ÖSSZESEN: (1+2+3+4+5)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06. dec.31-ig</t>
  </si>
  <si>
    <t xml:space="preserve">2007. évi módosított ei.</t>
  </si>
  <si>
    <t xml:space="preserve">
2007. évi 
teljesítés
</t>
  </si>
  <si>
    <t xml:space="preserve">
Összes teljesítés 2007. dec. 31-ig
</t>
  </si>
  <si>
    <t xml:space="preserve">7=(4+6)</t>
  </si>
  <si>
    <t xml:space="preserve">3 db gépkocsi törlesztő részlet</t>
  </si>
  <si>
    <t xml:space="preserve">2003-2004</t>
  </si>
  <si>
    <t xml:space="preserve">sportöltöző korszrűsítés</t>
  </si>
  <si>
    <t xml:space="preserve">Polg. Hivatal klíma szerelés</t>
  </si>
  <si>
    <t xml:space="preserve">Iskola fűtés korszerűsírés</t>
  </si>
  <si>
    <t xml:space="preserve">Lakásvásárlás</t>
  </si>
  <si>
    <t xml:space="preserve">iskola akadálymentesítés</t>
  </si>
  <si>
    <t xml:space="preserve">2006-2007</t>
  </si>
  <si>
    <t xml:space="preserve">I-II rendelő akadálymentesítés</t>
  </si>
  <si>
    <t xml:space="preserve">áramfejlesztő</t>
  </si>
  <si>
    <t xml:space="preserve">szívhang hallgató</t>
  </si>
  <si>
    <t xml:space="preserve">pályázati önerő</t>
  </si>
  <si>
    <t xml:space="preserve">járda terv</t>
  </si>
  <si>
    <t xml:space="preserve">iktató program</t>
  </si>
  <si>
    <t xml:space="preserve">Felújítás  megnevezése</t>
  </si>
  <si>
    <t xml:space="preserve">Belső úti híd</t>
  </si>
  <si>
    <t xml:space="preserve">Anya-gyermekvédelem vizesblokk</t>
  </si>
  <si>
    <t xml:space="preserve">KIADÁSI JOGCÍMEK</t>
  </si>
  <si>
    <t xml:space="preserve">Polgármesteri hivatal igazgatási feladatok</t>
  </si>
  <si>
    <t xml:space="preserve">Önkormányzati polgármesteri választás</t>
  </si>
  <si>
    <t xml:space="preserve">Körzeti igazgatás</t>
  </si>
  <si>
    <t xml:space="preserve">Városgazdálkodás egyéb feladatai</t>
  </si>
  <si>
    <t xml:space="preserve">Tűzoltóság</t>
  </si>
  <si>
    <t xml:space="preserve">Település vízellátás</t>
  </si>
  <si>
    <t xml:space="preserve">Közvilágítás</t>
  </si>
  <si>
    <t xml:space="preserve"> Köztemető fenntartási feladatok</t>
  </si>
  <si>
    <t xml:space="preserve">Település hulladékkezelés</t>
  </si>
  <si>
    <t xml:space="preserve">Útfenntartás</t>
  </si>
  <si>
    <t xml:space="preserve">Parkfenntartás</t>
  </si>
  <si>
    <t xml:space="preserve">Közhasznú, karbantartók, közcélú</t>
  </si>
  <si>
    <t xml:space="preserve">Háziorvosi szolgálat</t>
  </si>
  <si>
    <t xml:space="preserve">Központi ügyelet</t>
  </si>
  <si>
    <t xml:space="preserve">Járóbeteg szakellátás</t>
  </si>
  <si>
    <t xml:space="preserve">fogorvosi szolgálat</t>
  </si>
  <si>
    <t xml:space="preserve">Védőnői szolgálat</t>
  </si>
  <si>
    <t xml:space="preserve">Anya -gyermekvédelem</t>
  </si>
  <si>
    <t xml:space="preserve">Művelődési házak</t>
  </si>
  <si>
    <t xml:space="preserve">Múzeum</t>
  </si>
  <si>
    <t xml:space="preserve">könyvtár</t>
  </si>
  <si>
    <t xml:space="preserve">Sportfeladtok</t>
  </si>
  <si>
    <t xml:space="preserve">Házi segítségnyújtás</t>
  </si>
  <si>
    <t xml:space="preserve">Családsegítés</t>
  </si>
  <si>
    <t xml:space="preserve">Szociális étkeztetés</t>
  </si>
  <si>
    <t xml:space="preserve">Rendszeres szociális segély</t>
  </si>
  <si>
    <t xml:space="preserve">eseti segély</t>
  </si>
  <si>
    <t xml:space="preserve">szociális gyermekjóléti tevékenység</t>
  </si>
  <si>
    <t xml:space="preserve">lakásfenntartási támogatás</t>
  </si>
  <si>
    <t xml:space="preserve">Ápolási díj</t>
  </si>
  <si>
    <t xml:space="preserve">óvodai étkeztetés</t>
  </si>
  <si>
    <t xml:space="preserve">iskolai étkeztetés</t>
  </si>
  <si>
    <t xml:space="preserve">munkahelyi étkeztetés</t>
  </si>
  <si>
    <t xml:space="preserve">Nappali szociális ellátás</t>
  </si>
  <si>
    <t xml:space="preserve">Általános Iskola</t>
  </si>
  <si>
    <t xml:space="preserve">óvodi nevelés</t>
  </si>
  <si>
    <t xml:space="preserve">Helyi Kisebbségi Önkormányzat</t>
  </si>
  <si>
    <t xml:space="preserve">Hitelvisszafizetés és kamat</t>
  </si>
  <si>
    <t xml:space="preserve">Sor-
szám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07.
 dec. 31-ig
teljesített</t>
  </si>
  <si>
    <t xml:space="preserve">Kötelezettségek a következő években</t>
  </si>
  <si>
    <t xml:space="preserve">Még fennálló kötelezettség</t>
  </si>
  <si>
    <t xml:space="preserve">2008.</t>
  </si>
  <si>
    <t xml:space="preserve">2009.</t>
  </si>
  <si>
    <t xml:space="preserve">2010.</t>
  </si>
  <si>
    <t xml:space="preserve">2010. 
után</t>
  </si>
  <si>
    <t xml:space="preserve">10=(6+…+9)</t>
  </si>
  <si>
    <t xml:space="preserve">Működési célú
hiteltörlesztés (tőke+kamat)</t>
  </si>
  <si>
    <t xml:space="preserve">Működési hitel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Összesen (1+4+7+9+11)</t>
  </si>
  <si>
    <t xml:space="preserve">Hitel, kölcsön </t>
  </si>
  <si>
    <t xml:space="preserve">Kölcsön-
nyújtás
éve</t>
  </si>
  <si>
    <t xml:space="preserve">Lejárat
éve </t>
  </si>
  <si>
    <t xml:space="preserve">Hitel, kölcsön állomány  2007. dec. 31-én</t>
  </si>
  <si>
    <t xml:space="preserve">Hitel, kölcsön állomány december 31-én</t>
  </si>
  <si>
    <t xml:space="preserve">2009. után</t>
  </si>
  <si>
    <t xml:space="preserve">Rövid lejáratú </t>
  </si>
  <si>
    <t xml:space="preserve">lakásfelújítási kölcsön</t>
  </si>
  <si>
    <t xml:space="preserve">Hosszú lejáratú</t>
  </si>
  <si>
    <t xml:space="preserve">Összesen (1+6)</t>
  </si>
  <si>
    <t xml:space="preserve">Adósság állomány alakulása lejárat, eszközök, bel- és külföldi hitelezők szerinti bontásban 
2007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8=(4+…+7)</t>
  </si>
  <si>
    <t xml:space="preserve">9=(3+8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r>
      <rPr>
        <sz val="8"/>
        <rFont val="Times New Roman CE"/>
        <family val="0"/>
        <charset val="238"/>
      </rPr>
      <t xml:space="preserve">…………..-ból biztosított kedvezmény, mentesség</t>
    </r>
    <r>
      <rPr>
        <sz val="8"/>
        <rFont val="Times New Roman"/>
        <family val="1"/>
        <charset val="238"/>
      </rPr>
      <t xml:space="preserve">*</t>
    </r>
  </si>
  <si>
    <t xml:space="preserve">…………..-ból biztosított kedvezmény, mentesség*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Összesen:</t>
  </si>
  <si>
    <t xml:space="preserve">*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Sportegyesület</t>
  </si>
  <si>
    <t xml:space="preserve">működésre</t>
  </si>
  <si>
    <t xml:space="preserve">Borsodnádasd Jövőjéért Egyesület</t>
  </si>
  <si>
    <t xml:space="preserve">Civil szervezet (Őszirózsák Népd.)</t>
  </si>
  <si>
    <t xml:space="preserve">Köztisztviselői Alapítvány</t>
  </si>
  <si>
    <t xml:space="preserve">Közmunka program</t>
  </si>
  <si>
    <t xml:space="preserve">Helyi közlekedés</t>
  </si>
  <si>
    <t xml:space="preserve">Nádasd Kft víz-csatorna</t>
  </si>
  <si>
    <t xml:space="preserve"> Nádasd Kft folyékony hulladék</t>
  </si>
  <si>
    <t xml:space="preserve">Sajó-Bódva</t>
  </si>
  <si>
    <t xml:space="preserve">felhalmozás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07. előtt</t>
  </si>
  <si>
    <t xml:space="preserve">2007.után</t>
  </si>
  <si>
    <t xml:space="preserve">Összesen</t>
  </si>
  <si>
    <t xml:space="preserve">Teljesítés %-a 
2007. dec. 31-ig</t>
  </si>
  <si>
    <t xml:space="preserve">12=(10+11)</t>
  </si>
  <si>
    <t xml:space="preserve">13=(12/3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Önkormányzaton kívüli EU-s projekthez történő hozzájárulás 2007. évi előirányzata és teljesítése</t>
  </si>
  <si>
    <t xml:space="preserve">Támogatott neve</t>
  </si>
  <si>
    <t xml:space="preserve">13/1. számú melléklet</t>
  </si>
  <si>
    <t xml:space="preserve">Cím neve, száma</t>
  </si>
  <si>
    <t xml:space="preserve">Polgármesteri hivatal</t>
  </si>
  <si>
    <t xml:space="preserve">01</t>
  </si>
  <si>
    <t xml:space="preserve">Alcím neve, száma</t>
  </si>
  <si>
    <t xml:space="preserve">  ………...…………        </t>
  </si>
  <si>
    <t xml:space="preserve">--------</t>
  </si>
  <si>
    <t xml:space="preserve">Előirányzat-csoport</t>
  </si>
  <si>
    <t xml:space="preserve">Kiemelt előirány-zat</t>
  </si>
  <si>
    <t xml:space="preserve">Előirányzat-csoport, kiemelt előirányzat megnevezése</t>
  </si>
  <si>
    <t xml:space="preserve">száma</t>
  </si>
  <si>
    <t xml:space="preserve">előirányzat</t>
  </si>
  <si>
    <t xml:space="preserve">Intézményi működési bevételek </t>
  </si>
  <si>
    <t xml:space="preserve">Hatósági jogkörhöz köthető működési bevétel</t>
  </si>
  <si>
    <t xml:space="preserve">Egyéb saját bevétel</t>
  </si>
  <si>
    <t xml:space="preserve">Általános forgalmi adó-bevételek, visszatérülések</t>
  </si>
  <si>
    <t xml:space="preserve">Hozam- és kamatbevételek</t>
  </si>
  <si>
    <t xml:space="preserve">Önkormányzat sajátos működési bevételei</t>
  </si>
  <si>
    <t xml:space="preserve">Támogatások,  kiegészítések</t>
  </si>
  <si>
    <t xml:space="preserve">Normatív állami hozzájárulás</t>
  </si>
  <si>
    <t xml:space="preserve">Központosított előirányzat</t>
  </si>
  <si>
    <t xml:space="preserve">Kiegészítő támogatás (egyéb)</t>
  </si>
  <si>
    <t xml:space="preserve">Működésképtelen önkormányzatok tám.</t>
  </si>
  <si>
    <t xml:space="preserve">Normatív kötött felhasználású támogatás</t>
  </si>
  <si>
    <t xml:space="preserve">Címzett támogatás</t>
  </si>
  <si>
    <t xml:space="preserve">Céltámogatás</t>
  </si>
  <si>
    <t xml:space="preserve">Egyéb fejlesztési támogatás</t>
  </si>
  <si>
    <t xml:space="preserve">Felhalmozási és tőkejellegű bevételek</t>
  </si>
  <si>
    <t xml:space="preserve">Tárgyi eszközök, immateriális javak érték.</t>
  </si>
  <si>
    <t xml:space="preserve">Felhalmozási célú pénzeszközátv. államh. kívülről</t>
  </si>
  <si>
    <t xml:space="preserve">Véglegesen átvett pénzeszközök</t>
  </si>
  <si>
    <t xml:space="preserve">Támogatásértékű működési bevételek</t>
  </si>
  <si>
    <t xml:space="preserve">Támogatásértékű felhalmozási bevételek</t>
  </si>
  <si>
    <t xml:space="preserve">EU-s forrásból származó bevétel</t>
  </si>
  <si>
    <t xml:space="preserve">Működési célú pénzeszközátvétel</t>
  </si>
  <si>
    <t xml:space="preserve">Felhalmozási célú pénzeszközátvétel</t>
  </si>
  <si>
    <t xml:space="preserve">Tám. kölcsön, visszatér. igénybev. értékp. bevét.</t>
  </si>
  <si>
    <t xml:space="preserve">Műk. célú kölcsön visszatérülés, értékpapír bevétel</t>
  </si>
  <si>
    <t xml:space="preserve">Felhalm. célú kölcsön visszatérülés, értékpapír bevétel</t>
  </si>
  <si>
    <t xml:space="preserve">Pénzforgalom nélküli bevételek</t>
  </si>
  <si>
    <t xml:space="preserve">Előző évi pénzmaradvány igénybevétele</t>
  </si>
  <si>
    <t xml:space="preserve">BEVÉTELEK ÖSSZESEN:</t>
  </si>
  <si>
    <t xml:space="preserve">Működési kiadások</t>
  </si>
  <si>
    <t xml:space="preserve">- személyi juttatásból céljellegű kiadás</t>
  </si>
  <si>
    <t xml:space="preserve">- egyéb folyó kiadásokból céljellegű kiadás</t>
  </si>
  <si>
    <t xml:space="preserve">Működési célú pénzeszközát. államháztartáson kívülre</t>
  </si>
  <si>
    <t xml:space="preserve">Felhalmozási célú kiadások</t>
  </si>
  <si>
    <t xml:space="preserve">Felhalmozási célú pénzeszközát. államháztart. kívülre</t>
  </si>
  <si>
    <t xml:space="preserve">Hitelek kamatai</t>
  </si>
  <si>
    <t xml:space="preserve">Költségvetési szervek támogatása</t>
  </si>
  <si>
    <t xml:space="preserve">KIADÁSOK ÖSSZESEN: </t>
  </si>
  <si>
    <t xml:space="preserve">Létszámkeret /átlagos állományi létszám/ (fő)</t>
  </si>
  <si>
    <t xml:space="preserve">13/1/a. számú melléklet</t>
  </si>
  <si>
    <t xml:space="preserve">Igazgatási feladatok</t>
  </si>
  <si>
    <t xml:space="preserve">Intézményi működési bevételek</t>
  </si>
  <si>
    <t xml:space="preserve">Működési célú pénzeszközát. államháztart. kívülre</t>
  </si>
  <si>
    <t xml:space="preserve">- ellátottak pénzbeli juttatásából céljellegű kiadás</t>
  </si>
  <si>
    <t xml:space="preserve">Egyéb fejlesztési célú kiadások</t>
  </si>
  <si>
    <t xml:space="preserve">13/1.b.melléklet</t>
  </si>
  <si>
    <t xml:space="preserve">Város- és községgazdálkodás</t>
  </si>
  <si>
    <t xml:space="preserve">04</t>
  </si>
  <si>
    <t xml:space="preserve">13/1/ c sz. melléklet</t>
  </si>
  <si>
    <t xml:space="preserve">Egészségügyi szolgáltatás</t>
  </si>
  <si>
    <t xml:space="preserve">05</t>
  </si>
  <si>
    <t xml:space="preserve">13/1/d sz melléklet</t>
  </si>
  <si>
    <t xml:space="preserve">Művelődési, sport feladatok</t>
  </si>
  <si>
    <t xml:space="preserve">13/5. számú melléklet</t>
  </si>
  <si>
    <t xml:space="preserve">Kisebségi Önkormányzat</t>
  </si>
  <si>
    <t xml:space="preserve">03</t>
  </si>
  <si>
    <t xml:space="preserve">------------------------</t>
  </si>
  <si>
    <t xml:space="preserve">------</t>
  </si>
  <si>
    <t xml:space="preserve">13/4.sz.melléklet  </t>
  </si>
  <si>
    <t xml:space="preserve">Szociális ágazat</t>
  </si>
  <si>
    <t xml:space="preserve">02</t>
  </si>
  <si>
    <t xml:space="preserve">13/2. számú melléklet</t>
  </si>
  <si>
    <t xml:space="preserve">Költségvetési szerv</t>
  </si>
  <si>
    <t xml:space="preserve">Iskola</t>
  </si>
  <si>
    <t xml:space="preserve">Ellátottak térítési díja</t>
  </si>
  <si>
    <t xml:space="preserve">13/6 sz melléklet</t>
  </si>
  <si>
    <t xml:space="preserve">II. Költségvetési szerv</t>
  </si>
  <si>
    <t xml:space="preserve">ÁMK</t>
  </si>
  <si>
    <t xml:space="preserve">13/3. számú melléklet</t>
  </si>
  <si>
    <t xml:space="preserve">Óvoda</t>
  </si>
  <si>
    <t xml:space="preserve">.................................. ÖNKORMÁNYZATA</t>
  </si>
  <si>
    <t xml:space="preserve">EGYSZERŰSÍTETT MÉRLEG</t>
  </si>
  <si>
    <t xml:space="preserve">         2007. ÉV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A) BEFEKTETETT ESZKÖZÖK </t>
  </si>
  <si>
    <t xml:space="preserve">I.   Immateriális javak</t>
  </si>
  <si>
    <t xml:space="preserve">II.  Tárgyi eszközök</t>
  </si>
  <si>
    <t xml:space="preserve">III. Befektetett pénzügyi eszközök</t>
  </si>
  <si>
    <t xml:space="preserve">lV.Üzemeltetésre, kezelésre átadott eszközök</t>
  </si>
  <si>
    <t xml:space="preserve">B) FORGÓESZKÖZÖK 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ESZKÖZÖK ÖSSZESEN</t>
  </si>
  <si>
    <t xml:space="preserve">F O R R Á S O K</t>
  </si>
  <si>
    <t xml:space="preserve">D) SAJÁT TŐKE ÖSSZESEN</t>
  </si>
  <si>
    <t xml:space="preserve">1. Induló tőke</t>
  </si>
  <si>
    <t xml:space="preserve">2. Tőkeváltozások</t>
  </si>
  <si>
    <t xml:space="preserve">3. Értékelési tartalék</t>
  </si>
  <si>
    <t xml:space="preserve">E) TARTALÉKOK ÖSSZESEN</t>
  </si>
  <si>
    <t xml:space="preserve"> I. Költségvetési tartalékok</t>
  </si>
  <si>
    <t xml:space="preserve">II. Vállalkozási tartalékok</t>
  </si>
  <si>
    <t xml:space="preserve">F) KÖTELEZETTSÉGEK ÖSSZESEN</t>
  </si>
  <si>
    <t xml:space="preserve">  I. Hosszú lejáratú kötelezettségek</t>
  </si>
  <si>
    <t xml:space="preserve"> II. Rövid lejáratú kötelezettségek</t>
  </si>
  <si>
    <t xml:space="preserve">III. Egyéb passzív pénzügyi elszámolások</t>
  </si>
  <si>
    <t xml:space="preserve">FORRÁSOK ÖSSZESEN</t>
  </si>
  <si>
    <t xml:space="preserve">............................. ÖNKORMÁNYZATA</t>
  </si>
  <si>
    <t xml:space="preserve">EGYSZERŰSÍTETT PÉNZFORGALMI JELENTÉS</t>
  </si>
  <si>
    <t xml:space="preserve">2007. ÉV</t>
  </si>
  <si>
    <t xml:space="preserve">Dologi és egyéb folyó  kiadások</t>
  </si>
  <si>
    <t xml:space="preserve">Működési célú támogatásértékű kiadások, egyéb támogatások</t>
  </si>
  <si>
    <t xml:space="preserve">Államháztartáson kívülre végleges működési pénzeszközátadások</t>
  </si>
  <si>
    <t xml:space="preserve">Ellátottak pénzbeli juttatásai</t>
  </si>
  <si>
    <t xml:space="preserve">Felhalmozási kiadások</t>
  </si>
  <si>
    <t xml:space="preserve">Felhalmozási célú támogatásértékű kiadások, egyéb támogatások</t>
  </si>
  <si>
    <t xml:space="preserve">Államháztartáson kívülre végleges felhalmozási pénzeszközátadások</t>
  </si>
  <si>
    <t xml:space="preserve">Hosszú lejáratú kölcsönök nyújtása</t>
  </si>
  <si>
    <t xml:space="preserve">Rövid lejáratú kölcsönök nyújtása</t>
  </si>
  <si>
    <t xml:space="preserve">Költségvetési pénzforgalmi kiadások összesen ( 01+...+12 )</t>
  </si>
  <si>
    <t xml:space="preserve">Hosszú lejáratú hitelek</t>
  </si>
  <si>
    <t xml:space="preserve">Rövid lejáratú hitelek</t>
  </si>
  <si>
    <t xml:space="preserve">Tartós hitelviszonyt megtestesítő értékpapírok kiadásai</t>
  </si>
  <si>
    <t xml:space="preserve">Forgatási célú hitelviszonyt megtestesítő értékpapírok kiadásai</t>
  </si>
  <si>
    <t xml:space="preserve">Finanszírozási kiadások összesen (14+..+17)</t>
  </si>
  <si>
    <t xml:space="preserve">Pénzforgalmi kiadások (13+18)</t>
  </si>
  <si>
    <t xml:space="preserve">Továbbadási (lebonyolítási) célú kiadások</t>
  </si>
  <si>
    <t xml:space="preserve">Kiegyenlítő, függő, átfutó kiadások </t>
  </si>
  <si>
    <t xml:space="preserve">Kiadások összesen ( 19+…+22 )</t>
  </si>
  <si>
    <t xml:space="preserve">Önkormányzatok sajátos működési bevétele</t>
  </si>
  <si>
    <t xml:space="preserve">Működési célú támogatásértékű bevételek, egyéb támogatások</t>
  </si>
  <si>
    <t xml:space="preserve">Államháztartáson kívülről végleges működési pénzeszközátvételek</t>
  </si>
  <si>
    <t xml:space="preserve">Felhalmozási és tőke jellegű bevételek</t>
  </si>
  <si>
    <t xml:space="preserve">28-ból: önkormányzatok sajátos felhalmozási és tőkebevételei</t>
  </si>
  <si>
    <t xml:space="preserve">Felhalmozási célú támogatásértékű bevételek, egyéb támogatások</t>
  </si>
  <si>
    <t xml:space="preserve">Államháztartáson kívülről végleges felhalmozási pénzeszközátvételek</t>
  </si>
  <si>
    <t xml:space="preserve">Támogatások, kiegészítések </t>
  </si>
  <si>
    <t xml:space="preserve">32-ből: Önkormányzatok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 
(24+..+28+30+31+32+34+35)</t>
  </si>
  <si>
    <t xml:space="preserve">Hosszú lejáratú hitelek felvétele</t>
  </si>
  <si>
    <t xml:space="preserve">Rövid lejáratú hitelek felvétele</t>
  </si>
  <si>
    <t xml:space="preserve">Tartós hitelviszonyt megtestesítő értékpapírok bevételei</t>
  </si>
  <si>
    <t xml:space="preserve">Forgatási célú hitelviszonyt megtestesítő értékpapírok bevételei</t>
  </si>
  <si>
    <t xml:space="preserve">Finanszírozási bevételek összesen (37+..+40)</t>
  </si>
  <si>
    <t xml:space="preserve">Pénzforgalmi bevételek (36+41 )</t>
  </si>
  <si>
    <t xml:space="preserve">Továbbadási (lebonyolítási) célú bevételek</t>
  </si>
  <si>
    <t xml:space="preserve">Kiegyenlítő, függő, átfutó bevételek</t>
  </si>
  <si>
    <t xml:space="preserve">Bevételek összesen ( 42+…+45)</t>
  </si>
  <si>
    <t xml:space="preserve">Költségvetési bevételek és kiadások különbsége (36+43-13-20) [költségvetési hiány (-), költségvetési többlet (+)]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  <si>
    <t xml:space="preserve">...................................... ÖNKORMÁNYZATA</t>
  </si>
  <si>
    <t xml:space="preserve">EGYSZERŰSÍTETT PÉNZMARADVÁNY-KIMUTATÁS</t>
  </si>
  <si>
    <t xml:space="preserve">Záró pénzkészlet</t>
  </si>
  <si>
    <t xml:space="preserve">Egyéb aktív és passzív pénzügyi elszámolások összevont záróegyenlege (±)</t>
  </si>
  <si>
    <t xml:space="preserve">Előző év(ek)ben képzett tartalékok maradványa ( - )</t>
  </si>
  <si>
    <t xml:space="preserve">Vállalkozási tevékenység pénzforgalmi eredménye ( - )</t>
  </si>
  <si>
    <t xml:space="preserve">Tárgyévi helyesbített pénzmaradvány ( 1 ± 2 - 3 - 4 )</t>
  </si>
  <si>
    <t xml:space="preserve">Finanszírozásból származó korrekciók ( ± )</t>
  </si>
  <si>
    <t xml:space="preserve">Pénzmaradványt terhelő elvonások ( ± )</t>
  </si>
  <si>
    <t xml:space="preserve">A vállalkozási tevékenység eredményéből alaptevékenység ellátására felhasznált összeg</t>
  </si>
  <si>
    <t xml:space="preserve">Költségvetési pénzmaradványt külön jogszabály alapján módosító tétel ( ± )</t>
  </si>
  <si>
    <t xml:space="preserve">Módosított pénzmaradvány ( 5 ± 6 ± 7 + 8 ± 9 )</t>
  </si>
  <si>
    <t xml:space="preserve">A 10. sorból 
   - az egészségbiztosítási alapból folyósított pénzmaradványa</t>
  </si>
  <si>
    <t xml:space="preserve">   - Kötelezettséggel terhelt pénzmaradvány</t>
  </si>
  <si>
    <t xml:space="preserve">   - Szabad pénzmaradvány</t>
  </si>
  <si>
    <t xml:space="preserve">............................ ÖNKORMÁNYZATA</t>
  </si>
  <si>
    <t xml:space="preserve">EGYSZERŰSÍTETT EREDMÉNY-KIMUTATÁS</t>
  </si>
  <si>
    <t xml:space="preserve">Vállalkozási tevékenység szakfeladaton elszámolt bevételei</t>
  </si>
  <si>
    <t xml:space="preserve">Vállalkozási tevékenység szakfeladaton elszámolt kiadásai  ( - )</t>
  </si>
  <si>
    <t xml:space="preserve">Vállalkozási tevékenység pénzforgalmi eredménye    ( 1 - 2 )</t>
  </si>
  <si>
    <t xml:space="preserve">Vállalkozási tevékenységet terhelő értékcsökkenési leírás ( - )</t>
  </si>
  <si>
    <t xml:space="preserve">Alaptevékenység ellátására felhasznált és felhasználni tervezett eredmény ( ± )</t>
  </si>
  <si>
    <t xml:space="preserve">Pénzforgalmi eredményt külön jogszabály alapján módosító egyéb tétel ( ± )</t>
  </si>
  <si>
    <t xml:space="preserve">Vállalkozási tevékenység módosított pénzforgalmi eredménye
 ( 3 - 4 - 5 ± 6 )</t>
  </si>
  <si>
    <t xml:space="preserve">Vállalkozási tevékenységet terhelő befizetési kötelezettség</t>
  </si>
  <si>
    <t xml:space="preserve">Tartalékba helyezhető összeg</t>
  </si>
  <si>
    <t xml:space="preserve">Költségvetési szerv neve</t>
  </si>
  <si>
    <t xml:space="preserve">Helyesbített pénzmarad-vány</t>
  </si>
  <si>
    <r>
      <rPr>
        <b val="true"/>
        <sz val="9"/>
        <rFont val="Times New Roman CE"/>
        <family val="1"/>
        <charset val="238"/>
      </rPr>
      <t xml:space="preserve">Elvonás, kiegészítés
</t>
    </r>
    <r>
      <rPr>
        <b val="true"/>
        <sz val="9"/>
        <rFont val="Arial"/>
        <family val="0"/>
      </rPr>
      <t xml:space="preserve">±</t>
    </r>
  </si>
  <si>
    <t xml:space="preserve">Intézményt megillető pénzmaradvány</t>
  </si>
  <si>
    <t xml:space="preserve">Összesből működési</t>
  </si>
  <si>
    <t xml:space="preserve">Összesből felhal-mozási</t>
  </si>
  <si>
    <r>
      <rPr>
        <b val="true"/>
        <sz val="8"/>
        <rFont val="Times New Roman CE"/>
        <family val="1"/>
        <charset val="238"/>
      </rPr>
      <t xml:space="preserve">5=(3</t>
    </r>
    <r>
      <rPr>
        <b val="true"/>
        <sz val="8"/>
        <rFont val="Arial"/>
        <family val="0"/>
      </rPr>
      <t xml:space="preserve">±</t>
    </r>
    <r>
      <rPr>
        <b val="true"/>
        <sz val="8"/>
        <rFont val="Times New Roman CE"/>
        <family val="1"/>
        <charset val="238"/>
      </rPr>
      <t xml:space="preserve">4)</t>
    </r>
  </si>
  <si>
    <t xml:space="preserve">Polgármesteri Hivatal</t>
  </si>
  <si>
    <t xml:space="preserve">CÖK</t>
  </si>
  <si>
    <t xml:space="preserve">ESZKÖZÖK</t>
  </si>
  <si>
    <t xml:space="preserve">Sorszám</t>
  </si>
  <si>
    <t xml:space="preserve">Előző év   (nyitó)</t>
  </si>
  <si>
    <t xml:space="preserve">Tárgyév</t>
  </si>
  <si>
    <t xml:space="preserve">Változás</t>
  </si>
  <si>
    <t xml:space="preserve">állományi érték</t>
  </si>
  <si>
    <t xml:space="preserve">%-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1. Alapítás-átszervezés aktivált értéke  (1111., 1121.)</t>
  </si>
  <si>
    <t xml:space="preserve">   2. Kísérleti fejlesztés aktivált értéke  (1112., 1122.)</t>
  </si>
  <si>
    <t xml:space="preserve">   3. Vagyoni értékű jogok (1113., 1123.)</t>
  </si>
  <si>
    <t xml:space="preserve">   4. Szellemi termékek (1114., 1124.)</t>
  </si>
  <si>
    <t xml:space="preserve">   5. Immateriális javakra adott előlegek (1181., 1182.)</t>
  </si>
  <si>
    <t xml:space="preserve">   6. Immateriális javak értékhelyesbítése (119.)</t>
  </si>
  <si>
    <t xml:space="preserve"> I. Immateriális javak összesen  (01+…+06)</t>
  </si>
  <si>
    <t xml:space="preserve">   1. Ingatlanok és kapcsolódó vagyoni értékű jogok  (121., 122-ből)</t>
  </si>
  <si>
    <t xml:space="preserve">   2. Gépek, berendezések és felszerelések  (1311., 1312-ből)</t>
  </si>
  <si>
    <t xml:space="preserve">   3. Járművek  (1321., 1322-ből)</t>
  </si>
  <si>
    <t xml:space="preserve">   4. Tenyészállatok  (141., 142-ből)</t>
  </si>
  <si>
    <r>
      <rPr>
        <sz val="8"/>
        <rFont val="Times New Roman CE"/>
        <family val="1"/>
        <charset val="238"/>
      </rPr>
      <t xml:space="preserve">   5. Beruházás, felújítás. </t>
    </r>
    <r>
      <rPr>
        <sz val="7"/>
        <rFont val="Times New Roman CE"/>
        <family val="0"/>
        <charset val="238"/>
      </rPr>
      <t xml:space="preserve">(1227., 127., 13127., 1317.,  132227.,  132237.,1327., 14227., 14237., 147.)</t>
    </r>
  </si>
  <si>
    <t xml:space="preserve">   6. Beruházásra adott előlegek (128., 1318., 1328., 148. 1598., 1599.)</t>
  </si>
  <si>
    <t xml:space="preserve">   7. Állami készletek, tartalékok (1591., 1592.)</t>
  </si>
  <si>
    <t xml:space="preserve">   8. Tárgyi eszközök értékhelyesbítése (129., 1319., 1329., 149.)</t>
  </si>
  <si>
    <t xml:space="preserve"> II. Tárgyi eszközök összesen  (08+..+15)</t>
  </si>
  <si>
    <t xml:space="preserve">   1. Egyéb tartós részesedés  (171., 1751.)</t>
  </si>
  <si>
    <t xml:space="preserve">   2. Tartós hitelviszonyt megtestesítő értékpapír (172-174., 1752.)</t>
  </si>
  <si>
    <t xml:space="preserve">   3. Tartósan adott kölcsön  (191-194-ből, 1981-ből)</t>
  </si>
  <si>
    <t xml:space="preserve">   4. Hosszú lejáratú bankbetétek  (178.)</t>
  </si>
  <si>
    <t xml:space="preserve">   5. Egyéb hosszú lejáratú követelések (195-ből, 1982-ből)</t>
  </si>
  <si>
    <t xml:space="preserve">   6. Befektetett pénzügyi eszközök értékhelyesbítése  (179.)</t>
  </si>
  <si>
    <t xml:space="preserve">III. Befektetett pénzügyi eszközök összesen    (17+..+22)</t>
  </si>
  <si>
    <t xml:space="preserve">   1. Üzemeltetésre kezelésre átadott eszközök  (161., 162.)</t>
  </si>
  <si>
    <t xml:space="preserve">   2. Koncesszióba adott eszközök  (163., 164.)</t>
  </si>
  <si>
    <t xml:space="preserve">   3. Vagyonkezelésbe adott eszközök (167., 168.)</t>
  </si>
  <si>
    <t xml:space="preserve">   4. Vagyonkezelésbe vett eszközök (165., 166.)</t>
  </si>
  <si>
    <t xml:space="preserve">   5. Üzemeltetésre, kezelésre átadott konc.adott, vagyonkez.-be vett eszk.értékhely.  (169.)</t>
  </si>
  <si>
    <t xml:space="preserve">IV. Üzemeltetésre, kezelésre átadott, koncesszióba adott vagyonkezelésbe vett eszközök (24+…+28)</t>
  </si>
  <si>
    <t xml:space="preserve">A) BEFEKTETETT ESZKÖZÖK ÖSSZESEN (07+16+23+29)</t>
  </si>
  <si>
    <t xml:space="preserve">   1. Anyagok  (21., 241.)</t>
  </si>
  <si>
    <t xml:space="preserve">   2. Befejezetlen termelés és félkész termékek (253., 263.)</t>
  </si>
  <si>
    <t xml:space="preserve">   3. Növendék-, hízó és egyéb állatok (252., 262.)</t>
  </si>
  <si>
    <t xml:space="preserve">   4. Késztermékek (251., 261.)</t>
  </si>
  <si>
    <t xml:space="preserve">   5/a. Áruk, betétdíjas göngyölegek, közvetített szolgáltatások 
          (22., 231., 232., 234., 242., 243., 244. 246.)</t>
  </si>
  <si>
    <t xml:space="preserve">   5/b. Követelés fejében átvett eszközök, készletek  (233., 245.)</t>
  </si>
  <si>
    <t xml:space="preserve"> I. Készletek összesen                                                                                       (31+..+36)</t>
  </si>
  <si>
    <t xml:space="preserve">   1. Követelések áruszáll., szolgáltatásból (vevők) (282., 283., 284., 2882., 2883., 2884.)</t>
  </si>
  <si>
    <t xml:space="preserve">   2. Adósok (281., 2881.)</t>
  </si>
  <si>
    <t xml:space="preserve">   3. Rövid lejáratú kölcsönök  (27., 278.)</t>
  </si>
  <si>
    <t xml:space="preserve">   4. Egyéb követelések  (285-287., 2885-2887., 19-ből)</t>
  </si>
  <si>
    <t xml:space="preserve">         Ebből: -  tartósan adott kölcsönökből a mérlegfordulónapot követő egy éven belül 
                         esedékes részlet (191-194-ből, 1981-ből)</t>
  </si>
  <si>
    <t xml:space="preserve">                     - egyéb hosszú lej. követelésekből a mérlegfordulónapot követő egy éven belül
                        esedékes részletek (195-ből)</t>
  </si>
  <si>
    <t xml:space="preserve">                     - támogatási program előlege (2871.)</t>
  </si>
  <si>
    <t xml:space="preserve">                     - támogatási programok szabálytalan kifizetése miatti követelés (2872.)</t>
  </si>
  <si>
    <t xml:space="preserve">                     - garancia- és kezességvállalásból származó követelések (2873.)</t>
  </si>
  <si>
    <t xml:space="preserve"> II. Követelések összesen                                                                        (38+39+40+41)</t>
  </si>
  <si>
    <t xml:space="preserve">   1. Egyéb részesedés (2951., 298-ból)</t>
  </si>
  <si>
    <t xml:space="preserve">   2. Forgatási célú hitelviszonyt megtestesítő értékpapírok (2911., 2921., 2931., 2941., 298-ból)</t>
  </si>
  <si>
    <t xml:space="preserve"> III. Értékpapírok összesen                                                                                  (48+49)</t>
  </si>
  <si>
    <t xml:space="preserve">   1. Pénztárak, csekkek, betétkönyvek  (33.)</t>
  </si>
  <si>
    <t xml:space="preserve">   2. Költségvetési bankszámlák  (34.)</t>
  </si>
  <si>
    <t xml:space="preserve">   3. Elszámolási számlák  (35.)</t>
  </si>
  <si>
    <t xml:space="preserve">   4. Idegen pénzeszközök számlái  (36.)</t>
  </si>
  <si>
    <t xml:space="preserve"> IV. Pénzeszközök összesen                                                                           (51+…+54)</t>
  </si>
  <si>
    <t xml:space="preserve">   1. Költségvetési aktív függő elszámolások (391.)</t>
  </si>
  <si>
    <t xml:space="preserve">   2. Költségvetési aktív átfutó elszámolások (392., 396., 398.)</t>
  </si>
  <si>
    <t xml:space="preserve">   3. Költségvetési aktív kiegyenlítő elszámolások (394.)</t>
  </si>
  <si>
    <t xml:space="preserve">   3. Költségvetésen kívüli aktív pénzügyi elszámolások (399.)</t>
  </si>
  <si>
    <t xml:space="preserve"> V. Egyéb aktív pénzügyi elszámolások összesen                                           (56+...+59)</t>
  </si>
  <si>
    <t xml:space="preserve">B) FORGÓESZKÖZÖK ÖSSZESEN                                              (37+47+50+55+60)</t>
  </si>
  <si>
    <t xml:space="preserve">ESZKÖZÖK ÖSSZESEN                                                                                    (30+61)</t>
  </si>
  <si>
    <t xml:space="preserve">FORRÁSOK</t>
  </si>
  <si>
    <t xml:space="preserve">Előző év
(nyitó)</t>
  </si>
  <si>
    <t xml:space="preserve">   1. Induló tőke (411.)</t>
  </si>
  <si>
    <t xml:space="preserve">   2. Tőkeváltozások (412.)</t>
  </si>
  <si>
    <t xml:space="preserve">   3. Értékelési tartalék (417.)</t>
  </si>
  <si>
    <t xml:space="preserve"> D) SAJÁT TŐKE ÖSSZESEN  (63+64+65)</t>
  </si>
  <si>
    <r>
      <rPr>
        <sz val="8"/>
        <rFont val="Times New Roman CE"/>
        <family val="1"/>
        <charset val="238"/>
      </rPr>
      <t xml:space="preserve">   1. Költségvetési tartalék elszámolása (4211., 4214.) </t>
    </r>
    <r>
      <rPr>
        <b val="true"/>
        <sz val="8"/>
        <rFont val="Times New Roman CE"/>
        <family val="1"/>
        <charset val="238"/>
      </rPr>
      <t xml:space="preserve">(68+69)</t>
    </r>
  </si>
  <si>
    <t xml:space="preserve">      ebből - tárgyévi költségvetési tartalék elszámolása (4211.)</t>
  </si>
  <si>
    <t xml:space="preserve">              - előző év(ek) költségvetési tartalékának elszámolása (4214.)</t>
  </si>
  <si>
    <t xml:space="preserve">   2. Költségvetési pénzmaradvány  (4212.)</t>
  </si>
  <si>
    <t xml:space="preserve">   3. Kiadási megtakarítás  (425.)</t>
  </si>
  <si>
    <t xml:space="preserve">   4. Bevételi lemaradás  (426.)</t>
  </si>
  <si>
    <t xml:space="preserve">   5. Előirányzat-maradvány  (424.)</t>
  </si>
  <si>
    <t xml:space="preserve">  I. Költségvetési tartalékok összesen (67+70+71+72+73)</t>
  </si>
  <si>
    <r>
      <rPr>
        <sz val="8"/>
        <rFont val="Times New Roman CE"/>
        <family val="1"/>
        <charset val="238"/>
      </rPr>
      <t xml:space="preserve">   1. Vállalkozási tartalék elszámolása  (4221., 4224.)     </t>
    </r>
    <r>
      <rPr>
        <b val="true"/>
        <sz val="8"/>
        <rFont val="Times New Roman CE"/>
        <family val="1"/>
        <charset val="238"/>
      </rPr>
      <t xml:space="preserve">(76+77)</t>
    </r>
  </si>
  <si>
    <t xml:space="preserve">       ebből - tárgyévi vállalkozási tartalék elszámolása  (4221.)</t>
  </si>
  <si>
    <t xml:space="preserve">                - előző év(ek) vállalkozási tartalékának elszámolása  (4224.)</t>
  </si>
  <si>
    <t xml:space="preserve">   2. Vállalkozási tevékenység eredménye  (4222.)</t>
  </si>
  <si>
    <t xml:space="preserve">   3. Vállalkozási tevékenység kiadási megtakarítása  (427.)</t>
  </si>
  <si>
    <t xml:space="preserve">   4. Vállalkozási tevékenység bevételi lemaradása  (428.)</t>
  </si>
  <si>
    <t xml:space="preserve"> II. Vállalkozási tartalékok összesen   (75+78+79+80)</t>
  </si>
  <si>
    <t xml:space="preserve">E) TARTALÉKOK ÖSSZESEN (74+81)</t>
  </si>
  <si>
    <t xml:space="preserve">   1. Hosszú lejáratra kapott kölcsönök (4351-ből, 4361-ből)</t>
  </si>
  <si>
    <t xml:space="preserve">   2. Tartozások fejlesztési célú kötvénykibocsátásból  (4341-ből)</t>
  </si>
  <si>
    <t xml:space="preserve">   3. Tartozások működési célú kötvénykibocsátásból  (4341-ből)</t>
  </si>
  <si>
    <t xml:space="preserve">   4. Beruházási és fejlesztési hitelek (43111-ből, 4321-ből, 4331-ből) </t>
  </si>
  <si>
    <t xml:space="preserve">   5. Működési célú hosszú lejáratú hitelek (43112-ből)</t>
  </si>
  <si>
    <t xml:space="preserve">   6. Egyéb hosszú lejáratú kötelezettségek  (438-ból)</t>
  </si>
  <si>
    <t xml:space="preserve"> I. Hosszú lejáratú kötelezettségek összesen   (83+84+85+86+87+88)</t>
  </si>
  <si>
    <t xml:space="preserve">   1. Rövid lejáratú kölcsönök (4561., 4571.)</t>
  </si>
  <si>
    <t xml:space="preserve">   2. Rövid lejáratú hitelek (4511., 4521., 4531., 4541.)</t>
  </si>
  <si>
    <r>
      <rPr>
        <sz val="8"/>
        <rFont val="Times New Roman CE"/>
        <family val="1"/>
        <charset val="238"/>
      </rPr>
      <t xml:space="preserve">   3. Kötelezettségek áruszállításból és szolgáltatásból (szállítók) (441-443.)  </t>
    </r>
    <r>
      <rPr>
        <sz val="8"/>
        <rFont val="Times New Roman CE"/>
        <family val="0"/>
        <charset val="238"/>
      </rPr>
      <t xml:space="preserve">  (93+94)</t>
    </r>
  </si>
  <si>
    <t xml:space="preserve">          Ebből:    - tárgyévi költségvetést terhelő szállítói kötelezettségek</t>
  </si>
  <si>
    <t xml:space="preserve">                       - tárgyévet követő évet terhelő szállítói kötelezettségek</t>
  </si>
  <si>
    <t xml:space="preserve">   4. Egyéb rövid lejáratú kötelezettségek (43-ból, 444., 445., 446., 447., 448., 449., 4551.) (96+…+112)</t>
  </si>
  <si>
    <t xml:space="preserve">    Ebből: - váltótartozások (444.)</t>
  </si>
  <si>
    <t xml:space="preserve">              - munkavállalókkal szembeni kötelezettségek (445.)</t>
  </si>
  <si>
    <t xml:space="preserve">              - költségvetéssel szembeni kötelezettségek (446.)</t>
  </si>
  <si>
    <t xml:space="preserve">              - iparűzési adó feltöltés miatti kötelezettség (4471.)</t>
  </si>
  <si>
    <t xml:space="preserve">              - helyi adó túlfizetés (4472.)</t>
  </si>
  <si>
    <t xml:space="preserve">              - támogatási program előlege miatti kötelezettség (4491.)</t>
  </si>
  <si>
    <t xml:space="preserve">              - szabálytalan kifizetések miatti kötelezettségek (4492.)</t>
  </si>
  <si>
    <t xml:space="preserve">              - garancia- és kötelezettségvállalásból származó kötelezettségek (4493.)</t>
  </si>
  <si>
    <t xml:space="preserve">              - hosszú lejáratra kapott kölcsönök következő évet terhelő 
                 törlesztő részletei (4351-ből, 4361-ből)</t>
  </si>
  <si>
    <t xml:space="preserve">              - felhalmozási célú kötvénykibocsátásból származó tartozások 
                 következő évet terhelő törlesztő részletei (43411-ből)</t>
  </si>
  <si>
    <t xml:space="preserve">              - működési célú kötvénykibocsátásból származó tartozások következő évet terhelő 
                      törlesztő részletei (43412-ből, 4551.)</t>
  </si>
  <si>
    <t xml:space="preserve">              - beruházási, fejlesztési hitelek következő évet terhelő törlesztő részletei 
                 (43111-ből, 43211-ből, 4331-ből)</t>
  </si>
  <si>
    <t xml:space="preserve">- működési célú hosszú lej.hitelek köv.évet terhelő törlesztő részletei (43112-ből,43212-ből)</t>
  </si>
  <si>
    <t xml:space="preserve">              - egyéb hosszú lej. kötelezettségek köv.évet terhelő törlesztő részletei (438-ból)</t>
  </si>
  <si>
    <t xml:space="preserve">   - tárgyévi költségvetést terhelő egyéb rövid lejáratú kötelezettségek (4499-ből) </t>
  </si>
  <si>
    <t xml:space="preserve">   - tárgyévet követő évet terhelő egyéb rövid lejáratú kötelezettségek (4499-ből) </t>
  </si>
  <si>
    <t xml:space="preserve">   - egyéb különféle kötelezettségek (4499-ből)</t>
  </si>
  <si>
    <t xml:space="preserve"> II. Rövid lejáratú kötelezettségek összesen  (90+91+92+95)</t>
  </si>
  <si>
    <t xml:space="preserve">   1. Költségvetési passzív függő elszámolások (481.)</t>
  </si>
  <si>
    <t xml:space="preserve">   2. Költségvetési passzív átfutó elszámolások (482., 485., 487.)</t>
  </si>
  <si>
    <t xml:space="preserve">   3. Költségvetési passzív kiegyenlítő elszámolások (483-484.)</t>
  </si>
  <si>
    <t xml:space="preserve">   4. Költségvetésen kívüli passzív pénzügyi elszámolások  (488-ból)</t>
  </si>
  <si>
    <t xml:space="preserve">       Ebből: - Költségvetésen kívüli letéti elszámolások (488-ból)</t>
  </si>
  <si>
    <t xml:space="preserve">                 - Nemzetközi támogatási programok deviza elszámolása (488-ból)</t>
  </si>
  <si>
    <t xml:space="preserve">III. Egyéb passzív pénzügyi elszámolások összesen (114+...+117)</t>
  </si>
  <si>
    <t xml:space="preserve">F) KÖTELEZETTSÉGEK ÖSSZESEN  (89+113+120)</t>
  </si>
  <si>
    <t xml:space="preserve">FORRÁSOK ÖSSZESEN   (66+82+121)</t>
  </si>
  <si>
    <t xml:space="preserve">Adatok: ezer forintban!</t>
  </si>
  <si>
    <t xml:space="preserve">Bruttó</t>
  </si>
  <si>
    <t xml:space="preserve">Könyv szerinti </t>
  </si>
  <si>
    <t xml:space="preserve">Becsült 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
    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34.</t>
  </si>
  <si>
    <t xml:space="preserve">1.1.6.1.  Értékkel nyilvántartott egyéb ingatlanok</t>
  </si>
  <si>
    <t xml:space="preserve">35.</t>
  </si>
  <si>
    <t xml:space="preserve">1.1.6.2.  0-ig leírt egyéb ingatlanok</t>
  </si>
  <si>
    <t xml:space="preserve">36.</t>
  </si>
  <si>
    <t xml:space="preserve">1.1.7. Folyamatban lévő ingatlan beruházás, felújítás</t>
  </si>
  <si>
    <t xml:space="preserve">37.</t>
  </si>
  <si>
    <t xml:space="preserve">1.2. Korl. forgalomk. ingatl. és kapcs. vagyoni érétkű jogok (13-tól 23-ig)  
        (39+42+45+48+51+54+57+60+63+66+69+72)</t>
  </si>
  <si>
    <t xml:space="preserve">38.</t>
  </si>
  <si>
    <t xml:space="preserve">1.2.1.   Vízellátás közművei   (40+41)</t>
  </si>
  <si>
    <t xml:space="preserve">39.</t>
  </si>
  <si>
    <t xml:space="preserve">1.2.1.1.  Értékkel nyilvántartott vízellátás közművei</t>
  </si>
  <si>
    <t xml:space="preserve">40.</t>
  </si>
  <si>
    <t xml:space="preserve">1.2.1.2.  0-ig leírt vízellátás közművei</t>
  </si>
  <si>
    <t xml:space="preserve">41.</t>
  </si>
  <si>
    <t xml:space="preserve">1.2.2.   Szennyvíz és csapadékvíz elvezetés közművei   (43+44)</t>
  </si>
  <si>
    <t xml:space="preserve">42.</t>
  </si>
  <si>
    <t xml:space="preserve">1.2.2.1.  Értékkel nyilvántartott szennyvíz és csapadékvíz elvezetés közm.</t>
  </si>
  <si>
    <t xml:space="preserve">43.</t>
  </si>
  <si>
    <t xml:space="preserve">1.2.2.2.  0-ig leírt szennyvíz és csapadékvíz elvezetés közm.</t>
  </si>
  <si>
    <t xml:space="preserve">44.</t>
  </si>
  <si>
    <t xml:space="preserve">1.2.3.   Távhőellátás   (46+47)</t>
  </si>
  <si>
    <t xml:space="preserve">45.</t>
  </si>
  <si>
    <t xml:space="preserve">1.2.3.1.  Értékkel nyilvántartott távhőellátás</t>
  </si>
  <si>
    <t xml:space="preserve">46.</t>
  </si>
  <si>
    <t xml:space="preserve">1.1.1.2.  0-ig leírt távhőellátás</t>
  </si>
  <si>
    <t xml:space="preserve">47.</t>
  </si>
  <si>
    <t xml:space="preserve">1.2.4.   Közművek védőterületei   (49+50)</t>
  </si>
  <si>
    <t xml:space="preserve">48.</t>
  </si>
  <si>
    <t xml:space="preserve">1.2.4.1.  Értékkel nyilvántartott közművek védőterületei</t>
  </si>
  <si>
    <t xml:space="preserve">49.</t>
  </si>
  <si>
    <t xml:space="preserve">1.2.4.2.  0-ig leírt közművek védőterületei</t>
  </si>
  <si>
    <t xml:space="preserve">50.</t>
  </si>
  <si>
    <t xml:space="preserve">1.2.5.   Intézmények ingatlanai   (52+53)</t>
  </si>
  <si>
    <t xml:space="preserve">51.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1.1.2. Folyamatban lévő korlátozottan forgalomképes  járművek beruházása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
     (146+153+160)</t>
  </si>
  <si>
    <t xml:space="preserve">145.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, felsz.</t>
  </si>
  <si>
    <t xml:space="preserve">155.</t>
  </si>
  <si>
    <t xml:space="preserve">1.2.1.2.  0-ig leírt kor. forgalomk. üzem.adott gép, berendezés, felszerelés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         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   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Támogatási program előlege</t>
  </si>
  <si>
    <t xml:space="preserve">224.</t>
  </si>
  <si>
    <t xml:space="preserve">6.2. Szabálytalan kifizetés miatti követelés</t>
  </si>
  <si>
    <t xml:space="preserve">225.</t>
  </si>
  <si>
    <t xml:space="preserve">6.3. Garancia- és kezességvállalásból származó követelések</t>
  </si>
  <si>
    <t xml:space="preserve">226.</t>
  </si>
  <si>
    <t xml:space="preserve">6.4. Egyéb különféle követelések</t>
  </si>
  <si>
    <t xml:space="preserve">227.</t>
  </si>
  <si>
    <t xml:space="preserve"> III. Értékpapírok  (229+..+233)</t>
  </si>
  <si>
    <t xml:space="preserve">228.</t>
  </si>
  <si>
    <t xml:space="preserve">1. Kárpótlási jegyek</t>
  </si>
  <si>
    <t xml:space="preserve">229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5+242+251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 Költségvetési elszámolási számla</t>
  </si>
  <si>
    <t xml:space="preserve">245.</t>
  </si>
  <si>
    <t xml:space="preserve">1.4. Lakásépítés és vásárlás munkáltatói támogatás számla</t>
  </si>
  <si>
    <t xml:space="preserve">246.</t>
  </si>
  <si>
    <t xml:space="preserve">1.5. Részben önálló költségvetési szervek bankszámlái</t>
  </si>
  <si>
    <t xml:space="preserve">247.</t>
  </si>
  <si>
    <t xml:space="preserve">1.6. Kihelyezett költségvetési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Deviza(betét)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2007. év</t>
  </si>
  <si>
    <t xml:space="preserve">állományi 
érték</t>
  </si>
  <si>
    <t xml:space="preserve">1. Induló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Mennyiség
(db)</t>
  </si>
  <si>
    <t xml:space="preserve">Értéke
(E Ft)</t>
  </si>
  <si>
    <t xml:space="preserve">Képzőművészeti alkotások</t>
  </si>
  <si>
    <t xml:space="preserve">Régészeti leletek</t>
  </si>
  <si>
    <t xml:space="preserve">Képek</t>
  </si>
  <si>
    <t xml:space="preserve">Szobrok</t>
  </si>
  <si>
    <t xml:space="preserve">Egyéb képzőművészeti alkotások</t>
  </si>
  <si>
    <t xml:space="preserve">Gyűjtemények</t>
  </si>
  <si>
    <t xml:space="preserve">Kulturális javak</t>
  </si>
  <si>
    <t xml:space="preserve">Egyéb eszközök</t>
  </si>
  <si>
    <t xml:space="preserve">Kötelezettségvállalás megnevezése</t>
  </si>
  <si>
    <t xml:space="preserve">Kezességvállalás</t>
  </si>
  <si>
    <t xml:space="preserve">Garanciavállalás</t>
  </si>
  <si>
    <t xml:space="preserve">Szerződésből eredő kötelezettség</t>
  </si>
  <si>
    <t xml:space="preserve">Függő kötelezettségek</t>
  </si>
  <si>
    <t xml:space="preserve">18.sz. melléklet</t>
  </si>
  <si>
    <t xml:space="preserve">PÉNZESZKÖZÖK VÁLTOZÁSÁNAK LEVEZETÉSE</t>
  </si>
  <si>
    <t xml:space="preserve">Összeg  ( E Ft )</t>
  </si>
  <si>
    <r>
      <rPr>
        <sz val="10"/>
        <rFont val="Times New Roman CE"/>
        <family val="0"/>
        <charset val="238"/>
      </rPr>
      <t xml:space="preserve">Pénzkészlet 2007. január 1-jén
e</t>
    </r>
    <r>
      <rPr>
        <i val="true"/>
        <sz val="10"/>
        <rFont val="Times New Roman CE"/>
        <family val="0"/>
        <charset val="238"/>
      </rPr>
      <t xml:space="preserve">bből: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r>
      <rPr>
        <sz val="10"/>
        <rFont val="Times New Roman CE"/>
        <family val="0"/>
        <charset val="238"/>
      </rPr>
      <t xml:space="preserve">Záró pénzkészlet 2007. december 31-én
e</t>
    </r>
    <r>
      <rPr>
        <i val="true"/>
        <sz val="10"/>
        <rFont val="Times New Roman CE"/>
        <family val="0"/>
        <charset val="238"/>
      </rPr>
      <t xml:space="preserve">bből: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#"/>
    <numFmt numFmtId="166" formatCode="@"/>
    <numFmt numFmtId="167" formatCode="0"/>
    <numFmt numFmtId="168" formatCode="General"/>
    <numFmt numFmtId="169" formatCode="#"/>
    <numFmt numFmtId="170" formatCode="#,##0"/>
    <numFmt numFmtId="171" formatCode="#,##0.00"/>
    <numFmt numFmtId="172" formatCode="#,##0.0"/>
    <numFmt numFmtId="173" formatCode="#,###__;&quot;- &quot;#,###__"/>
    <numFmt numFmtId="174" formatCode="[$-409]#,##0_);\(#,##0\)"/>
    <numFmt numFmtId="175" formatCode="_-* #,##0.00\ _F_t_-;\-* #,##0.00\ _F_t_-;_-* \-??\ _F_t_-;_-@_-"/>
    <numFmt numFmtId="176" formatCode="00"/>
    <numFmt numFmtId="177" formatCode="#,##0.00\ _F_t;&quot;- &quot;#,##0.00\ _F_t"/>
    <numFmt numFmtId="178" formatCode="#,###__;\-#,###__"/>
    <numFmt numFmtId="179" formatCode="#,###\ _F_t;\-#,###\ _F_t"/>
    <numFmt numFmtId="180" formatCode="#,###__"/>
  </numFmts>
  <fonts count="7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6"/>
      <name val="Times New Roman CE"/>
      <family val="0"/>
      <charset val="238"/>
    </font>
    <font>
      <b val="true"/>
      <sz val="11"/>
      <name val="Arial CE"/>
      <family val="0"/>
      <charset val="238"/>
    </font>
    <font>
      <sz val="12"/>
      <name val="Times New Roman"/>
      <family val="1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i val="true"/>
      <sz val="9"/>
      <name val="Times New Roman CE"/>
      <family val="0"/>
      <charset val="238"/>
    </font>
    <font>
      <b val="true"/>
      <sz val="9"/>
      <name val="Times New Roman"/>
      <family val="0"/>
      <charset val="238"/>
    </font>
    <font>
      <sz val="8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0"/>
      <charset val="238"/>
    </font>
    <font>
      <i val="true"/>
      <sz val="10"/>
      <name val="Times New Roman CE"/>
      <family val="0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2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2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5" fillId="2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5" fillId="0" borderId="5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15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3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6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4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2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70" fontId="23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3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7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7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3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4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9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9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9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4" fillId="0" borderId="9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7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0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24" fillId="0" borderId="17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1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8" fontId="60" fillId="0" borderId="9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0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60" fillId="0" borderId="9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7" fillId="0" borderId="1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9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60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7" fillId="0" borderId="9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9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9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9" fontId="17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22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3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1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3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3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15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31" xfId="2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6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3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6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6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minta" xfId="23"/>
    <cellStyle name="Normál_VAGYONK" xfId="24"/>
    <cellStyle name="Normál_VAGYONKIM" xfId="25"/>
  </cellStyles>
  <dxfs count="2">
    <dxf>
      <font>
        <name val="Times New Roman CE"/>
        <charset val="238"/>
        <family val="0"/>
        <color rgb="FFFFFF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7" activeCellId="0" sqref="E5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0.49"/>
    <col collapsed="false" customWidth="true" hidden="false" outlineLevel="0" max="6" min="3" style="1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8.1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</row>
    <row r="6" s="20" customFormat="true" ht="12" hidden="false" customHeight="true" outlineLevel="0" collapsed="false">
      <c r="A6" s="16" t="s">
        <v>9</v>
      </c>
      <c r="B6" s="17" t="s">
        <v>10</v>
      </c>
      <c r="C6" s="18" t="n">
        <v>248322</v>
      </c>
      <c r="D6" s="19" t="n">
        <v>339143</v>
      </c>
      <c r="E6" s="19" t="n">
        <v>346606</v>
      </c>
      <c r="F6" s="18" t="n">
        <v>347725</v>
      </c>
    </row>
    <row r="7" s="20" customFormat="true" ht="12" hidden="false" customHeight="true" outlineLevel="0" collapsed="false">
      <c r="A7" s="21" t="s">
        <v>11</v>
      </c>
      <c r="B7" s="22" t="s">
        <v>12</v>
      </c>
      <c r="C7" s="23" t="n">
        <v>25748</v>
      </c>
      <c r="D7" s="24" t="n">
        <v>24587</v>
      </c>
      <c r="E7" s="24" t="n">
        <v>28772</v>
      </c>
      <c r="F7" s="23" t="n">
        <v>33351</v>
      </c>
    </row>
    <row r="8" s="20" customFormat="true" ht="12" hidden="false" customHeight="true" outlineLevel="0" collapsed="false">
      <c r="A8" s="21" t="s">
        <v>13</v>
      </c>
      <c r="B8" s="22" t="s">
        <v>14</v>
      </c>
      <c r="C8" s="25" t="n">
        <f aca="false">SUM(C9:C12)</f>
        <v>222574</v>
      </c>
      <c r="D8" s="26" t="n">
        <f aca="false">SUM(D9:D12)</f>
        <v>314556</v>
      </c>
      <c r="E8" s="26" t="n">
        <f aca="false">SUM(E9:E12)</f>
        <v>317833</v>
      </c>
      <c r="F8" s="25" t="n">
        <f aca="false">SUM(F9:F12)</f>
        <v>314374</v>
      </c>
    </row>
    <row r="9" s="20" customFormat="true" ht="12" hidden="false" customHeight="true" outlineLevel="0" collapsed="false">
      <c r="A9" s="27" t="s">
        <v>15</v>
      </c>
      <c r="B9" s="28" t="s">
        <v>16</v>
      </c>
      <c r="C9" s="29" t="n">
        <v>8818</v>
      </c>
      <c r="D9" s="30" t="n">
        <v>11000</v>
      </c>
      <c r="E9" s="30" t="n">
        <v>11000</v>
      </c>
      <c r="F9" s="29" t="n">
        <v>9935</v>
      </c>
    </row>
    <row r="10" s="20" customFormat="true" ht="12" hidden="false" customHeight="true" outlineLevel="0" collapsed="false">
      <c r="A10" s="31" t="s">
        <v>17</v>
      </c>
      <c r="B10" s="32" t="s">
        <v>18</v>
      </c>
      <c r="C10" s="33" t="n">
        <v>32563</v>
      </c>
      <c r="D10" s="34" t="n">
        <v>35900</v>
      </c>
      <c r="E10" s="34" t="n">
        <v>30577</v>
      </c>
      <c r="F10" s="33" t="n">
        <v>28165</v>
      </c>
    </row>
    <row r="11" s="20" customFormat="true" ht="12" hidden="false" customHeight="true" outlineLevel="0" collapsed="false">
      <c r="A11" s="31" t="s">
        <v>19</v>
      </c>
      <c r="B11" s="32" t="s">
        <v>20</v>
      </c>
      <c r="C11" s="33" t="n">
        <v>180724</v>
      </c>
      <c r="D11" s="34" t="n">
        <v>266649</v>
      </c>
      <c r="E11" s="34" t="n">
        <v>275250</v>
      </c>
      <c r="F11" s="33" t="n">
        <v>275250</v>
      </c>
    </row>
    <row r="12" s="20" customFormat="true" ht="12" hidden="false" customHeight="true" outlineLevel="0" collapsed="false">
      <c r="A12" s="35" t="s">
        <v>21</v>
      </c>
      <c r="B12" s="36" t="s">
        <v>22</v>
      </c>
      <c r="C12" s="37" t="n">
        <v>469</v>
      </c>
      <c r="D12" s="38" t="n">
        <v>1007</v>
      </c>
      <c r="E12" s="38" t="n">
        <v>1006</v>
      </c>
      <c r="F12" s="37" t="n">
        <v>1024</v>
      </c>
    </row>
    <row r="13" s="20" customFormat="true" ht="12" hidden="false" customHeight="true" outlineLevel="0" collapsed="false">
      <c r="A13" s="21" t="s">
        <v>23</v>
      </c>
      <c r="B13" s="22" t="s">
        <v>24</v>
      </c>
      <c r="C13" s="25" t="n">
        <f aca="false">C14+C15+C16+C17+C18+C19+C20</f>
        <v>534338</v>
      </c>
      <c r="D13" s="26" t="n">
        <f aca="false">D14+D15+D16+D17+D18+D19+D20</f>
        <v>138864</v>
      </c>
      <c r="E13" s="26" t="n">
        <f aca="false">E14+E15+E16+E17+E18+E19+E20</f>
        <v>320369</v>
      </c>
      <c r="F13" s="25" t="n">
        <f aca="false">F14+F15+F16+F17+F18+F19+F20</f>
        <v>320369</v>
      </c>
    </row>
    <row r="14" s="20" customFormat="true" ht="12" hidden="false" customHeight="true" outlineLevel="0" collapsed="false">
      <c r="A14" s="39" t="s">
        <v>25</v>
      </c>
      <c r="B14" s="40" t="s">
        <v>26</v>
      </c>
      <c r="C14" s="41" t="n">
        <v>116769</v>
      </c>
      <c r="D14" s="42" t="n">
        <v>106858</v>
      </c>
      <c r="E14" s="42" t="n">
        <v>102359</v>
      </c>
      <c r="F14" s="41" t="n">
        <v>102359</v>
      </c>
    </row>
    <row r="15" s="20" customFormat="true" ht="12" hidden="false" customHeight="true" outlineLevel="0" collapsed="false">
      <c r="A15" s="31" t="s">
        <v>27</v>
      </c>
      <c r="B15" s="32" t="s">
        <v>28</v>
      </c>
      <c r="C15" s="43" t="n">
        <v>63388</v>
      </c>
      <c r="D15" s="44" t="n">
        <v>640</v>
      </c>
      <c r="E15" s="44" t="n">
        <v>101733</v>
      </c>
      <c r="F15" s="43" t="n">
        <v>101733</v>
      </c>
    </row>
    <row r="16" s="20" customFormat="true" ht="12" hidden="false" customHeight="true" outlineLevel="0" collapsed="false">
      <c r="A16" s="31" t="s">
        <v>29</v>
      </c>
      <c r="B16" s="32" t="s">
        <v>30</v>
      </c>
      <c r="C16" s="43"/>
      <c r="D16" s="44" t="n">
        <v>31366</v>
      </c>
      <c r="E16" s="44"/>
      <c r="F16" s="43"/>
    </row>
    <row r="17" s="20" customFormat="true" ht="12" hidden="false" customHeight="true" outlineLevel="0" collapsed="false">
      <c r="A17" s="45" t="s">
        <v>31</v>
      </c>
      <c r="B17" s="32" t="s">
        <v>32</v>
      </c>
      <c r="C17" s="46" t="n">
        <v>87326</v>
      </c>
      <c r="D17" s="47"/>
      <c r="E17" s="47" t="n">
        <v>33779</v>
      </c>
      <c r="F17" s="46" t="n">
        <v>33779</v>
      </c>
    </row>
    <row r="18" s="20" customFormat="true" ht="12" hidden="false" customHeight="true" outlineLevel="0" collapsed="false">
      <c r="A18" s="45" t="s">
        <v>33</v>
      </c>
      <c r="B18" s="32" t="s">
        <v>34</v>
      </c>
      <c r="C18" s="46"/>
      <c r="D18" s="47"/>
      <c r="E18" s="47"/>
      <c r="F18" s="46"/>
    </row>
    <row r="19" s="20" customFormat="true" ht="12" hidden="false" customHeight="true" outlineLevel="0" collapsed="false">
      <c r="A19" s="31" t="s">
        <v>35</v>
      </c>
      <c r="B19" s="32" t="s">
        <v>36</v>
      </c>
      <c r="C19" s="43" t="n">
        <v>70594</v>
      </c>
      <c r="D19" s="44"/>
      <c r="E19" s="44" t="n">
        <v>51998</v>
      </c>
      <c r="F19" s="43" t="n">
        <v>51998</v>
      </c>
    </row>
    <row r="20" s="20" customFormat="true" ht="12" hidden="false" customHeight="true" outlineLevel="0" collapsed="false">
      <c r="A20" s="31" t="s">
        <v>37</v>
      </c>
      <c r="B20" s="48" t="s">
        <v>38</v>
      </c>
      <c r="C20" s="49" t="n">
        <v>196261</v>
      </c>
      <c r="D20" s="50" t="n">
        <f aca="false">D21+D22+D23</f>
        <v>0</v>
      </c>
      <c r="E20" s="50" t="n">
        <v>30500</v>
      </c>
      <c r="F20" s="49" t="n">
        <f aca="false">F21+F22+F23</f>
        <v>30500</v>
      </c>
    </row>
    <row r="21" s="20" customFormat="true" ht="12" hidden="false" customHeight="true" outlineLevel="0" collapsed="false">
      <c r="A21" s="31" t="s">
        <v>39</v>
      </c>
      <c r="B21" s="51" t="s">
        <v>40</v>
      </c>
      <c r="C21" s="43" t="n">
        <v>185196</v>
      </c>
      <c r="D21" s="44"/>
      <c r="E21" s="44"/>
      <c r="F21" s="43"/>
    </row>
    <row r="22" s="20" customFormat="true" ht="12" hidden="false" customHeight="true" outlineLevel="0" collapsed="false">
      <c r="A22" s="31" t="s">
        <v>41</v>
      </c>
      <c r="B22" s="51" t="s">
        <v>42</v>
      </c>
      <c r="C22" s="43" t="n">
        <v>11065</v>
      </c>
      <c r="D22" s="44"/>
      <c r="E22" s="44"/>
      <c r="F22" s="43"/>
    </row>
    <row r="23" s="20" customFormat="true" ht="12" hidden="false" customHeight="true" outlineLevel="0" collapsed="false">
      <c r="A23" s="45" t="s">
        <v>43</v>
      </c>
      <c r="B23" s="52" t="s">
        <v>44</v>
      </c>
      <c r="C23" s="46"/>
      <c r="D23" s="47"/>
      <c r="E23" s="47" t="n">
        <v>30500</v>
      </c>
      <c r="F23" s="46" t="n">
        <v>30500</v>
      </c>
    </row>
    <row r="24" s="20" customFormat="true" ht="12" hidden="false" customHeight="true" outlineLevel="0" collapsed="false">
      <c r="A24" s="21" t="s">
        <v>45</v>
      </c>
      <c r="B24" s="22" t="s">
        <v>46</v>
      </c>
      <c r="C24" s="25" t="n">
        <f aca="false">SUM(C25:C27)</f>
        <v>1856</v>
      </c>
      <c r="D24" s="26" t="n">
        <f aca="false">SUM(D25:D27)</f>
        <v>0</v>
      </c>
      <c r="E24" s="26" t="n">
        <f aca="false">SUM(E25:E27)</f>
        <v>12648</v>
      </c>
      <c r="F24" s="25" t="n">
        <f aca="false">SUM(F25:F27)</f>
        <v>12652</v>
      </c>
    </row>
    <row r="25" s="20" customFormat="true" ht="12" hidden="false" customHeight="true" outlineLevel="0" collapsed="false">
      <c r="A25" s="39" t="s">
        <v>47</v>
      </c>
      <c r="B25" s="40" t="s">
        <v>48</v>
      </c>
      <c r="C25" s="53" t="n">
        <v>53</v>
      </c>
      <c r="D25" s="54"/>
      <c r="E25" s="54" t="n">
        <v>680</v>
      </c>
      <c r="F25" s="53" t="n">
        <v>680</v>
      </c>
    </row>
    <row r="26" s="20" customFormat="true" ht="12" hidden="false" customHeight="true" outlineLevel="0" collapsed="false">
      <c r="A26" s="27" t="s">
        <v>49</v>
      </c>
      <c r="B26" s="55" t="s">
        <v>50</v>
      </c>
      <c r="C26" s="29" t="n">
        <v>1803</v>
      </c>
      <c r="D26" s="30"/>
      <c r="E26" s="30"/>
      <c r="F26" s="29" t="n">
        <v>4</v>
      </c>
    </row>
    <row r="27" s="20" customFormat="true" ht="12" hidden="false" customHeight="true" outlineLevel="0" collapsed="false">
      <c r="A27" s="45" t="s">
        <v>51</v>
      </c>
      <c r="B27" s="56" t="s">
        <v>52</v>
      </c>
      <c r="C27" s="57"/>
      <c r="D27" s="58"/>
      <c r="E27" s="58" t="n">
        <v>11968</v>
      </c>
      <c r="F27" s="57" t="n">
        <v>11968</v>
      </c>
    </row>
    <row r="28" s="20" customFormat="true" ht="12" hidden="false" customHeight="true" outlineLevel="0" collapsed="false">
      <c r="A28" s="21" t="s">
        <v>53</v>
      </c>
      <c r="B28" s="22" t="s">
        <v>54</v>
      </c>
      <c r="C28" s="25" t="n">
        <f aca="false">C29+C34+C39+C40</f>
        <v>63913</v>
      </c>
      <c r="D28" s="26" t="n">
        <f aca="false">D29+D34+D39+D40</f>
        <v>38846</v>
      </c>
      <c r="E28" s="26" t="n">
        <f aca="false">E29+E34+E39+E40</f>
        <v>58740</v>
      </c>
      <c r="F28" s="25" t="n">
        <f aca="false">F29+F34+F39+F40</f>
        <v>57933</v>
      </c>
    </row>
    <row r="29" s="20" customFormat="true" ht="12" hidden="false" customHeight="true" outlineLevel="0" collapsed="false">
      <c r="A29" s="39" t="s">
        <v>55</v>
      </c>
      <c r="B29" s="59" t="s">
        <v>56</v>
      </c>
      <c r="C29" s="60" t="n">
        <v>53670</v>
      </c>
      <c r="D29" s="61" t="n">
        <v>37321</v>
      </c>
      <c r="E29" s="61" t="n">
        <v>49388</v>
      </c>
      <c r="F29" s="60" t="n">
        <v>49155</v>
      </c>
    </row>
    <row r="30" s="20" customFormat="true" ht="12" hidden="false" customHeight="true" outlineLevel="0" collapsed="false">
      <c r="A30" s="31" t="s">
        <v>57</v>
      </c>
      <c r="B30" s="51" t="s">
        <v>58</v>
      </c>
      <c r="C30" s="43" t="n">
        <v>18729</v>
      </c>
      <c r="D30" s="44" t="n">
        <v>21229</v>
      </c>
      <c r="E30" s="44" t="n">
        <v>21129</v>
      </c>
      <c r="F30" s="43" t="n">
        <v>22098</v>
      </c>
    </row>
    <row r="31" s="20" customFormat="true" ht="12" hidden="false" customHeight="true" outlineLevel="0" collapsed="false">
      <c r="A31" s="31" t="s">
        <v>59</v>
      </c>
      <c r="B31" s="51" t="s">
        <v>60</v>
      </c>
      <c r="C31" s="43" t="n">
        <v>780</v>
      </c>
      <c r="D31" s="44"/>
      <c r="E31" s="44"/>
      <c r="F31" s="43" t="n">
        <v>379</v>
      </c>
    </row>
    <row r="32" s="20" customFormat="true" ht="12" hidden="false" customHeight="true" outlineLevel="0" collapsed="false">
      <c r="A32" s="31" t="s">
        <v>61</v>
      </c>
      <c r="B32" s="51" t="s">
        <v>62</v>
      </c>
      <c r="C32" s="43"/>
      <c r="D32" s="44" t="n">
        <v>8143</v>
      </c>
      <c r="E32" s="44" t="n">
        <v>14118</v>
      </c>
      <c r="F32" s="43" t="n">
        <v>13752</v>
      </c>
    </row>
    <row r="33" s="20" customFormat="true" ht="12" hidden="false" customHeight="true" outlineLevel="0" collapsed="false">
      <c r="A33" s="45" t="s">
        <v>63</v>
      </c>
      <c r="B33" s="52" t="s">
        <v>64</v>
      </c>
      <c r="C33" s="46" t="n">
        <v>34161</v>
      </c>
      <c r="D33" s="47" t="n">
        <v>7949</v>
      </c>
      <c r="E33" s="47" t="n">
        <v>13141</v>
      </c>
      <c r="F33" s="46" t="n">
        <v>12926</v>
      </c>
    </row>
    <row r="34" s="20" customFormat="true" ht="12" hidden="false" customHeight="true" outlineLevel="0" collapsed="false">
      <c r="A34" s="31" t="s">
        <v>65</v>
      </c>
      <c r="B34" s="48" t="s">
        <v>66</v>
      </c>
      <c r="C34" s="49" t="n">
        <v>1522</v>
      </c>
      <c r="D34" s="50" t="n">
        <v>752</v>
      </c>
      <c r="E34" s="50" t="n">
        <v>6052</v>
      </c>
      <c r="F34" s="49" t="n">
        <v>5710</v>
      </c>
    </row>
    <row r="35" s="20" customFormat="true" ht="12" hidden="false" customHeight="true" outlineLevel="0" collapsed="false">
      <c r="A35" s="31" t="s">
        <v>67</v>
      </c>
      <c r="B35" s="51" t="s">
        <v>58</v>
      </c>
      <c r="C35" s="43"/>
      <c r="D35" s="44"/>
      <c r="E35" s="44"/>
      <c r="F35" s="43"/>
    </row>
    <row r="36" s="20" customFormat="true" ht="12" hidden="false" customHeight="true" outlineLevel="0" collapsed="false">
      <c r="A36" s="31" t="s">
        <v>68</v>
      </c>
      <c r="B36" s="51" t="s">
        <v>60</v>
      </c>
      <c r="C36" s="43"/>
      <c r="D36" s="44"/>
      <c r="E36" s="44" t="n">
        <v>0</v>
      </c>
      <c r="F36" s="43" t="n">
        <v>0</v>
      </c>
    </row>
    <row r="37" s="20" customFormat="true" ht="12" hidden="false" customHeight="true" outlineLevel="0" collapsed="false">
      <c r="A37" s="31" t="s">
        <v>69</v>
      </c>
      <c r="B37" s="51" t="s">
        <v>62</v>
      </c>
      <c r="C37" s="43" t="n">
        <v>0</v>
      </c>
      <c r="D37" s="44" t="n">
        <v>0</v>
      </c>
      <c r="E37" s="44" t="n">
        <v>5300</v>
      </c>
      <c r="F37" s="43" t="n">
        <v>5300</v>
      </c>
    </row>
    <row r="38" s="20" customFormat="true" ht="12" hidden="false" customHeight="true" outlineLevel="0" collapsed="false">
      <c r="A38" s="45" t="s">
        <v>70</v>
      </c>
      <c r="B38" s="52" t="s">
        <v>64</v>
      </c>
      <c r="C38" s="46" t="n">
        <v>1522</v>
      </c>
      <c r="D38" s="47" t="n">
        <v>752</v>
      </c>
      <c r="E38" s="47" t="n">
        <v>752</v>
      </c>
      <c r="F38" s="46" t="n">
        <v>410</v>
      </c>
      <c r="H38" s="62"/>
    </row>
    <row r="39" s="20" customFormat="true" ht="12" hidden="false" customHeight="true" outlineLevel="0" collapsed="false">
      <c r="A39" s="31" t="s">
        <v>71</v>
      </c>
      <c r="B39" s="48" t="s">
        <v>72</v>
      </c>
      <c r="C39" s="63" t="n">
        <v>4204</v>
      </c>
      <c r="D39" s="64" t="n">
        <v>0</v>
      </c>
      <c r="E39" s="64" t="n">
        <v>1827</v>
      </c>
      <c r="F39" s="63" t="n">
        <v>1787</v>
      </c>
    </row>
    <row r="40" s="20" customFormat="true" ht="12" hidden="false" customHeight="true" outlineLevel="0" collapsed="false">
      <c r="A40" s="27" t="s">
        <v>73</v>
      </c>
      <c r="B40" s="65" t="s">
        <v>74</v>
      </c>
      <c r="C40" s="66" t="n">
        <v>4517</v>
      </c>
      <c r="D40" s="67" t="n">
        <v>773</v>
      </c>
      <c r="E40" s="67" t="n">
        <v>1473</v>
      </c>
      <c r="F40" s="66" t="n">
        <v>1281</v>
      </c>
    </row>
    <row r="41" s="20" customFormat="true" ht="12" hidden="false" customHeight="true" outlineLevel="0" collapsed="false">
      <c r="A41" s="21" t="s">
        <v>75</v>
      </c>
      <c r="B41" s="22" t="s">
        <v>76</v>
      </c>
      <c r="C41" s="68" t="n">
        <f aca="false">C42+C43</f>
        <v>0</v>
      </c>
      <c r="D41" s="69" t="n">
        <f aca="false">D42+D43</f>
        <v>0</v>
      </c>
      <c r="E41" s="69" t="n">
        <f aca="false">E42+E43</f>
        <v>1010</v>
      </c>
      <c r="F41" s="68" t="n">
        <f aca="false">F42+F43</f>
        <v>742</v>
      </c>
      <c r="G41" s="70"/>
    </row>
    <row r="42" s="20" customFormat="true" ht="12" hidden="false" customHeight="true" outlineLevel="0" collapsed="false">
      <c r="A42" s="71" t="s">
        <v>77</v>
      </c>
      <c r="B42" s="72" t="s">
        <v>78</v>
      </c>
      <c r="C42" s="73"/>
      <c r="D42" s="74"/>
      <c r="E42" s="74"/>
      <c r="F42" s="73"/>
    </row>
    <row r="43" s="20" customFormat="true" ht="12" hidden="false" customHeight="true" outlineLevel="0" collapsed="false">
      <c r="A43" s="75" t="s">
        <v>79</v>
      </c>
      <c r="B43" s="40" t="s">
        <v>80</v>
      </c>
      <c r="C43" s="76"/>
      <c r="D43" s="77"/>
      <c r="E43" s="77" t="n">
        <v>1010</v>
      </c>
      <c r="F43" s="76" t="n">
        <v>742</v>
      </c>
    </row>
    <row r="44" s="20" customFormat="true" ht="12" hidden="false" customHeight="true" outlineLevel="0" collapsed="false">
      <c r="A44" s="21" t="s">
        <v>81</v>
      </c>
      <c r="B44" s="22" t="s">
        <v>82</v>
      </c>
      <c r="C44" s="25" t="n">
        <f aca="false">SUM(C45:C46)</f>
        <v>104793</v>
      </c>
      <c r="D44" s="26" t="n">
        <f aca="false">SUM(D45:D46)</f>
        <v>1010</v>
      </c>
      <c r="E44" s="26" t="n">
        <f aca="false">SUM(E45:E46)</f>
        <v>40777</v>
      </c>
      <c r="F44" s="25" t="n">
        <f aca="false">SUM(F45:F46)</f>
        <v>34453</v>
      </c>
    </row>
    <row r="45" s="20" customFormat="true" ht="12" hidden="false" customHeight="true" outlineLevel="0" collapsed="false">
      <c r="A45" s="39" t="s">
        <v>83</v>
      </c>
      <c r="B45" s="40" t="s">
        <v>84</v>
      </c>
      <c r="C45" s="53" t="n">
        <v>69943</v>
      </c>
      <c r="D45" s="54" t="n">
        <v>1010</v>
      </c>
      <c r="E45" s="54"/>
      <c r="F45" s="53"/>
    </row>
    <row r="46" s="20" customFormat="true" ht="12" hidden="false" customHeight="true" outlineLevel="0" collapsed="false">
      <c r="A46" s="31" t="s">
        <v>85</v>
      </c>
      <c r="B46" s="32" t="s">
        <v>86</v>
      </c>
      <c r="C46" s="33" t="n">
        <v>34850</v>
      </c>
      <c r="D46" s="34"/>
      <c r="E46" s="34" t="n">
        <v>40777</v>
      </c>
      <c r="F46" s="33" t="n">
        <v>34453</v>
      </c>
    </row>
    <row r="47" s="20" customFormat="true" ht="12" hidden="false" customHeight="true" outlineLevel="0" collapsed="false">
      <c r="A47" s="21" t="s">
        <v>87</v>
      </c>
      <c r="B47" s="78" t="s">
        <v>88</v>
      </c>
      <c r="C47" s="79" t="n">
        <f aca="false">C6+C13+C24+C28+C41+C44</f>
        <v>953222</v>
      </c>
      <c r="D47" s="80" t="n">
        <f aca="false">D6+D13+D24+D28+D41+D44</f>
        <v>517863</v>
      </c>
      <c r="E47" s="80" t="n">
        <f aca="false">E6+E13+E24+E28+E41+E44</f>
        <v>780150</v>
      </c>
      <c r="F47" s="79" t="n">
        <f aca="false">F6+F13+F24+F28+F41+F44</f>
        <v>773874</v>
      </c>
    </row>
    <row r="48" s="20" customFormat="true" ht="12" hidden="false" customHeight="true" outlineLevel="0" collapsed="false">
      <c r="A48" s="39" t="s">
        <v>89</v>
      </c>
      <c r="B48" s="59" t="s">
        <v>90</v>
      </c>
      <c r="C48" s="60" t="n">
        <v>21687</v>
      </c>
      <c r="D48" s="61" t="n">
        <f aca="false">D49+D50</f>
        <v>0</v>
      </c>
      <c r="E48" s="61" t="n">
        <v>17719</v>
      </c>
      <c r="F48" s="60" t="n">
        <v>18092</v>
      </c>
      <c r="G48" s="70"/>
    </row>
    <row r="49" s="20" customFormat="true" ht="12" hidden="false" customHeight="true" outlineLevel="0" collapsed="false">
      <c r="A49" s="39" t="s">
        <v>91</v>
      </c>
      <c r="B49" s="81" t="s">
        <v>92</v>
      </c>
      <c r="C49" s="82"/>
      <c r="D49" s="83"/>
      <c r="E49" s="83" t="n">
        <v>2566</v>
      </c>
      <c r="F49" s="82" t="n">
        <v>2939</v>
      </c>
    </row>
    <row r="50" s="20" customFormat="true" ht="12" hidden="false" customHeight="true" outlineLevel="0" collapsed="false">
      <c r="A50" s="39" t="s">
        <v>93</v>
      </c>
      <c r="B50" s="51" t="s">
        <v>94</v>
      </c>
      <c r="C50" s="43"/>
      <c r="D50" s="44"/>
      <c r="E50" s="44" t="n">
        <v>15153</v>
      </c>
      <c r="F50" s="43" t="n">
        <v>15153</v>
      </c>
    </row>
    <row r="51" s="20" customFormat="true" ht="12" hidden="false" customHeight="true" outlineLevel="0" collapsed="false">
      <c r="A51" s="27" t="s">
        <v>95</v>
      </c>
      <c r="B51" s="28" t="s">
        <v>96</v>
      </c>
      <c r="C51" s="82"/>
      <c r="D51" s="83"/>
      <c r="E51" s="83"/>
      <c r="F51" s="82"/>
    </row>
    <row r="52" s="20" customFormat="true" ht="12" hidden="false" customHeight="true" outlineLevel="0" collapsed="false">
      <c r="A52" s="21" t="s">
        <v>97</v>
      </c>
      <c r="B52" s="22" t="s">
        <v>98</v>
      </c>
      <c r="C52" s="23"/>
      <c r="D52" s="24" t="n">
        <v>146708</v>
      </c>
      <c r="E52" s="24"/>
      <c r="F52" s="23"/>
    </row>
    <row r="53" s="20" customFormat="true" ht="12" hidden="false" customHeight="true" outlineLevel="0" collapsed="false">
      <c r="A53" s="21" t="s">
        <v>99</v>
      </c>
      <c r="B53" s="22" t="n">
        <v>16903</v>
      </c>
      <c r="C53" s="23" t="n">
        <v>-16903</v>
      </c>
      <c r="D53" s="84"/>
      <c r="E53" s="84" t="n">
        <v>0</v>
      </c>
      <c r="F53" s="23" t="n">
        <v>1923</v>
      </c>
    </row>
    <row r="54" s="20" customFormat="true" ht="15" hidden="false" customHeight="true" outlineLevel="0" collapsed="false">
      <c r="A54" s="21" t="s">
        <v>100</v>
      </c>
      <c r="B54" s="22" t="s">
        <v>101</v>
      </c>
      <c r="C54" s="25" t="n">
        <f aca="false">C47+C48+C51+C52+C53</f>
        <v>958006</v>
      </c>
      <c r="D54" s="26" t="n">
        <f aca="false">D47+D48+D51+D52+D53</f>
        <v>664571</v>
      </c>
      <c r="E54" s="26" t="n">
        <v>797868</v>
      </c>
      <c r="F54" s="25" t="n">
        <f aca="false">F47+F48+F51+F52+F53</f>
        <v>793889</v>
      </c>
      <c r="G54" s="70"/>
    </row>
    <row r="55" s="20" customFormat="true" ht="12.95" hidden="false" customHeight="true" outlineLevel="0" collapsed="false">
      <c r="A55" s="85"/>
      <c r="B55" s="86"/>
      <c r="C55" s="86"/>
      <c r="D55" s="87"/>
      <c r="E55" s="87"/>
      <c r="F55" s="87"/>
    </row>
    <row r="56" s="20" customFormat="true" ht="12.95" hidden="false" customHeight="true" outlineLevel="0" collapsed="false">
      <c r="A56" s="85"/>
      <c r="B56" s="86"/>
      <c r="C56" s="86"/>
      <c r="D56" s="87"/>
      <c r="E56" s="87"/>
      <c r="F56" s="87"/>
    </row>
    <row r="57" s="20" customFormat="true" ht="12.95" hidden="false" customHeight="true" outlineLevel="0" collapsed="false">
      <c r="A57" s="85"/>
      <c r="B57" s="86"/>
      <c r="C57" s="86"/>
      <c r="D57" s="87"/>
      <c r="E57" s="87"/>
      <c r="F57" s="87"/>
    </row>
    <row r="58" s="20" customFormat="true" ht="12.95" hidden="false" customHeight="true" outlineLevel="0" collapsed="false">
      <c r="A58" s="85"/>
      <c r="B58" s="86"/>
      <c r="C58" s="86"/>
      <c r="D58" s="87"/>
      <c r="E58" s="87"/>
      <c r="F58" s="87"/>
    </row>
    <row r="59" s="20" customFormat="true" ht="12.95" hidden="false" customHeight="true" outlineLevel="0" collapsed="false">
      <c r="A59" s="85"/>
      <c r="B59" s="86"/>
      <c r="C59" s="86"/>
      <c r="D59" s="87"/>
      <c r="E59" s="87"/>
      <c r="F59" s="87"/>
    </row>
    <row r="60" customFormat="false" ht="12.95" hidden="false" customHeight="true" outlineLevel="0" collapsed="false">
      <c r="A60" s="88"/>
      <c r="B60" s="88"/>
      <c r="C60" s="88"/>
      <c r="D60" s="88"/>
      <c r="E60" s="88"/>
      <c r="F60" s="88"/>
    </row>
    <row r="61" customFormat="false" ht="16.5" hidden="false" customHeight="true" outlineLevel="0" collapsed="false">
      <c r="A61" s="3" t="s">
        <v>102</v>
      </c>
      <c r="B61" s="3"/>
      <c r="C61" s="3"/>
      <c r="D61" s="3"/>
      <c r="E61" s="3"/>
      <c r="F61" s="3"/>
    </row>
    <row r="62" customFormat="false" ht="16.5" hidden="false" customHeight="true" outlineLevel="0" collapsed="false">
      <c r="A62" s="4"/>
      <c r="B62" s="4"/>
      <c r="C62" s="4"/>
      <c r="D62" s="4"/>
      <c r="E62" s="5" t="s">
        <v>1</v>
      </c>
      <c r="F62" s="5"/>
    </row>
    <row r="63" customFormat="false" ht="16.5" hidden="false" customHeight="true" outlineLevel="0" collapsed="false">
      <c r="A63" s="6" t="s">
        <v>2</v>
      </c>
      <c r="B63" s="7" t="s">
        <v>103</v>
      </c>
      <c r="C63" s="8" t="s">
        <v>4</v>
      </c>
      <c r="D63" s="9" t="s">
        <v>5</v>
      </c>
      <c r="E63" s="9"/>
      <c r="F63" s="9"/>
    </row>
    <row r="64" customFormat="false" ht="38.1" hidden="false" customHeight="true" outlineLevel="0" collapsed="false">
      <c r="A64" s="6"/>
      <c r="B64" s="7"/>
      <c r="C64" s="8"/>
      <c r="D64" s="10" t="s">
        <v>6</v>
      </c>
      <c r="E64" s="10" t="s">
        <v>7</v>
      </c>
      <c r="F64" s="11" t="s">
        <v>8</v>
      </c>
    </row>
    <row r="65" s="15" customFormat="true" ht="12" hidden="false" customHeight="true" outlineLevel="0" collapsed="false">
      <c r="A65" s="12" t="n">
        <v>1</v>
      </c>
      <c r="B65" s="13" t="n">
        <v>2</v>
      </c>
      <c r="C65" s="13" t="n">
        <v>3</v>
      </c>
      <c r="D65" s="13" t="n">
        <v>4</v>
      </c>
      <c r="E65" s="13" t="n">
        <v>5</v>
      </c>
      <c r="F65" s="14" t="n">
        <v>6</v>
      </c>
    </row>
    <row r="66" customFormat="false" ht="12" hidden="false" customHeight="true" outlineLevel="0" collapsed="false">
      <c r="A66" s="16" t="s">
        <v>9</v>
      </c>
      <c r="B66" s="89" t="s">
        <v>104</v>
      </c>
      <c r="C66" s="90" t="n">
        <f aca="false">SUM(C67:C78)</f>
        <v>605800</v>
      </c>
      <c r="D66" s="90" t="n">
        <f aca="false">SUM(D67:D78)</f>
        <v>582949</v>
      </c>
      <c r="E66" s="90" t="n">
        <f aca="false">SUM(E67:E78)</f>
        <v>613008</v>
      </c>
      <c r="F66" s="91" t="n">
        <f aca="false">SUM(F67:F78)</f>
        <v>605711</v>
      </c>
    </row>
    <row r="67" customFormat="false" ht="12" hidden="false" customHeight="true" outlineLevel="0" collapsed="false">
      <c r="A67" s="71" t="s">
        <v>105</v>
      </c>
      <c r="B67" s="72" t="s">
        <v>106</v>
      </c>
      <c r="C67" s="92" t="n">
        <v>279033</v>
      </c>
      <c r="D67" s="93" t="n">
        <v>269440</v>
      </c>
      <c r="E67" s="93" t="n">
        <v>278264</v>
      </c>
      <c r="F67" s="94" t="n">
        <v>276695</v>
      </c>
    </row>
    <row r="68" customFormat="false" ht="12" hidden="false" customHeight="true" outlineLevel="0" collapsed="false">
      <c r="A68" s="31" t="s">
        <v>107</v>
      </c>
      <c r="B68" s="32" t="s">
        <v>108</v>
      </c>
      <c r="C68" s="95" t="n">
        <v>90762</v>
      </c>
      <c r="D68" s="96" t="n">
        <v>85238</v>
      </c>
      <c r="E68" s="96" t="n">
        <v>89879</v>
      </c>
      <c r="F68" s="97" t="n">
        <v>89888</v>
      </c>
    </row>
    <row r="69" customFormat="false" ht="12" hidden="false" customHeight="true" outlineLevel="0" collapsed="false">
      <c r="A69" s="31" t="s">
        <v>109</v>
      </c>
      <c r="B69" s="32" t="s">
        <v>110</v>
      </c>
      <c r="C69" s="98" t="n">
        <v>118625</v>
      </c>
      <c r="D69" s="99" t="n">
        <v>126464</v>
      </c>
      <c r="E69" s="99" t="n">
        <v>108779</v>
      </c>
      <c r="F69" s="100" t="n">
        <v>102253</v>
      </c>
    </row>
    <row r="70" customFormat="false" ht="12" hidden="false" customHeight="true" outlineLevel="0" collapsed="false">
      <c r="A70" s="31" t="s">
        <v>111</v>
      </c>
      <c r="B70" s="101" t="s">
        <v>112</v>
      </c>
      <c r="C70" s="102" t="n">
        <v>11557</v>
      </c>
      <c r="D70" s="99" t="n">
        <v>3678</v>
      </c>
      <c r="E70" s="99" t="n">
        <v>15935</v>
      </c>
      <c r="F70" s="100" t="n">
        <v>17039</v>
      </c>
    </row>
    <row r="71" customFormat="false" ht="12" hidden="false" customHeight="true" outlineLevel="0" collapsed="false">
      <c r="A71" s="31" t="s">
        <v>113</v>
      </c>
      <c r="B71" s="103" t="s">
        <v>114</v>
      </c>
      <c r="C71" s="95"/>
      <c r="D71" s="99"/>
      <c r="E71" s="99"/>
      <c r="F71" s="100"/>
    </row>
    <row r="72" customFormat="false" ht="12" hidden="false" customHeight="true" outlineLevel="0" collapsed="false">
      <c r="A72" s="31" t="s">
        <v>115</v>
      </c>
      <c r="B72" s="32" t="s">
        <v>116</v>
      </c>
      <c r="C72" s="98" t="n">
        <v>1799</v>
      </c>
      <c r="D72" s="99" t="n">
        <v>1800</v>
      </c>
      <c r="E72" s="99" t="n">
        <v>1800</v>
      </c>
      <c r="F72" s="100" t="n">
        <v>1776</v>
      </c>
    </row>
    <row r="73" customFormat="false" ht="12" hidden="false" customHeight="true" outlineLevel="0" collapsed="false">
      <c r="A73" s="31" t="s">
        <v>117</v>
      </c>
      <c r="B73" s="104" t="s">
        <v>118</v>
      </c>
      <c r="C73" s="105" t="n">
        <v>17890</v>
      </c>
      <c r="D73" s="99" t="n">
        <v>3708</v>
      </c>
      <c r="E73" s="99" t="n">
        <v>18290</v>
      </c>
      <c r="F73" s="100" t="n">
        <v>18282</v>
      </c>
    </row>
    <row r="74" customFormat="false" ht="12" hidden="false" customHeight="true" outlineLevel="0" collapsed="false">
      <c r="A74" s="31" t="s">
        <v>119</v>
      </c>
      <c r="B74" s="104" t="s">
        <v>120</v>
      </c>
      <c r="C74" s="105"/>
      <c r="D74" s="99"/>
      <c r="E74" s="99" t="n">
        <v>0</v>
      </c>
      <c r="F74" s="100"/>
    </row>
    <row r="75" customFormat="false" ht="12" hidden="false" customHeight="true" outlineLevel="0" collapsed="false">
      <c r="A75" s="31" t="s">
        <v>121</v>
      </c>
      <c r="B75" s="32" t="s">
        <v>122</v>
      </c>
      <c r="C75" s="98" t="n">
        <v>86134</v>
      </c>
      <c r="D75" s="99" t="n">
        <v>92621</v>
      </c>
      <c r="E75" s="99" t="n">
        <v>100061</v>
      </c>
      <c r="F75" s="100" t="n">
        <v>99778</v>
      </c>
    </row>
    <row r="76" customFormat="false" ht="12" hidden="false" customHeight="true" outlineLevel="0" collapsed="false">
      <c r="A76" s="31" t="s">
        <v>123</v>
      </c>
      <c r="B76" s="32" t="s">
        <v>124</v>
      </c>
      <c r="C76" s="98"/>
      <c r="D76" s="99"/>
      <c r="E76" s="99"/>
      <c r="F76" s="100"/>
    </row>
    <row r="77" customFormat="false" ht="12" hidden="false" customHeight="true" outlineLevel="0" collapsed="false">
      <c r="A77" s="27" t="s">
        <v>125</v>
      </c>
      <c r="B77" s="106" t="s">
        <v>126</v>
      </c>
      <c r="C77" s="98"/>
      <c r="D77" s="99"/>
      <c r="E77" s="99"/>
      <c r="F77" s="100"/>
    </row>
    <row r="78" customFormat="false" ht="12" hidden="false" customHeight="true" outlineLevel="0" collapsed="false">
      <c r="A78" s="75" t="s">
        <v>127</v>
      </c>
      <c r="B78" s="107" t="s">
        <v>128</v>
      </c>
      <c r="C78" s="108"/>
      <c r="D78" s="109"/>
      <c r="E78" s="109"/>
      <c r="F78" s="110"/>
    </row>
    <row r="79" customFormat="false" ht="12" hidden="false" customHeight="true" outlineLevel="0" collapsed="false">
      <c r="A79" s="21" t="s">
        <v>11</v>
      </c>
      <c r="B79" s="111" t="s">
        <v>129</v>
      </c>
      <c r="C79" s="112" t="n">
        <f aca="false">SUM(C80:C86)</f>
        <v>305301</v>
      </c>
      <c r="D79" s="112" t="n">
        <f aca="false">SUM(D80:D86)</f>
        <v>12208</v>
      </c>
      <c r="E79" s="112" t="n">
        <f aca="false">SUM(E80:E86)</f>
        <v>120146</v>
      </c>
      <c r="F79" s="113" t="n">
        <f aca="false">SUM(F80:F86)</f>
        <v>100460</v>
      </c>
    </row>
    <row r="80" customFormat="false" ht="12" hidden="false" customHeight="true" outlineLevel="0" collapsed="false">
      <c r="A80" s="39" t="s">
        <v>130</v>
      </c>
      <c r="B80" s="40" t="s">
        <v>131</v>
      </c>
      <c r="C80" s="114" t="n">
        <v>304</v>
      </c>
      <c r="D80" s="114"/>
      <c r="E80" s="114" t="n">
        <v>2894</v>
      </c>
      <c r="F80" s="115" t="n">
        <v>2894</v>
      </c>
    </row>
    <row r="81" customFormat="false" ht="12" hidden="false" customHeight="true" outlineLevel="0" collapsed="false">
      <c r="A81" s="39" t="s">
        <v>132</v>
      </c>
      <c r="B81" s="32" t="s">
        <v>133</v>
      </c>
      <c r="C81" s="96" t="n">
        <v>249682</v>
      </c>
      <c r="D81" s="96" t="n">
        <v>11456</v>
      </c>
      <c r="E81" s="96" t="n">
        <v>60385</v>
      </c>
      <c r="F81" s="97" t="n">
        <v>44085</v>
      </c>
    </row>
    <row r="82" customFormat="false" ht="12" hidden="false" customHeight="true" outlineLevel="0" collapsed="false">
      <c r="A82" s="39" t="s">
        <v>134</v>
      </c>
      <c r="B82" s="32" t="s">
        <v>135</v>
      </c>
      <c r="C82" s="96"/>
      <c r="D82" s="96"/>
      <c r="E82" s="96"/>
      <c r="F82" s="97"/>
    </row>
    <row r="83" customFormat="false" ht="12" hidden="false" customHeight="true" outlineLevel="0" collapsed="false">
      <c r="A83" s="39" t="s">
        <v>136</v>
      </c>
      <c r="B83" s="32" t="s">
        <v>137</v>
      </c>
      <c r="C83" s="96" t="n">
        <v>55315</v>
      </c>
      <c r="D83" s="96" t="n">
        <v>752</v>
      </c>
      <c r="E83" s="96" t="n">
        <v>56867</v>
      </c>
      <c r="F83" s="97" t="n">
        <v>53481</v>
      </c>
    </row>
    <row r="84" customFormat="false" ht="12" hidden="false" customHeight="true" outlineLevel="0" collapsed="false">
      <c r="A84" s="39" t="s">
        <v>138</v>
      </c>
      <c r="B84" s="32" t="s">
        <v>139</v>
      </c>
      <c r="C84" s="96"/>
      <c r="D84" s="96"/>
      <c r="E84" s="96"/>
      <c r="F84" s="97"/>
    </row>
    <row r="85" customFormat="false" ht="12" hidden="false" customHeight="true" outlineLevel="0" collapsed="false">
      <c r="A85" s="27" t="s">
        <v>140</v>
      </c>
      <c r="B85" s="106" t="s">
        <v>141</v>
      </c>
      <c r="C85" s="99"/>
      <c r="D85" s="99"/>
      <c r="E85" s="99"/>
      <c r="F85" s="100"/>
    </row>
    <row r="86" customFormat="false" ht="12" hidden="false" customHeight="true" outlineLevel="0" collapsed="false">
      <c r="A86" s="45" t="s">
        <v>142</v>
      </c>
      <c r="B86" s="106" t="s">
        <v>143</v>
      </c>
      <c r="C86" s="99"/>
      <c r="D86" s="99"/>
      <c r="E86" s="99"/>
      <c r="F86" s="100"/>
    </row>
    <row r="87" customFormat="false" ht="12" hidden="false" customHeight="true" outlineLevel="0" collapsed="false">
      <c r="A87" s="21" t="s">
        <v>13</v>
      </c>
      <c r="B87" s="111" t="s">
        <v>144</v>
      </c>
      <c r="C87" s="112" t="n">
        <f aca="false">SUM(C88:C89)</f>
        <v>0</v>
      </c>
      <c r="D87" s="112" t="n">
        <f aca="false">SUM(D88:D89)</f>
        <v>0</v>
      </c>
      <c r="E87" s="112" t="n">
        <f aca="false">SUM(E88:E89)</f>
        <v>0</v>
      </c>
      <c r="F87" s="113" t="n">
        <f aca="false">SUM(F88:F89)</f>
        <v>0</v>
      </c>
    </row>
    <row r="88" customFormat="false" ht="12" hidden="false" customHeight="true" outlineLevel="0" collapsed="false">
      <c r="A88" s="39" t="s">
        <v>15</v>
      </c>
      <c r="B88" s="40" t="s">
        <v>145</v>
      </c>
      <c r="C88" s="114"/>
      <c r="D88" s="114"/>
      <c r="E88" s="114"/>
      <c r="F88" s="115"/>
    </row>
    <row r="89" customFormat="false" ht="12" hidden="false" customHeight="true" outlineLevel="0" collapsed="false">
      <c r="A89" s="31" t="s">
        <v>17</v>
      </c>
      <c r="B89" s="32" t="s">
        <v>146</v>
      </c>
      <c r="C89" s="96"/>
      <c r="D89" s="96"/>
      <c r="E89" s="96"/>
      <c r="F89" s="97"/>
    </row>
    <row r="90" customFormat="false" ht="12" hidden="false" customHeight="true" outlineLevel="0" collapsed="false">
      <c r="A90" s="21" t="s">
        <v>23</v>
      </c>
      <c r="B90" s="111" t="s">
        <v>147</v>
      </c>
      <c r="C90" s="116" t="n">
        <v>8093</v>
      </c>
      <c r="D90" s="116" t="n">
        <v>9414</v>
      </c>
      <c r="E90" s="116" t="n">
        <v>4714</v>
      </c>
      <c r="F90" s="117" t="n">
        <v>4696</v>
      </c>
    </row>
    <row r="91" customFormat="false" ht="12" hidden="false" customHeight="true" outlineLevel="0" collapsed="false">
      <c r="A91" s="21" t="s">
        <v>45</v>
      </c>
      <c r="B91" s="111" t="s">
        <v>148</v>
      </c>
      <c r="C91" s="116"/>
      <c r="D91" s="116"/>
      <c r="E91" s="116"/>
      <c r="F91" s="117"/>
    </row>
    <row r="92" customFormat="false" ht="12" hidden="false" customHeight="true" outlineLevel="0" collapsed="false">
      <c r="A92" s="21" t="s">
        <v>53</v>
      </c>
      <c r="B92" s="111" t="s">
        <v>149</v>
      </c>
      <c r="C92" s="112" t="n">
        <v>36964</v>
      </c>
      <c r="D92" s="112" t="n">
        <v>60000</v>
      </c>
      <c r="E92" s="112" t="n">
        <v>60000</v>
      </c>
      <c r="F92" s="113" t="n">
        <v>60000</v>
      </c>
    </row>
    <row r="93" customFormat="false" ht="12" hidden="false" customHeight="true" outlineLevel="0" collapsed="false">
      <c r="A93" s="39" t="s">
        <v>55</v>
      </c>
      <c r="B93" s="40" t="s">
        <v>150</v>
      </c>
      <c r="C93" s="114" t="n">
        <v>36964</v>
      </c>
      <c r="D93" s="114" t="n">
        <v>60000</v>
      </c>
      <c r="E93" s="114" t="n">
        <v>60000</v>
      </c>
      <c r="F93" s="115" t="n">
        <v>60000</v>
      </c>
    </row>
    <row r="94" customFormat="false" ht="12" hidden="false" customHeight="true" outlineLevel="0" collapsed="false">
      <c r="A94" s="45" t="s">
        <v>65</v>
      </c>
      <c r="B94" s="106" t="s">
        <v>151</v>
      </c>
      <c r="C94" s="99"/>
      <c r="D94" s="99"/>
      <c r="E94" s="99"/>
      <c r="F94" s="100"/>
    </row>
    <row r="95" customFormat="false" ht="12" hidden="false" customHeight="true" outlineLevel="0" collapsed="false">
      <c r="A95" s="118" t="s">
        <v>75</v>
      </c>
      <c r="B95" s="22" t="s">
        <v>152</v>
      </c>
      <c r="C95" s="119" t="n">
        <v>-10497</v>
      </c>
      <c r="D95" s="120"/>
      <c r="E95" s="120"/>
      <c r="F95" s="121" t="n">
        <v>-3541</v>
      </c>
      <c r="H95" s="62"/>
    </row>
    <row r="96" customFormat="false" ht="15" hidden="false" customHeight="true" outlineLevel="0" collapsed="false">
      <c r="A96" s="21" t="s">
        <v>81</v>
      </c>
      <c r="B96" s="111" t="s">
        <v>153</v>
      </c>
      <c r="C96" s="112" t="n">
        <f aca="false">C66+C79+C87+C90+C91+C92+C95</f>
        <v>945661</v>
      </c>
      <c r="D96" s="112" t="n">
        <f aca="false">D66+D79+D87+D90+D91+D92+D95</f>
        <v>664571</v>
      </c>
      <c r="E96" s="112" t="n">
        <f aca="false">E66+E79+E87+E90+E91+E92+E95</f>
        <v>797868</v>
      </c>
      <c r="F96" s="113" t="n">
        <f aca="false">F66+F79+F87+F90+F91+F92+F95</f>
        <v>767326</v>
      </c>
    </row>
  </sheetData>
  <mergeCells count="12">
    <mergeCell ref="A1:F1"/>
    <mergeCell ref="E2:F2"/>
    <mergeCell ref="A3:A4"/>
    <mergeCell ref="B3:B4"/>
    <mergeCell ref="C3:C4"/>
    <mergeCell ref="D3:F3"/>
    <mergeCell ref="A61:F61"/>
    <mergeCell ref="E62:F62"/>
    <mergeCell ref="A63:A64"/>
    <mergeCell ref="B63:B64"/>
    <mergeCell ref="C63:C64"/>
    <mergeCell ref="D63:F63"/>
  </mergeCells>
  <printOptions headings="false" gridLines="false" gridLinesSet="true" horizontalCentered="true" verticalCentered="false"/>
  <pageMargins left="0.7875" right="0.7" top="1.56111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Borsodnádasd Önkormányzat
2007. ÉVI ZÁRSZÁMADÁSÁNAK PÉNZÜGYI MÉRLEGE&amp;R&amp;11 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50.32"/>
    <col collapsed="false" customWidth="true" hidden="false" outlineLevel="0" max="5" min="3" style="123" width="12.82"/>
    <col collapsed="false" customWidth="true" hidden="false" outlineLevel="0" max="6" min="6" style="123" width="13.82"/>
    <col collapsed="false" customWidth="true" hidden="false" outlineLevel="0" max="7" min="7" style="123" width="15.49"/>
    <col collapsed="false" customWidth="true" hidden="false" outlineLevel="0" max="8" min="8" style="123" width="16.82"/>
    <col collapsed="false" customWidth="false" hidden="false" outlineLevel="0" max="257" min="9" style="123" width="9.32"/>
  </cols>
  <sheetData>
    <row r="1" s="275" customFormat="true" ht="15.75" hidden="false" customHeight="false" outlineLevel="0" collapsed="false">
      <c r="A1" s="274"/>
      <c r="H1" s="125" t="s">
        <v>155</v>
      </c>
    </row>
    <row r="2" s="234" customFormat="true" ht="26.25" hidden="false" customHeight="true" outlineLevel="0" collapsed="false">
      <c r="A2" s="127" t="s">
        <v>276</v>
      </c>
      <c r="B2" s="276" t="s">
        <v>295</v>
      </c>
      <c r="C2" s="127" t="s">
        <v>296</v>
      </c>
      <c r="D2" s="127" t="s">
        <v>297</v>
      </c>
      <c r="E2" s="277" t="s">
        <v>298</v>
      </c>
      <c r="F2" s="278" t="s">
        <v>299</v>
      </c>
      <c r="G2" s="278"/>
      <c r="H2" s="279" t="s">
        <v>300</v>
      </c>
    </row>
    <row r="3" s="238" customFormat="true" ht="40.5" hidden="false" customHeight="true" outlineLevel="0" collapsed="false">
      <c r="A3" s="127"/>
      <c r="B3" s="276"/>
      <c r="C3" s="276"/>
      <c r="D3" s="127"/>
      <c r="E3" s="277"/>
      <c r="F3" s="236" t="s">
        <v>283</v>
      </c>
      <c r="G3" s="280" t="s">
        <v>284</v>
      </c>
      <c r="H3" s="279"/>
    </row>
    <row r="4" s="283" customFormat="true" ht="12.95" hidden="false" customHeight="true" outlineLevel="0" collapsed="false">
      <c r="A4" s="277" t="n">
        <v>1</v>
      </c>
      <c r="B4" s="127" t="n">
        <v>2</v>
      </c>
      <c r="C4" s="127" t="n">
        <v>3</v>
      </c>
      <c r="D4" s="281" t="n">
        <v>4</v>
      </c>
      <c r="E4" s="277" t="n">
        <v>5</v>
      </c>
      <c r="F4" s="281" t="n">
        <v>6</v>
      </c>
      <c r="G4" s="281" t="n">
        <v>7</v>
      </c>
      <c r="H4" s="282" t="n">
        <v>8</v>
      </c>
    </row>
    <row r="5" customFormat="false" ht="20.1" hidden="false" customHeight="true" outlineLevel="0" collapsed="false">
      <c r="A5" s="268" t="s">
        <v>9</v>
      </c>
      <c r="B5" s="284" t="s">
        <v>301</v>
      </c>
      <c r="C5" s="285"/>
      <c r="D5" s="286"/>
      <c r="E5" s="287" t="n">
        <f aca="false">SUM(E6:E9)</f>
        <v>568</v>
      </c>
      <c r="F5" s="157" t="n">
        <f aca="false">SUM(F6:F9)</f>
        <v>0</v>
      </c>
      <c r="G5" s="157" t="n">
        <f aca="false">SUM(G6:G9)</f>
        <v>0</v>
      </c>
      <c r="H5" s="158" t="n">
        <f aca="false">SUM(H6:H9)</f>
        <v>0</v>
      </c>
    </row>
    <row r="6" customFormat="false" ht="20.1" hidden="false" customHeight="true" outlineLevel="0" collapsed="false">
      <c r="A6" s="250" t="s">
        <v>11</v>
      </c>
      <c r="B6" s="288" t="s">
        <v>302</v>
      </c>
      <c r="C6" s="289" t="n">
        <v>2006</v>
      </c>
      <c r="D6" s="290" t="n">
        <v>2007</v>
      </c>
      <c r="E6" s="291" t="n">
        <v>568</v>
      </c>
      <c r="F6" s="136"/>
      <c r="G6" s="136"/>
      <c r="H6" s="138"/>
    </row>
    <row r="7" customFormat="false" ht="20.1" hidden="false" customHeight="true" outlineLevel="0" collapsed="false">
      <c r="A7" s="250" t="s">
        <v>13</v>
      </c>
      <c r="B7" s="288" t="s">
        <v>290</v>
      </c>
      <c r="C7" s="289"/>
      <c r="D7" s="290"/>
      <c r="E7" s="291"/>
      <c r="F7" s="136"/>
      <c r="G7" s="136"/>
      <c r="H7" s="138"/>
    </row>
    <row r="8" customFormat="false" ht="20.1" hidden="false" customHeight="true" outlineLevel="0" collapsed="false">
      <c r="A8" s="250" t="s">
        <v>23</v>
      </c>
      <c r="B8" s="288" t="s">
        <v>290</v>
      </c>
      <c r="C8" s="289"/>
      <c r="D8" s="290"/>
      <c r="E8" s="291"/>
      <c r="F8" s="136"/>
      <c r="G8" s="136"/>
      <c r="H8" s="138"/>
    </row>
    <row r="9" customFormat="false" ht="20.1" hidden="false" customHeight="true" outlineLevel="0" collapsed="false">
      <c r="A9" s="250" t="s">
        <v>45</v>
      </c>
      <c r="B9" s="288" t="s">
        <v>290</v>
      </c>
      <c r="C9" s="289"/>
      <c r="D9" s="290"/>
      <c r="E9" s="291"/>
      <c r="F9" s="136"/>
      <c r="G9" s="136"/>
      <c r="H9" s="138"/>
    </row>
    <row r="10" customFormat="false" ht="20.1" hidden="false" customHeight="true" outlineLevel="0" collapsed="false">
      <c r="A10" s="268" t="s">
        <v>53</v>
      </c>
      <c r="B10" s="284" t="s">
        <v>303</v>
      </c>
      <c r="C10" s="292"/>
      <c r="D10" s="293"/>
      <c r="E10" s="287" t="n">
        <f aca="false">SUM(E11:E14)</f>
        <v>0</v>
      </c>
      <c r="F10" s="157" t="n">
        <f aca="false">SUM(F11:F14)</f>
        <v>0</v>
      </c>
      <c r="G10" s="157" t="n">
        <f aca="false">SUM(G11:G14)</f>
        <v>0</v>
      </c>
      <c r="H10" s="158" t="n">
        <f aca="false">SUM(H11:H14)</f>
        <v>0</v>
      </c>
    </row>
    <row r="11" customFormat="false" ht="20.1" hidden="false" customHeight="true" outlineLevel="0" collapsed="false">
      <c r="A11" s="250" t="s">
        <v>75</v>
      </c>
      <c r="B11" s="288" t="s">
        <v>290</v>
      </c>
      <c r="C11" s="289"/>
      <c r="D11" s="290"/>
      <c r="E11" s="291"/>
      <c r="F11" s="136"/>
      <c r="G11" s="136"/>
      <c r="H11" s="138"/>
    </row>
    <row r="12" customFormat="false" ht="20.1" hidden="false" customHeight="true" outlineLevel="0" collapsed="false">
      <c r="A12" s="250" t="s">
        <v>81</v>
      </c>
      <c r="B12" s="288" t="s">
        <v>290</v>
      </c>
      <c r="C12" s="289"/>
      <c r="D12" s="290"/>
      <c r="E12" s="291"/>
      <c r="F12" s="136"/>
      <c r="G12" s="136"/>
      <c r="H12" s="138"/>
    </row>
    <row r="13" customFormat="false" ht="20.1" hidden="false" customHeight="true" outlineLevel="0" collapsed="false">
      <c r="A13" s="250" t="s">
        <v>87</v>
      </c>
      <c r="B13" s="288" t="s">
        <v>290</v>
      </c>
      <c r="C13" s="289"/>
      <c r="D13" s="290"/>
      <c r="E13" s="291"/>
      <c r="F13" s="136"/>
      <c r="G13" s="136"/>
      <c r="H13" s="138"/>
    </row>
    <row r="14" customFormat="false" ht="20.1" hidden="false" customHeight="true" outlineLevel="0" collapsed="false">
      <c r="A14" s="250" t="s">
        <v>89</v>
      </c>
      <c r="B14" s="288" t="s">
        <v>290</v>
      </c>
      <c r="C14" s="289"/>
      <c r="D14" s="290"/>
      <c r="E14" s="291"/>
      <c r="F14" s="136"/>
      <c r="G14" s="136"/>
      <c r="H14" s="138"/>
    </row>
    <row r="15" customFormat="false" ht="20.1" hidden="false" customHeight="true" outlineLevel="0" collapsed="false">
      <c r="A15" s="268" t="s">
        <v>95</v>
      </c>
      <c r="B15" s="284" t="s">
        <v>304</v>
      </c>
      <c r="C15" s="285"/>
      <c r="D15" s="286"/>
      <c r="E15" s="287" t="n">
        <f aca="false">E5+E10</f>
        <v>568</v>
      </c>
      <c r="F15" s="157" t="n">
        <f aca="false">F5+F10</f>
        <v>0</v>
      </c>
      <c r="G15" s="157" t="n">
        <f aca="false">G5+G10</f>
        <v>0</v>
      </c>
      <c r="H15" s="158" t="n">
        <f aca="false">H5+H10</f>
        <v>0</v>
      </c>
    </row>
    <row r="16" customFormat="false" ht="20.1" hidden="false" customHeight="true" outlineLevel="0" collapsed="false"/>
  </sheetData>
  <sheetProtection sheet="true" objects="true" scenarios="true"/>
  <mergeCells count="7"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&amp;R&amp;11 8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5.49"/>
    <col collapsed="false" customWidth="true" hidden="false" outlineLevel="0" max="2" min="2" style="294" width="39.32"/>
    <col collapsed="false" customWidth="true" hidden="false" outlineLevel="0" max="8" min="3" style="294" width="13.82"/>
    <col collapsed="false" customWidth="true" hidden="false" outlineLevel="0" max="9" min="9" style="294" width="15.15"/>
    <col collapsed="false" customWidth="false" hidden="false" outlineLevel="0" max="257" min="10" style="294" width="9.32"/>
  </cols>
  <sheetData>
    <row r="1" customFormat="false" ht="34.5" hidden="false" customHeight="true" outlineLevel="0" collapsed="false">
      <c r="A1" s="295" t="s">
        <v>305</v>
      </c>
      <c r="B1" s="295"/>
      <c r="C1" s="295"/>
      <c r="D1" s="295"/>
      <c r="E1" s="295"/>
      <c r="F1" s="295"/>
      <c r="G1" s="295"/>
      <c r="H1" s="295"/>
      <c r="I1" s="295"/>
    </row>
    <row r="2" customFormat="false" ht="14.25" hidden="false" customHeight="false" outlineLevel="0" collapsed="false">
      <c r="H2" s="296" t="s">
        <v>306</v>
      </c>
      <c r="I2" s="296"/>
    </row>
    <row r="3" customFormat="false" ht="13.5" hidden="false" customHeight="true" outlineLevel="0" collapsed="false">
      <c r="A3" s="297" t="s">
        <v>2</v>
      </c>
      <c r="B3" s="298" t="s">
        <v>307</v>
      </c>
      <c r="C3" s="299" t="s">
        <v>308</v>
      </c>
      <c r="D3" s="300" t="s">
        <v>309</v>
      </c>
      <c r="E3" s="300"/>
      <c r="F3" s="300"/>
      <c r="G3" s="300"/>
      <c r="H3" s="300"/>
      <c r="I3" s="207" t="s">
        <v>310</v>
      </c>
    </row>
    <row r="4" s="302" customFormat="true" ht="42" hidden="false" customHeight="true" outlineLevel="0" collapsed="false">
      <c r="A4" s="297"/>
      <c r="B4" s="298"/>
      <c r="C4" s="299"/>
      <c r="D4" s="298" t="s">
        <v>311</v>
      </c>
      <c r="E4" s="298" t="s">
        <v>312</v>
      </c>
      <c r="F4" s="298" t="s">
        <v>313</v>
      </c>
      <c r="G4" s="301" t="s">
        <v>314</v>
      </c>
      <c r="H4" s="301" t="s">
        <v>315</v>
      </c>
      <c r="I4" s="207"/>
    </row>
    <row r="5" s="302" customFormat="true" ht="12" hidden="false" customHeight="true" outlineLevel="0" collapsed="false">
      <c r="A5" s="303" t="n">
        <v>1</v>
      </c>
      <c r="B5" s="304" t="n">
        <v>2</v>
      </c>
      <c r="C5" s="304" t="n">
        <v>3</v>
      </c>
      <c r="D5" s="304" t="n">
        <v>4</v>
      </c>
      <c r="E5" s="304" t="n">
        <v>5</v>
      </c>
      <c r="F5" s="304" t="n">
        <v>6</v>
      </c>
      <c r="G5" s="304" t="n">
        <v>7</v>
      </c>
      <c r="H5" s="304" t="s">
        <v>316</v>
      </c>
      <c r="I5" s="305" t="s">
        <v>317</v>
      </c>
    </row>
    <row r="6" s="302" customFormat="true" ht="18" hidden="false" customHeight="true" outlineLevel="0" collapsed="false">
      <c r="A6" s="306" t="s">
        <v>318</v>
      </c>
      <c r="B6" s="306"/>
      <c r="C6" s="306"/>
      <c r="D6" s="306"/>
      <c r="E6" s="306"/>
      <c r="F6" s="306"/>
      <c r="G6" s="306"/>
      <c r="H6" s="306"/>
      <c r="I6" s="306"/>
    </row>
    <row r="7" customFormat="false" ht="15.95" hidden="false" customHeight="true" outlineLevel="0" collapsed="false">
      <c r="A7" s="307" t="s">
        <v>9</v>
      </c>
      <c r="B7" s="308" t="s">
        <v>319</v>
      </c>
      <c r="C7" s="309"/>
      <c r="D7" s="310"/>
      <c r="E7" s="310"/>
      <c r="F7" s="310"/>
      <c r="G7" s="311"/>
      <c r="H7" s="312" t="n">
        <f aca="false">SUM(D7:G7)</f>
        <v>0</v>
      </c>
      <c r="I7" s="313" t="n">
        <f aca="false">C7+H7</f>
        <v>0</v>
      </c>
    </row>
    <row r="8" customFormat="false" ht="22.5" hidden="false" customHeight="false" outlineLevel="0" collapsed="false">
      <c r="A8" s="307" t="s">
        <v>11</v>
      </c>
      <c r="B8" s="308" t="s">
        <v>320</v>
      </c>
      <c r="C8" s="309"/>
      <c r="D8" s="310"/>
      <c r="E8" s="310"/>
      <c r="F8" s="310"/>
      <c r="G8" s="311"/>
      <c r="H8" s="312" t="n">
        <f aca="false">SUM(D8:G8)</f>
        <v>0</v>
      </c>
      <c r="I8" s="313" t="n">
        <f aca="false">C8+H8</f>
        <v>0</v>
      </c>
    </row>
    <row r="9" customFormat="false" ht="22.5" hidden="false" customHeight="false" outlineLevel="0" collapsed="false">
      <c r="A9" s="307" t="s">
        <v>13</v>
      </c>
      <c r="B9" s="308" t="s">
        <v>321</v>
      </c>
      <c r="C9" s="309"/>
      <c r="D9" s="310"/>
      <c r="E9" s="310"/>
      <c r="F9" s="310"/>
      <c r="G9" s="311"/>
      <c r="H9" s="312" t="n">
        <f aca="false">SUM(D9:G9)</f>
        <v>0</v>
      </c>
      <c r="I9" s="313" t="n">
        <f aca="false">C9+H9</f>
        <v>0</v>
      </c>
    </row>
    <row r="10" customFormat="false" ht="15.95" hidden="false" customHeight="true" outlineLevel="0" collapsed="false">
      <c r="A10" s="307" t="s">
        <v>23</v>
      </c>
      <c r="B10" s="308" t="s">
        <v>322</v>
      </c>
      <c r="C10" s="309"/>
      <c r="D10" s="310"/>
      <c r="E10" s="310"/>
      <c r="F10" s="310"/>
      <c r="G10" s="311"/>
      <c r="H10" s="312" t="n">
        <f aca="false">SUM(D10:G10)</f>
        <v>0</v>
      </c>
      <c r="I10" s="313" t="n">
        <f aca="false">C10+H10</f>
        <v>0</v>
      </c>
    </row>
    <row r="11" customFormat="false" ht="22.5" hidden="false" customHeight="false" outlineLevel="0" collapsed="false">
      <c r="A11" s="307" t="s">
        <v>45</v>
      </c>
      <c r="B11" s="308" t="s">
        <v>323</v>
      </c>
      <c r="C11" s="309"/>
      <c r="D11" s="310"/>
      <c r="E11" s="310"/>
      <c r="F11" s="310"/>
      <c r="G11" s="311"/>
      <c r="H11" s="312" t="n">
        <f aca="false">SUM(D11:G11)</f>
        <v>0</v>
      </c>
      <c r="I11" s="313" t="n">
        <f aca="false">C11+H11</f>
        <v>0</v>
      </c>
    </row>
    <row r="12" customFormat="false" ht="15.95" hidden="false" customHeight="true" outlineLevel="0" collapsed="false">
      <c r="A12" s="314" t="s">
        <v>53</v>
      </c>
      <c r="B12" s="315" t="s">
        <v>324</v>
      </c>
      <c r="C12" s="316" t="n">
        <v>1100</v>
      </c>
      <c r="D12" s="317" t="n">
        <v>1517</v>
      </c>
      <c r="E12" s="317" t="n">
        <v>173</v>
      </c>
      <c r="F12" s="317" t="n">
        <v>174</v>
      </c>
      <c r="G12" s="318"/>
      <c r="H12" s="312" t="n">
        <f aca="false">SUM(D12:G12)</f>
        <v>1864</v>
      </c>
      <c r="I12" s="313" t="n">
        <f aca="false">C12+H12</f>
        <v>2964</v>
      </c>
    </row>
    <row r="13" customFormat="false" ht="15.95" hidden="false" customHeight="true" outlineLevel="0" collapsed="false">
      <c r="A13" s="319" t="s">
        <v>75</v>
      </c>
      <c r="B13" s="320" t="s">
        <v>325</v>
      </c>
      <c r="C13" s="321"/>
      <c r="D13" s="322"/>
      <c r="E13" s="322"/>
      <c r="F13" s="322"/>
      <c r="G13" s="323"/>
      <c r="H13" s="312" t="n">
        <f aca="false">SUM(D13:G13)</f>
        <v>0</v>
      </c>
      <c r="I13" s="313" t="n">
        <f aca="false">C13+H13</f>
        <v>0</v>
      </c>
    </row>
    <row r="14" s="328" customFormat="true" ht="18" hidden="false" customHeight="true" outlineLevel="0" collapsed="false">
      <c r="A14" s="324" t="s">
        <v>326</v>
      </c>
      <c r="B14" s="324"/>
      <c r="C14" s="325" t="n">
        <f aca="false">SUM(C7:C13)</f>
        <v>1100</v>
      </c>
      <c r="D14" s="325" t="n">
        <f aca="false">SUM(D7:D13)</f>
        <v>1517</v>
      </c>
      <c r="E14" s="325" t="n">
        <f aca="false">SUM(E7:E13)</f>
        <v>173</v>
      </c>
      <c r="F14" s="325" t="n">
        <f aca="false">SUM(F7:F13)</f>
        <v>174</v>
      </c>
      <c r="G14" s="326" t="n">
        <f aca="false">SUM(G7:G13)</f>
        <v>0</v>
      </c>
      <c r="H14" s="326" t="n">
        <f aca="false">SUM(H7:H13)</f>
        <v>1864</v>
      </c>
      <c r="I14" s="327" t="n">
        <f aca="false">SUM(I7:I13)</f>
        <v>2964</v>
      </c>
    </row>
    <row r="15" s="330" customFormat="true" ht="18" hidden="false" customHeight="true" outlineLevel="0" collapsed="false">
      <c r="A15" s="329" t="s">
        <v>327</v>
      </c>
      <c r="B15" s="329"/>
      <c r="C15" s="329"/>
      <c r="D15" s="329"/>
      <c r="E15" s="329"/>
      <c r="F15" s="329"/>
      <c r="G15" s="329"/>
      <c r="H15" s="329"/>
      <c r="I15" s="329"/>
    </row>
    <row r="16" s="330" customFormat="true" ht="12.75" hidden="false" customHeight="false" outlineLevel="0" collapsed="false">
      <c r="A16" s="307" t="s">
        <v>9</v>
      </c>
      <c r="B16" s="308" t="s">
        <v>328</v>
      </c>
      <c r="C16" s="309"/>
      <c r="D16" s="310"/>
      <c r="E16" s="310"/>
      <c r="F16" s="310"/>
      <c r="G16" s="311"/>
      <c r="H16" s="312" t="n">
        <f aca="false">SUM(D16:G16)</f>
        <v>0</v>
      </c>
      <c r="I16" s="313" t="n">
        <f aca="false">C16+H16</f>
        <v>0</v>
      </c>
    </row>
    <row r="17" customFormat="false" ht="13.5" hidden="false" customHeight="false" outlineLevel="0" collapsed="false">
      <c r="A17" s="319" t="s">
        <v>11</v>
      </c>
      <c r="B17" s="320" t="s">
        <v>325</v>
      </c>
      <c r="C17" s="321"/>
      <c r="D17" s="322"/>
      <c r="E17" s="322"/>
      <c r="F17" s="322"/>
      <c r="G17" s="323"/>
      <c r="H17" s="312" t="n">
        <f aca="false">SUM(D17:G17)</f>
        <v>0</v>
      </c>
      <c r="I17" s="331" t="n">
        <f aca="false">C17+H17</f>
        <v>0</v>
      </c>
    </row>
    <row r="18" customFormat="false" ht="15.95" hidden="false" customHeight="true" outlineLevel="0" collapsed="false">
      <c r="A18" s="324" t="s">
        <v>329</v>
      </c>
      <c r="B18" s="324"/>
      <c r="C18" s="325" t="n">
        <f aca="false">SUM(C16:C17)</f>
        <v>0</v>
      </c>
      <c r="D18" s="325" t="n">
        <f aca="false">SUM(D16:D17)</f>
        <v>0</v>
      </c>
      <c r="E18" s="325" t="n">
        <f aca="false">SUM(E16:E17)</f>
        <v>0</v>
      </c>
      <c r="F18" s="325" t="n">
        <f aca="false">SUM(F16:F17)</f>
        <v>0</v>
      </c>
      <c r="G18" s="326" t="n">
        <f aca="false">SUM(G16:G17)</f>
        <v>0</v>
      </c>
      <c r="H18" s="326" t="n">
        <f aca="false">SUM(H16:H17)</f>
        <v>0</v>
      </c>
      <c r="I18" s="327" t="n">
        <f aca="false">SUM(I16:I17)</f>
        <v>0</v>
      </c>
    </row>
    <row r="19" customFormat="false" ht="18" hidden="false" customHeight="true" outlineLevel="0" collapsed="false">
      <c r="A19" s="332" t="s">
        <v>330</v>
      </c>
      <c r="B19" s="332"/>
      <c r="C19" s="333" t="n">
        <f aca="false">C14+C18</f>
        <v>1100</v>
      </c>
      <c r="D19" s="333" t="n">
        <f aca="false">D14+D18</f>
        <v>1517</v>
      </c>
      <c r="E19" s="333" t="n">
        <f aca="false">E14+E18</f>
        <v>173</v>
      </c>
      <c r="F19" s="333" t="n">
        <f aca="false">F14+F18</f>
        <v>174</v>
      </c>
      <c r="G19" s="333" t="n">
        <f aca="false">G14+G18</f>
        <v>0</v>
      </c>
      <c r="H19" s="333" t="n">
        <f aca="false">H14+H18</f>
        <v>1864</v>
      </c>
      <c r="I19" s="327" t="n">
        <f aca="false">I14+I18</f>
        <v>2964</v>
      </c>
    </row>
    <row r="25" customFormat="false" ht="12.75" hidden="false" customHeight="false" outlineLevel="0" collapsed="false">
      <c r="K25" s="294" t="n">
        <v>1000</v>
      </c>
    </row>
  </sheetData>
  <sheetProtection sheet="true" objects="true" scenarios="true"/>
  <mergeCells count="12">
    <mergeCell ref="A1:I1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1.0131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9. 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4" width="5.82"/>
    <col collapsed="false" customWidth="true" hidden="false" outlineLevel="0" max="2" min="2" style="203" width="55.82"/>
    <col collapsed="false" customWidth="true" hidden="false" outlineLevel="0" max="4" min="3" style="203" width="14.82"/>
    <col collapsed="false" customWidth="false" hidden="false" outlineLevel="0" max="257" min="5" style="203" width="9.32"/>
  </cols>
  <sheetData>
    <row r="1" s="275" customFormat="true" ht="15.75" hidden="false" customHeight="false" outlineLevel="0" collapsed="false">
      <c r="A1" s="274"/>
      <c r="D1" s="125" t="s">
        <v>155</v>
      </c>
    </row>
    <row r="2" s="302" customFormat="true" ht="48" hidden="false" customHeight="true" outlineLevel="0" collapsed="false">
      <c r="A2" s="206" t="s">
        <v>2</v>
      </c>
      <c r="B2" s="298" t="s">
        <v>3</v>
      </c>
      <c r="C2" s="298" t="s">
        <v>331</v>
      </c>
      <c r="D2" s="207" t="s">
        <v>332</v>
      </c>
    </row>
    <row r="3" s="302" customFormat="true" ht="14.1" hidden="false" customHeight="true" outlineLevel="0" collapsed="false">
      <c r="A3" s="335" t="n">
        <v>1</v>
      </c>
      <c r="B3" s="336" t="n">
        <v>2</v>
      </c>
      <c r="C3" s="336" t="n">
        <v>3</v>
      </c>
      <c r="D3" s="337" t="n">
        <v>4</v>
      </c>
    </row>
    <row r="4" customFormat="false" ht="18" hidden="false" customHeight="true" outlineLevel="0" collapsed="false">
      <c r="A4" s="338" t="s">
        <v>9</v>
      </c>
      <c r="B4" s="339" t="s">
        <v>333</v>
      </c>
      <c r="C4" s="340"/>
      <c r="D4" s="341"/>
    </row>
    <row r="5" customFormat="false" ht="18" hidden="false" customHeight="true" outlineLevel="0" collapsed="false">
      <c r="A5" s="342" t="s">
        <v>11</v>
      </c>
      <c r="B5" s="309" t="s">
        <v>334</v>
      </c>
      <c r="C5" s="343"/>
      <c r="D5" s="344"/>
    </row>
    <row r="6" customFormat="false" ht="18" hidden="false" customHeight="true" outlineLevel="0" collapsed="false">
      <c r="A6" s="342" t="s">
        <v>13</v>
      </c>
      <c r="B6" s="309" t="s">
        <v>335</v>
      </c>
      <c r="C6" s="343"/>
      <c r="D6" s="344"/>
    </row>
    <row r="7" customFormat="false" ht="18" hidden="false" customHeight="true" outlineLevel="0" collapsed="false">
      <c r="A7" s="342" t="s">
        <v>23</v>
      </c>
      <c r="B7" s="309" t="s">
        <v>336</v>
      </c>
      <c r="C7" s="343"/>
      <c r="D7" s="344"/>
    </row>
    <row r="8" customFormat="false" ht="18" hidden="false" customHeight="true" outlineLevel="0" collapsed="false">
      <c r="A8" s="345" t="s">
        <v>45</v>
      </c>
      <c r="B8" s="309" t="s">
        <v>337</v>
      </c>
      <c r="C8" s="343"/>
      <c r="D8" s="344"/>
    </row>
    <row r="9" customFormat="false" ht="18" hidden="false" customHeight="true" outlineLevel="0" collapsed="false">
      <c r="A9" s="342" t="s">
        <v>53</v>
      </c>
      <c r="B9" s="309" t="s">
        <v>338</v>
      </c>
      <c r="C9" s="343"/>
      <c r="D9" s="344"/>
    </row>
    <row r="10" customFormat="false" ht="18" hidden="false" customHeight="true" outlineLevel="0" collapsed="false">
      <c r="A10" s="345" t="s">
        <v>75</v>
      </c>
      <c r="B10" s="309" t="s">
        <v>338</v>
      </c>
      <c r="C10" s="343"/>
      <c r="D10" s="344"/>
    </row>
    <row r="11" customFormat="false" ht="18" hidden="false" customHeight="true" outlineLevel="0" collapsed="false">
      <c r="A11" s="342" t="s">
        <v>81</v>
      </c>
      <c r="B11" s="309" t="s">
        <v>339</v>
      </c>
      <c r="C11" s="343" t="n">
        <v>700</v>
      </c>
      <c r="D11" s="344" t="n">
        <v>770</v>
      </c>
    </row>
    <row r="12" customFormat="false" ht="18" hidden="false" customHeight="true" outlineLevel="0" collapsed="false">
      <c r="A12" s="345" t="s">
        <v>87</v>
      </c>
      <c r="B12" s="309" t="s">
        <v>340</v>
      </c>
      <c r="C12" s="343"/>
      <c r="D12" s="344"/>
    </row>
    <row r="13" customFormat="false" ht="18" hidden="false" customHeight="true" outlineLevel="0" collapsed="false">
      <c r="A13" s="342" t="s">
        <v>89</v>
      </c>
      <c r="B13" s="309" t="s">
        <v>341</v>
      </c>
      <c r="C13" s="343"/>
      <c r="D13" s="344"/>
    </row>
    <row r="14" customFormat="false" ht="18" hidden="false" customHeight="true" outlineLevel="0" collapsed="false">
      <c r="A14" s="345" t="s">
        <v>95</v>
      </c>
      <c r="B14" s="309" t="s">
        <v>342</v>
      </c>
      <c r="C14" s="343" t="n">
        <v>100</v>
      </c>
      <c r="D14" s="344" t="n">
        <v>83</v>
      </c>
    </row>
    <row r="15" customFormat="false" ht="18" hidden="false" customHeight="true" outlineLevel="0" collapsed="false">
      <c r="A15" s="342" t="s">
        <v>97</v>
      </c>
      <c r="B15" s="309" t="s">
        <v>343</v>
      </c>
      <c r="C15" s="343"/>
      <c r="D15" s="344"/>
    </row>
    <row r="16" customFormat="false" ht="18" hidden="false" customHeight="true" outlineLevel="0" collapsed="false">
      <c r="A16" s="345" t="s">
        <v>99</v>
      </c>
      <c r="B16" s="309"/>
      <c r="C16" s="343"/>
      <c r="D16" s="344"/>
    </row>
    <row r="17" customFormat="false" ht="18" hidden="false" customHeight="true" outlineLevel="0" collapsed="false">
      <c r="A17" s="342" t="s">
        <v>100</v>
      </c>
      <c r="B17" s="346"/>
      <c r="C17" s="343"/>
      <c r="D17" s="344"/>
    </row>
    <row r="18" customFormat="false" ht="18" hidden="false" customHeight="true" outlineLevel="0" collapsed="false">
      <c r="A18" s="345" t="s">
        <v>344</v>
      </c>
      <c r="B18" s="309"/>
      <c r="C18" s="343"/>
      <c r="D18" s="344"/>
    </row>
    <row r="19" customFormat="false" ht="18" hidden="false" customHeight="true" outlineLevel="0" collapsed="false">
      <c r="A19" s="342" t="s">
        <v>345</v>
      </c>
      <c r="B19" s="309"/>
      <c r="C19" s="343"/>
      <c r="D19" s="344"/>
    </row>
    <row r="20" customFormat="false" ht="18" hidden="false" customHeight="true" outlineLevel="0" collapsed="false">
      <c r="A20" s="345" t="s">
        <v>346</v>
      </c>
      <c r="B20" s="309"/>
      <c r="C20" s="343"/>
      <c r="D20" s="344"/>
    </row>
    <row r="21" customFormat="false" ht="18" hidden="false" customHeight="true" outlineLevel="0" collapsed="false">
      <c r="A21" s="342" t="s">
        <v>347</v>
      </c>
      <c r="B21" s="309"/>
      <c r="C21" s="343"/>
      <c r="D21" s="344"/>
    </row>
    <row r="22" customFormat="false" ht="18" hidden="false" customHeight="true" outlineLevel="0" collapsed="false">
      <c r="A22" s="345" t="s">
        <v>348</v>
      </c>
      <c r="B22" s="309"/>
      <c r="C22" s="343"/>
      <c r="D22" s="344"/>
    </row>
    <row r="23" customFormat="false" ht="18" hidden="false" customHeight="true" outlineLevel="0" collapsed="false">
      <c r="A23" s="342" t="s">
        <v>349</v>
      </c>
      <c r="B23" s="309"/>
      <c r="C23" s="343"/>
      <c r="D23" s="344"/>
    </row>
    <row r="24" customFormat="false" ht="18" hidden="false" customHeight="true" outlineLevel="0" collapsed="false">
      <c r="A24" s="345" t="s">
        <v>350</v>
      </c>
      <c r="B24" s="309"/>
      <c r="C24" s="343"/>
      <c r="D24" s="344"/>
    </row>
    <row r="25" customFormat="false" ht="18" hidden="false" customHeight="true" outlineLevel="0" collapsed="false">
      <c r="A25" s="342" t="s">
        <v>351</v>
      </c>
      <c r="B25" s="309"/>
      <c r="C25" s="343"/>
      <c r="D25" s="344"/>
    </row>
    <row r="26" customFormat="false" ht="18" hidden="false" customHeight="true" outlineLevel="0" collapsed="false">
      <c r="A26" s="345" t="s">
        <v>352</v>
      </c>
      <c r="B26" s="309"/>
      <c r="C26" s="343"/>
      <c r="D26" s="344"/>
    </row>
    <row r="27" customFormat="false" ht="18" hidden="false" customHeight="true" outlineLevel="0" collapsed="false">
      <c r="A27" s="342" t="s">
        <v>353</v>
      </c>
      <c r="B27" s="309"/>
      <c r="C27" s="343"/>
      <c r="D27" s="344"/>
    </row>
    <row r="28" customFormat="false" ht="18" hidden="false" customHeight="true" outlineLevel="0" collapsed="false">
      <c r="A28" s="345" t="s">
        <v>354</v>
      </c>
      <c r="B28" s="309"/>
      <c r="C28" s="343"/>
      <c r="D28" s="344"/>
    </row>
    <row r="29" customFormat="false" ht="18" hidden="false" customHeight="true" outlineLevel="0" collapsed="false">
      <c r="A29" s="347" t="s">
        <v>355</v>
      </c>
      <c r="B29" s="321"/>
      <c r="C29" s="348"/>
      <c r="D29" s="349"/>
    </row>
    <row r="30" customFormat="false" ht="18" hidden="false" customHeight="true" outlineLevel="0" collapsed="false">
      <c r="A30" s="350" t="s">
        <v>356</v>
      </c>
      <c r="B30" s="351" t="s">
        <v>357</v>
      </c>
      <c r="C30" s="352" t="n">
        <f aca="false">SUM(C4:C29)</f>
        <v>800</v>
      </c>
      <c r="D30" s="353" t="n">
        <f aca="false">SUM(D4:D29)</f>
        <v>853</v>
      </c>
    </row>
    <row r="31" customFormat="false" ht="25.5" hidden="false" customHeight="true" outlineLevel="0" collapsed="false">
      <c r="A31" s="354" t="s">
        <v>358</v>
      </c>
      <c r="B31" s="355" t="s">
        <v>359</v>
      </c>
      <c r="C31" s="355"/>
      <c r="D31" s="355"/>
    </row>
  </sheetData>
  <sheetProtection sheet="true" objects="true" scenarios="true"/>
  <mergeCells count="1">
    <mergeCell ref="B31:D31"/>
  </mergeCells>
  <printOptions headings="false" gridLines="false" gridLinesSet="true" horizontalCentered="true" verticalCentered="false"/>
  <pageMargins left="0.7875" right="0.7875" top="1.77152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10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6.65"/>
    <col collapsed="false" customWidth="true" hidden="false" outlineLevel="0" max="2" min="2" style="294" width="32.82"/>
    <col collapsed="false" customWidth="true" hidden="false" outlineLevel="0" max="3" min="3" style="294" width="20.82"/>
    <col collapsed="false" customWidth="true" hidden="false" outlineLevel="0" max="5" min="4" style="294" width="12.82"/>
    <col collapsed="false" customWidth="false" hidden="false" outlineLevel="0" max="257" min="6" style="294" width="9.32"/>
  </cols>
  <sheetData>
    <row r="1" customFormat="false" ht="14.25" hidden="false" customHeight="false" outlineLevel="0" collapsed="false">
      <c r="C1" s="356"/>
      <c r="D1" s="356"/>
      <c r="E1" s="356" t="s">
        <v>306</v>
      </c>
    </row>
    <row r="2" customFormat="false" ht="42.75" hidden="false" customHeight="true" outlineLevel="0" collapsed="false">
      <c r="A2" s="357" t="s">
        <v>276</v>
      </c>
      <c r="B2" s="358" t="s">
        <v>360</v>
      </c>
      <c r="C2" s="358" t="s">
        <v>361</v>
      </c>
      <c r="D2" s="359" t="s">
        <v>362</v>
      </c>
      <c r="E2" s="360" t="s">
        <v>363</v>
      </c>
    </row>
    <row r="3" customFormat="false" ht="15.95" hidden="false" customHeight="true" outlineLevel="0" collapsed="false">
      <c r="A3" s="361" t="s">
        <v>9</v>
      </c>
      <c r="B3" s="362" t="s">
        <v>364</v>
      </c>
      <c r="C3" s="362" t="s">
        <v>365</v>
      </c>
      <c r="D3" s="363" t="n">
        <v>1150</v>
      </c>
      <c r="E3" s="364" t="n">
        <v>1150</v>
      </c>
    </row>
    <row r="4" customFormat="false" ht="15.95" hidden="false" customHeight="true" outlineLevel="0" collapsed="false">
      <c r="A4" s="365" t="s">
        <v>11</v>
      </c>
      <c r="B4" s="366" t="s">
        <v>366</v>
      </c>
      <c r="C4" s="366" t="s">
        <v>365</v>
      </c>
      <c r="D4" s="367" t="n">
        <v>60</v>
      </c>
      <c r="E4" s="368" t="n">
        <v>60</v>
      </c>
    </row>
    <row r="5" customFormat="false" ht="15.95" hidden="false" customHeight="true" outlineLevel="0" collapsed="false">
      <c r="A5" s="365" t="s">
        <v>13</v>
      </c>
      <c r="B5" s="366" t="s">
        <v>367</v>
      </c>
      <c r="C5" s="366" t="s">
        <v>365</v>
      </c>
      <c r="D5" s="367" t="n">
        <v>30</v>
      </c>
      <c r="E5" s="368" t="n">
        <v>30</v>
      </c>
    </row>
    <row r="6" customFormat="false" ht="15.95" hidden="false" customHeight="true" outlineLevel="0" collapsed="false">
      <c r="A6" s="365" t="s">
        <v>23</v>
      </c>
      <c r="B6" s="366" t="s">
        <v>368</v>
      </c>
      <c r="C6" s="366" t="s">
        <v>365</v>
      </c>
      <c r="D6" s="367" t="n">
        <v>145</v>
      </c>
      <c r="E6" s="368" t="n">
        <v>145</v>
      </c>
    </row>
    <row r="7" customFormat="false" ht="15.95" hidden="false" customHeight="true" outlineLevel="0" collapsed="false">
      <c r="A7" s="365" t="s">
        <v>45</v>
      </c>
      <c r="B7" s="366" t="s">
        <v>369</v>
      </c>
      <c r="C7" s="366" t="s">
        <v>365</v>
      </c>
      <c r="D7" s="367" t="n">
        <v>399</v>
      </c>
      <c r="E7" s="368" t="n">
        <v>399</v>
      </c>
    </row>
    <row r="8" customFormat="false" ht="15.95" hidden="false" customHeight="true" outlineLevel="0" collapsed="false">
      <c r="A8" s="365" t="s">
        <v>53</v>
      </c>
      <c r="B8" s="366" t="s">
        <v>370</v>
      </c>
      <c r="C8" s="366" t="s">
        <v>365</v>
      </c>
      <c r="D8" s="367" t="n">
        <v>1828</v>
      </c>
      <c r="E8" s="368" t="n">
        <v>1834</v>
      </c>
    </row>
    <row r="9" customFormat="false" ht="15.95" hidden="false" customHeight="true" outlineLevel="0" collapsed="false">
      <c r="A9" s="365" t="s">
        <v>75</v>
      </c>
      <c r="B9" s="366" t="s">
        <v>371</v>
      </c>
      <c r="C9" s="366" t="s">
        <v>365</v>
      </c>
      <c r="D9" s="367" t="n">
        <v>13440</v>
      </c>
      <c r="E9" s="368" t="n">
        <v>13440</v>
      </c>
    </row>
    <row r="10" customFormat="false" ht="15.95" hidden="false" customHeight="true" outlineLevel="0" collapsed="false">
      <c r="A10" s="365" t="s">
        <v>81</v>
      </c>
      <c r="B10" s="366" t="s">
        <v>372</v>
      </c>
      <c r="C10" s="366" t="s">
        <v>365</v>
      </c>
      <c r="D10" s="367" t="n">
        <v>154</v>
      </c>
      <c r="E10" s="368" t="n">
        <v>154</v>
      </c>
    </row>
    <row r="11" customFormat="false" ht="15.95" hidden="false" customHeight="true" outlineLevel="0" collapsed="false">
      <c r="A11" s="365" t="s">
        <v>87</v>
      </c>
      <c r="B11" s="366" t="s">
        <v>373</v>
      </c>
      <c r="C11" s="366" t="s">
        <v>374</v>
      </c>
      <c r="D11" s="367" t="n">
        <v>752</v>
      </c>
      <c r="E11" s="368" t="n">
        <v>410</v>
      </c>
    </row>
    <row r="12" customFormat="false" ht="15.95" hidden="false" customHeight="true" outlineLevel="0" collapsed="false">
      <c r="A12" s="365" t="s">
        <v>89</v>
      </c>
      <c r="B12" s="366"/>
      <c r="C12" s="366"/>
      <c r="D12" s="367"/>
      <c r="E12" s="368"/>
    </row>
    <row r="13" customFormat="false" ht="15.95" hidden="false" customHeight="true" outlineLevel="0" collapsed="false">
      <c r="A13" s="365" t="s">
        <v>95</v>
      </c>
      <c r="B13" s="366"/>
      <c r="C13" s="366"/>
      <c r="D13" s="367"/>
      <c r="E13" s="368"/>
    </row>
    <row r="14" customFormat="false" ht="15.95" hidden="false" customHeight="true" outlineLevel="0" collapsed="false">
      <c r="A14" s="365" t="s">
        <v>97</v>
      </c>
      <c r="B14" s="366"/>
      <c r="C14" s="366"/>
      <c r="D14" s="367"/>
      <c r="E14" s="368"/>
    </row>
    <row r="15" customFormat="false" ht="15.95" hidden="false" customHeight="true" outlineLevel="0" collapsed="false">
      <c r="A15" s="365" t="s">
        <v>99</v>
      </c>
      <c r="B15" s="366"/>
      <c r="C15" s="366"/>
      <c r="D15" s="367"/>
      <c r="E15" s="368"/>
    </row>
    <row r="16" customFormat="false" ht="15.95" hidden="false" customHeight="true" outlineLevel="0" collapsed="false">
      <c r="A16" s="365" t="s">
        <v>100</v>
      </c>
      <c r="B16" s="366"/>
      <c r="C16" s="366"/>
      <c r="D16" s="367"/>
      <c r="E16" s="368"/>
    </row>
    <row r="17" customFormat="false" ht="15.95" hidden="false" customHeight="true" outlineLevel="0" collapsed="false">
      <c r="A17" s="365" t="s">
        <v>344</v>
      </c>
      <c r="B17" s="366"/>
      <c r="C17" s="366"/>
      <c r="D17" s="367"/>
      <c r="E17" s="368"/>
    </row>
    <row r="18" customFormat="false" ht="15.95" hidden="false" customHeight="true" outlineLevel="0" collapsed="false">
      <c r="A18" s="365" t="s">
        <v>345</v>
      </c>
      <c r="B18" s="366"/>
      <c r="C18" s="366"/>
      <c r="D18" s="367"/>
      <c r="E18" s="368"/>
    </row>
    <row r="19" customFormat="false" ht="15.95" hidden="false" customHeight="true" outlineLevel="0" collapsed="false">
      <c r="A19" s="365" t="s">
        <v>346</v>
      </c>
      <c r="B19" s="366"/>
      <c r="C19" s="366"/>
      <c r="D19" s="367"/>
      <c r="E19" s="368"/>
    </row>
    <row r="20" customFormat="false" ht="15.95" hidden="false" customHeight="true" outlineLevel="0" collapsed="false">
      <c r="A20" s="365" t="s">
        <v>347</v>
      </c>
      <c r="B20" s="366"/>
      <c r="C20" s="366"/>
      <c r="D20" s="367"/>
      <c r="E20" s="368"/>
    </row>
    <row r="21" customFormat="false" ht="15.95" hidden="false" customHeight="true" outlineLevel="0" collapsed="false">
      <c r="A21" s="365" t="s">
        <v>348</v>
      </c>
      <c r="B21" s="366"/>
      <c r="C21" s="366"/>
      <c r="D21" s="367"/>
      <c r="E21" s="368"/>
    </row>
    <row r="22" customFormat="false" ht="15.95" hidden="false" customHeight="true" outlineLevel="0" collapsed="false">
      <c r="A22" s="365" t="s">
        <v>349</v>
      </c>
      <c r="B22" s="366"/>
      <c r="C22" s="366"/>
      <c r="D22" s="367"/>
      <c r="E22" s="368"/>
    </row>
    <row r="23" customFormat="false" ht="15.95" hidden="false" customHeight="true" outlineLevel="0" collapsed="false">
      <c r="A23" s="365" t="s">
        <v>350</v>
      </c>
      <c r="B23" s="366"/>
      <c r="C23" s="366"/>
      <c r="D23" s="367"/>
      <c r="E23" s="368"/>
    </row>
    <row r="24" customFormat="false" ht="15.95" hidden="false" customHeight="true" outlineLevel="0" collapsed="false">
      <c r="A24" s="365" t="s">
        <v>351</v>
      </c>
      <c r="B24" s="366"/>
      <c r="C24" s="366"/>
      <c r="D24" s="367"/>
      <c r="E24" s="368"/>
    </row>
    <row r="25" customFormat="false" ht="15.95" hidden="false" customHeight="true" outlineLevel="0" collapsed="false">
      <c r="A25" s="365" t="s">
        <v>352</v>
      </c>
      <c r="B25" s="366"/>
      <c r="C25" s="366"/>
      <c r="D25" s="367"/>
      <c r="E25" s="368"/>
    </row>
    <row r="26" customFormat="false" ht="15.95" hidden="false" customHeight="true" outlineLevel="0" collapsed="false">
      <c r="A26" s="365" t="s">
        <v>353</v>
      </c>
      <c r="B26" s="366"/>
      <c r="C26" s="366"/>
      <c r="D26" s="367"/>
      <c r="E26" s="368"/>
    </row>
    <row r="27" customFormat="false" ht="15.95" hidden="false" customHeight="true" outlineLevel="0" collapsed="false">
      <c r="A27" s="365" t="s">
        <v>354</v>
      </c>
      <c r="B27" s="366"/>
      <c r="C27" s="366"/>
      <c r="D27" s="367"/>
      <c r="E27" s="368"/>
    </row>
    <row r="28" customFormat="false" ht="15.95" hidden="false" customHeight="true" outlineLevel="0" collapsed="false">
      <c r="A28" s="365" t="s">
        <v>355</v>
      </c>
      <c r="B28" s="366"/>
      <c r="C28" s="366"/>
      <c r="D28" s="367"/>
      <c r="E28" s="368"/>
    </row>
    <row r="29" customFormat="false" ht="15.95" hidden="false" customHeight="true" outlineLevel="0" collapsed="false">
      <c r="A29" s="365" t="s">
        <v>356</v>
      </c>
      <c r="B29" s="366"/>
      <c r="C29" s="366"/>
      <c r="D29" s="367"/>
      <c r="E29" s="368"/>
    </row>
    <row r="30" customFormat="false" ht="15.95" hidden="false" customHeight="true" outlineLevel="0" collapsed="false">
      <c r="A30" s="365" t="s">
        <v>375</v>
      </c>
      <c r="B30" s="366"/>
      <c r="C30" s="366"/>
      <c r="D30" s="367"/>
      <c r="E30" s="368"/>
    </row>
    <row r="31" customFormat="false" ht="15.95" hidden="false" customHeight="true" outlineLevel="0" collapsed="false">
      <c r="A31" s="365" t="s">
        <v>376</v>
      </c>
      <c r="B31" s="366"/>
      <c r="C31" s="366"/>
      <c r="D31" s="367"/>
      <c r="E31" s="368"/>
    </row>
    <row r="32" customFormat="false" ht="15.95" hidden="false" customHeight="true" outlineLevel="0" collapsed="false">
      <c r="A32" s="365" t="s">
        <v>377</v>
      </c>
      <c r="B32" s="366"/>
      <c r="C32" s="366"/>
      <c r="D32" s="367"/>
      <c r="E32" s="368"/>
    </row>
    <row r="33" customFormat="false" ht="15.95" hidden="false" customHeight="true" outlineLevel="0" collapsed="false">
      <c r="A33" s="365" t="s">
        <v>378</v>
      </c>
      <c r="B33" s="366"/>
      <c r="C33" s="366"/>
      <c r="D33" s="367"/>
      <c r="E33" s="368"/>
    </row>
    <row r="34" customFormat="false" ht="15.95" hidden="false" customHeight="true" outlineLevel="0" collapsed="false">
      <c r="A34" s="365" t="s">
        <v>379</v>
      </c>
      <c r="B34" s="366"/>
      <c r="C34" s="366"/>
      <c r="D34" s="367"/>
      <c r="E34" s="368"/>
    </row>
    <row r="35" customFormat="false" ht="15.95" hidden="false" customHeight="true" outlineLevel="0" collapsed="false">
      <c r="A35" s="369" t="s">
        <v>380</v>
      </c>
      <c r="B35" s="370"/>
      <c r="C35" s="370"/>
      <c r="D35" s="371"/>
      <c r="E35" s="372"/>
    </row>
    <row r="36" customFormat="false" ht="15.95" hidden="false" customHeight="true" outlineLevel="0" collapsed="false">
      <c r="A36" s="373" t="s">
        <v>357</v>
      </c>
      <c r="B36" s="373"/>
      <c r="C36" s="374"/>
      <c r="D36" s="148" t="n">
        <f aca="false">SUM(D3:D35)</f>
        <v>17958</v>
      </c>
      <c r="E36" s="149" t="n">
        <f aca="false">SUM(E3:E35)</f>
        <v>17622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07. évi céljellegű támogatások felhasználásáról&amp;R&amp;11 11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28.82"/>
    <col collapsed="false" customWidth="true" hidden="false" outlineLevel="0" max="13" min="2" style="123" width="10.82"/>
    <col collapsed="false" customWidth="false" hidden="false" outlineLevel="0" max="257" min="14" style="123" width="9.32"/>
  </cols>
  <sheetData>
    <row r="1" customFormat="false" ht="15.95" hidden="false" customHeight="true" outlineLevel="0" collapsed="false">
      <c r="A1" s="375" t="s">
        <v>381</v>
      </c>
      <c r="B1" s="375"/>
      <c r="C1" s="375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s="275" customFormat="true" ht="15.75" hidden="false" customHeight="false" outlineLevel="0" collapsed="false">
      <c r="L2" s="377" t="s">
        <v>155</v>
      </c>
      <c r="M2" s="377"/>
    </row>
    <row r="3" s="275" customFormat="true" ht="17.25" hidden="false" customHeight="true" outlineLevel="0" collapsed="false">
      <c r="A3" s="378" t="s">
        <v>382</v>
      </c>
      <c r="B3" s="379" t="s">
        <v>383</v>
      </c>
      <c r="C3" s="379"/>
      <c r="D3" s="379"/>
      <c r="E3" s="379"/>
      <c r="F3" s="379"/>
      <c r="G3" s="379"/>
      <c r="H3" s="379"/>
      <c r="I3" s="379"/>
      <c r="J3" s="380" t="s">
        <v>8</v>
      </c>
      <c r="K3" s="380"/>
      <c r="L3" s="380"/>
      <c r="M3" s="380"/>
    </row>
    <row r="4" s="234" customFormat="true" ht="18" hidden="false" customHeight="true" outlineLevel="0" collapsed="false">
      <c r="A4" s="378"/>
      <c r="B4" s="381" t="s">
        <v>384</v>
      </c>
      <c r="C4" s="382" t="s">
        <v>385</v>
      </c>
      <c r="D4" s="127" t="s">
        <v>386</v>
      </c>
      <c r="E4" s="127"/>
      <c r="F4" s="127"/>
      <c r="G4" s="127"/>
      <c r="H4" s="127"/>
      <c r="I4" s="127"/>
      <c r="J4" s="380"/>
      <c r="K4" s="380"/>
      <c r="L4" s="380"/>
      <c r="M4" s="380"/>
    </row>
    <row r="5" s="234" customFormat="true" ht="18" hidden="false" customHeight="true" outlineLevel="0" collapsed="false">
      <c r="A5" s="378"/>
      <c r="B5" s="381"/>
      <c r="C5" s="382"/>
      <c r="D5" s="382" t="s">
        <v>384</v>
      </c>
      <c r="E5" s="382" t="s">
        <v>385</v>
      </c>
      <c r="F5" s="382" t="s">
        <v>384</v>
      </c>
      <c r="G5" s="382" t="s">
        <v>385</v>
      </c>
      <c r="H5" s="382" t="s">
        <v>384</v>
      </c>
      <c r="I5" s="382" t="s">
        <v>385</v>
      </c>
      <c r="J5" s="380"/>
      <c r="K5" s="380"/>
      <c r="L5" s="380"/>
      <c r="M5" s="380"/>
    </row>
    <row r="6" s="238" customFormat="true" ht="42.95" hidden="false" customHeight="true" outlineLevel="0" collapsed="false">
      <c r="A6" s="378"/>
      <c r="B6" s="382" t="s">
        <v>387</v>
      </c>
      <c r="C6" s="382"/>
      <c r="D6" s="382" t="s">
        <v>388</v>
      </c>
      <c r="E6" s="382"/>
      <c r="F6" s="382" t="s">
        <v>5</v>
      </c>
      <c r="G6" s="382"/>
      <c r="H6" s="381" t="s">
        <v>389</v>
      </c>
      <c r="I6" s="381"/>
      <c r="J6" s="381" t="s">
        <v>388</v>
      </c>
      <c r="K6" s="382" t="s">
        <v>5</v>
      </c>
      <c r="L6" s="381" t="s">
        <v>390</v>
      </c>
      <c r="M6" s="382" t="s">
        <v>391</v>
      </c>
    </row>
    <row r="7" s="238" customFormat="true" ht="14.1" hidden="false" customHeight="true" outlineLevel="0" collapsed="false">
      <c r="A7" s="383" t="n">
        <v>1</v>
      </c>
      <c r="B7" s="381" t="n">
        <v>2</v>
      </c>
      <c r="C7" s="381" t="n">
        <v>3</v>
      </c>
      <c r="D7" s="384" t="n">
        <v>4</v>
      </c>
      <c r="E7" s="382" t="n">
        <v>5</v>
      </c>
      <c r="F7" s="382" t="n">
        <v>6</v>
      </c>
      <c r="G7" s="382" t="n">
        <v>7</v>
      </c>
      <c r="H7" s="381" t="n">
        <v>8</v>
      </c>
      <c r="I7" s="384" t="n">
        <v>9</v>
      </c>
      <c r="J7" s="384" t="n">
        <v>10</v>
      </c>
      <c r="K7" s="384" t="n">
        <v>11</v>
      </c>
      <c r="L7" s="384" t="s">
        <v>392</v>
      </c>
      <c r="M7" s="385" t="s">
        <v>393</v>
      </c>
    </row>
    <row r="8" customFormat="false" ht="12.95" hidden="false" customHeight="true" outlineLevel="0" collapsed="false">
      <c r="A8" s="386" t="s">
        <v>394</v>
      </c>
      <c r="B8" s="387"/>
      <c r="C8" s="388"/>
      <c r="D8" s="388"/>
      <c r="E8" s="389"/>
      <c r="F8" s="388"/>
      <c r="G8" s="388"/>
      <c r="H8" s="390"/>
      <c r="I8" s="390"/>
      <c r="J8" s="390"/>
      <c r="K8" s="390"/>
      <c r="L8" s="391" t="n">
        <f aca="false">J8+K8</f>
        <v>0</v>
      </c>
      <c r="M8" s="392" t="str">
        <f aca="false">IF((C8&lt;&gt;0),ROUND((L8/C8)*100,1),"")</f>
        <v/>
      </c>
    </row>
    <row r="9" customFormat="false" ht="12.95" hidden="false" customHeight="true" outlineLevel="0" collapsed="false">
      <c r="A9" s="393" t="s">
        <v>395</v>
      </c>
      <c r="B9" s="394"/>
      <c r="C9" s="395"/>
      <c r="D9" s="395"/>
      <c r="E9" s="395"/>
      <c r="F9" s="395"/>
      <c r="G9" s="395"/>
      <c r="H9" s="395"/>
      <c r="I9" s="395"/>
      <c r="J9" s="395"/>
      <c r="K9" s="395"/>
      <c r="L9" s="396" t="n">
        <f aca="false">J9+K9</f>
        <v>0</v>
      </c>
      <c r="M9" s="397" t="str">
        <f aca="false">IF((C9&lt;&gt;0),ROUND((L9/C9)*100,1),"")</f>
        <v/>
      </c>
    </row>
    <row r="10" customFormat="false" ht="12.95" hidden="false" customHeight="true" outlineLevel="0" collapsed="false">
      <c r="A10" s="398" t="s">
        <v>396</v>
      </c>
      <c r="B10" s="399"/>
      <c r="C10" s="400"/>
      <c r="D10" s="400"/>
      <c r="E10" s="400"/>
      <c r="F10" s="400"/>
      <c r="G10" s="400"/>
      <c r="H10" s="400"/>
      <c r="I10" s="400"/>
      <c r="J10" s="400"/>
      <c r="K10" s="400"/>
      <c r="L10" s="396" t="n">
        <f aca="false">J10+K10</f>
        <v>0</v>
      </c>
      <c r="M10" s="401" t="str">
        <f aca="false">IF((C10&lt;&gt;0),ROUND((L10/C10)*100,1),"")</f>
        <v/>
      </c>
    </row>
    <row r="11" customFormat="false" ht="12.95" hidden="false" customHeight="true" outlineLevel="0" collapsed="false">
      <c r="A11" s="398" t="s">
        <v>397</v>
      </c>
      <c r="B11" s="399"/>
      <c r="C11" s="400"/>
      <c r="D11" s="400"/>
      <c r="E11" s="400"/>
      <c r="F11" s="400"/>
      <c r="G11" s="400"/>
      <c r="H11" s="400"/>
      <c r="I11" s="400"/>
      <c r="J11" s="400"/>
      <c r="K11" s="400"/>
      <c r="L11" s="396" t="n">
        <f aca="false">J11+K11</f>
        <v>0</v>
      </c>
      <c r="M11" s="401" t="str">
        <f aca="false">IF((C11&lt;&gt;0),ROUND((L11/C11)*100,1),"")</f>
        <v/>
      </c>
    </row>
    <row r="12" customFormat="false" ht="12.95" hidden="false" customHeight="true" outlineLevel="0" collapsed="false">
      <c r="A12" s="398" t="s">
        <v>398</v>
      </c>
      <c r="B12" s="399"/>
      <c r="C12" s="400"/>
      <c r="D12" s="400"/>
      <c r="E12" s="400"/>
      <c r="F12" s="400"/>
      <c r="G12" s="400"/>
      <c r="H12" s="400"/>
      <c r="I12" s="400"/>
      <c r="J12" s="400"/>
      <c r="K12" s="400"/>
      <c r="L12" s="396" t="n">
        <f aca="false">J12+K12</f>
        <v>0</v>
      </c>
      <c r="M12" s="401" t="str">
        <f aca="false">IF((C12&lt;&gt;0),ROUND((L12/C12)*100,1),"")</f>
        <v/>
      </c>
    </row>
    <row r="13" customFormat="false" ht="12.95" hidden="false" customHeight="true" outlineLevel="0" collapsed="false">
      <c r="A13" s="398" t="s">
        <v>399</v>
      </c>
      <c r="B13" s="399"/>
      <c r="C13" s="400"/>
      <c r="D13" s="400"/>
      <c r="E13" s="400"/>
      <c r="F13" s="400"/>
      <c r="G13" s="400"/>
      <c r="H13" s="402"/>
      <c r="I13" s="402"/>
      <c r="J13" s="402"/>
      <c r="K13" s="402"/>
      <c r="L13" s="396" t="n">
        <f aca="false">J13+K13</f>
        <v>0</v>
      </c>
      <c r="M13" s="403" t="str">
        <f aca="false">IF((C13&lt;&gt;0),ROUND((L13/C13)*100,1),"")</f>
        <v/>
      </c>
    </row>
    <row r="14" customFormat="false" ht="12.95" hidden="false" customHeight="true" outlineLevel="0" collapsed="false">
      <c r="A14" s="404"/>
      <c r="B14" s="405"/>
      <c r="C14" s="406"/>
      <c r="D14" s="406"/>
      <c r="E14" s="406"/>
      <c r="F14" s="406"/>
      <c r="G14" s="406"/>
      <c r="H14" s="406"/>
      <c r="I14" s="406"/>
      <c r="J14" s="406"/>
      <c r="K14" s="406"/>
      <c r="L14" s="407" t="n">
        <f aca="false">J14+K14</f>
        <v>0</v>
      </c>
      <c r="M14" s="408" t="str">
        <f aca="false">IF((C14&lt;&gt;0),ROUND((L14/C14)*100,1),"")</f>
        <v/>
      </c>
    </row>
    <row r="15" customFormat="false" ht="12.95" hidden="false" customHeight="true" outlineLevel="0" collapsed="false">
      <c r="A15" s="409" t="s">
        <v>400</v>
      </c>
      <c r="B15" s="410" t="n">
        <f aca="false">B8+SUM(B10:B14)</f>
        <v>0</v>
      </c>
      <c r="C15" s="410" t="n">
        <f aca="false">C8+SUM(C10:C14)</f>
        <v>0</v>
      </c>
      <c r="D15" s="410" t="n">
        <f aca="false">D8+SUM(D10:D14)</f>
        <v>0</v>
      </c>
      <c r="E15" s="410" t="n">
        <f aca="false">E8+SUM(E10:E14)</f>
        <v>0</v>
      </c>
      <c r="F15" s="410" t="n">
        <f aca="false">F8+SUM(F10:F14)</f>
        <v>0</v>
      </c>
      <c r="G15" s="410" t="n">
        <f aca="false">G8+SUM(G10:G14)</f>
        <v>0</v>
      </c>
      <c r="H15" s="410" t="n">
        <f aca="false">H8+SUM(H10:H14)</f>
        <v>0</v>
      </c>
      <c r="I15" s="410" t="n">
        <f aca="false">I8+SUM(I10:I14)</f>
        <v>0</v>
      </c>
      <c r="J15" s="410" t="n">
        <f aca="false">J8+SUM(J10:J14)</f>
        <v>0</v>
      </c>
      <c r="K15" s="410" t="n">
        <f aca="false">K8+SUM(K10:K14)</f>
        <v>0</v>
      </c>
      <c r="L15" s="410" t="n">
        <f aca="false">J15+K15</f>
        <v>0</v>
      </c>
      <c r="M15" s="411" t="str">
        <f aca="false">IF((C15&lt;&gt;0),ROUND((L15/C15)*100,1),"")</f>
        <v/>
      </c>
    </row>
    <row r="16" customFormat="false" ht="9.95" hidden="false" customHeight="true" outlineLevel="0" collapsed="false">
      <c r="A16" s="412"/>
      <c r="B16" s="413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</row>
    <row r="17" customFormat="false" ht="14.1" hidden="false" customHeight="true" outlineLevel="0" collapsed="false">
      <c r="A17" s="415" t="s">
        <v>401</v>
      </c>
      <c r="B17" s="416"/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</row>
    <row r="18" customFormat="false" ht="12.95" hidden="false" customHeight="true" outlineLevel="0" collapsed="false">
      <c r="A18" s="418" t="s">
        <v>402</v>
      </c>
      <c r="B18" s="387"/>
      <c r="C18" s="388"/>
      <c r="D18" s="388"/>
      <c r="E18" s="389"/>
      <c r="F18" s="388"/>
      <c r="G18" s="388"/>
      <c r="H18" s="419"/>
      <c r="I18" s="419"/>
      <c r="J18" s="419"/>
      <c r="K18" s="419"/>
      <c r="L18" s="420" t="n">
        <f aca="false">J18+K18</f>
        <v>0</v>
      </c>
      <c r="M18" s="421" t="str">
        <f aca="false">IF((C18&lt;&gt;0),ROUND((L18/C18)*100,1),"")</f>
        <v/>
      </c>
    </row>
    <row r="19" customFormat="false" ht="12.95" hidden="false" customHeight="true" outlineLevel="0" collapsed="false">
      <c r="A19" s="422" t="s">
        <v>403</v>
      </c>
      <c r="B19" s="394"/>
      <c r="C19" s="400"/>
      <c r="D19" s="400"/>
      <c r="E19" s="400"/>
      <c r="F19" s="400"/>
      <c r="G19" s="400"/>
      <c r="H19" s="423"/>
      <c r="I19" s="423"/>
      <c r="J19" s="423"/>
      <c r="K19" s="423"/>
      <c r="L19" s="424" t="n">
        <f aca="false">J19+K19</f>
        <v>0</v>
      </c>
      <c r="M19" s="425" t="str">
        <f aca="false">IF((C19&lt;&gt;0),ROUND((L19/C19)*100,1),"")</f>
        <v/>
      </c>
    </row>
    <row r="20" customFormat="false" ht="12.95" hidden="false" customHeight="true" outlineLevel="0" collapsed="false">
      <c r="A20" s="422" t="s">
        <v>404</v>
      </c>
      <c r="B20" s="399"/>
      <c r="C20" s="400"/>
      <c r="D20" s="400"/>
      <c r="E20" s="400"/>
      <c r="F20" s="400"/>
      <c r="G20" s="400"/>
      <c r="H20" s="423"/>
      <c r="I20" s="423"/>
      <c r="J20" s="423"/>
      <c r="K20" s="423"/>
      <c r="L20" s="424" t="n">
        <f aca="false">J20+K20</f>
        <v>0</v>
      </c>
      <c r="M20" s="425" t="str">
        <f aca="false">IF((C20&lt;&gt;0),ROUND((L20/C20)*100,1),"")</f>
        <v/>
      </c>
    </row>
    <row r="21" customFormat="false" ht="12.95" hidden="false" customHeight="true" outlineLevel="0" collapsed="false">
      <c r="A21" s="422" t="s">
        <v>405</v>
      </c>
      <c r="B21" s="399"/>
      <c r="C21" s="400"/>
      <c r="D21" s="400"/>
      <c r="E21" s="400"/>
      <c r="F21" s="400"/>
      <c r="G21" s="400"/>
      <c r="H21" s="423"/>
      <c r="I21" s="423"/>
      <c r="J21" s="423"/>
      <c r="K21" s="423"/>
      <c r="L21" s="424" t="n">
        <f aca="false">J21+K21</f>
        <v>0</v>
      </c>
      <c r="M21" s="425" t="str">
        <f aca="false">IF((C21&lt;&gt;0),ROUND((L21/C21)*100,1),"")</f>
        <v/>
      </c>
    </row>
    <row r="22" customFormat="false" ht="12.95" hidden="false" customHeight="true" outlineLevel="0" collapsed="false">
      <c r="A22" s="426"/>
      <c r="B22" s="399"/>
      <c r="C22" s="400"/>
      <c r="D22" s="400"/>
      <c r="E22" s="400"/>
      <c r="F22" s="400"/>
      <c r="G22" s="400"/>
      <c r="H22" s="423"/>
      <c r="I22" s="423"/>
      <c r="J22" s="423"/>
      <c r="K22" s="423"/>
      <c r="L22" s="424" t="n">
        <f aca="false">J22+K22</f>
        <v>0</v>
      </c>
      <c r="M22" s="425" t="str">
        <f aca="false">IF((C22&lt;&gt;0),ROUND((L22/C22)*100,1),"")</f>
        <v/>
      </c>
    </row>
    <row r="23" customFormat="false" ht="12.95" hidden="false" customHeight="true" outlineLevel="0" collapsed="false">
      <c r="A23" s="426"/>
      <c r="B23" s="399"/>
      <c r="C23" s="400"/>
      <c r="D23" s="400"/>
      <c r="E23" s="400"/>
      <c r="F23" s="400"/>
      <c r="G23" s="400"/>
      <c r="H23" s="423"/>
      <c r="I23" s="423"/>
      <c r="J23" s="423"/>
      <c r="K23" s="423"/>
      <c r="L23" s="424" t="n">
        <f aca="false">J23+K23</f>
        <v>0</v>
      </c>
      <c r="M23" s="427" t="str">
        <f aca="false">IF((C23&lt;&gt;0),ROUND((L23/C23)*100,1),"")</f>
        <v/>
      </c>
    </row>
    <row r="24" customFormat="false" ht="12.95" hidden="false" customHeight="true" outlineLevel="0" collapsed="false">
      <c r="A24" s="428"/>
      <c r="B24" s="405"/>
      <c r="C24" s="406"/>
      <c r="D24" s="406"/>
      <c r="E24" s="406"/>
      <c r="F24" s="406"/>
      <c r="G24" s="406"/>
      <c r="H24" s="429"/>
      <c r="I24" s="429"/>
      <c r="J24" s="429"/>
      <c r="K24" s="429"/>
      <c r="L24" s="430" t="n">
        <f aca="false">J24+K24</f>
        <v>0</v>
      </c>
      <c r="M24" s="431" t="str">
        <f aca="false">IF((C24&lt;&gt;0),ROUND((L24/C24)*100,1),"")</f>
        <v/>
      </c>
    </row>
    <row r="25" customFormat="false" ht="14.1" hidden="false" customHeight="true" outlineLevel="0" collapsed="false">
      <c r="A25" s="432" t="s">
        <v>406</v>
      </c>
      <c r="B25" s="410" t="n">
        <f aca="false">SUM(B18:B24)</f>
        <v>0</v>
      </c>
      <c r="C25" s="410" t="n">
        <f aca="false">SUM(C18:C24)</f>
        <v>0</v>
      </c>
      <c r="D25" s="410" t="n">
        <f aca="false">SUM(D18:D24)</f>
        <v>0</v>
      </c>
      <c r="E25" s="410" t="n">
        <f aca="false">SUM(E18:E24)</f>
        <v>0</v>
      </c>
      <c r="F25" s="410" t="n">
        <f aca="false">SUM(F18:F24)</f>
        <v>0</v>
      </c>
      <c r="G25" s="410" t="n">
        <f aca="false">SUM(G18:G24)</f>
        <v>0</v>
      </c>
      <c r="H25" s="410" t="n">
        <f aca="false">SUM(H18:H24)</f>
        <v>0</v>
      </c>
      <c r="I25" s="410" t="n">
        <f aca="false">SUM(I18:I24)</f>
        <v>0</v>
      </c>
      <c r="J25" s="410" t="n">
        <f aca="false">SUM(J18:J24)</f>
        <v>0</v>
      </c>
      <c r="K25" s="410" t="n">
        <f aca="false">SUM(K18:K24)</f>
        <v>0</v>
      </c>
      <c r="L25" s="410" t="n">
        <f aca="false">J25+K25</f>
        <v>0</v>
      </c>
      <c r="M25" s="433" t="str">
        <f aca="false">IF((C25&lt;&gt;0),ROUND((L25/C25)*100,1),"")</f>
        <v/>
      </c>
    </row>
    <row r="26" customFormat="false" ht="11.1" hidden="false" customHeight="true" outlineLevel="0" collapsed="false">
      <c r="A26" s="434" t="s">
        <v>407</v>
      </c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</row>
    <row r="27" customFormat="false" ht="6" hidden="false" customHeight="tru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</row>
    <row r="28" customFormat="false" ht="15" hidden="false" customHeight="true" outlineLevel="0" collapsed="false">
      <c r="A28" s="436" t="s">
        <v>408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</row>
    <row r="29" customFormat="false" ht="12" hidden="false" customHeight="true" outlineLevel="0" collapsed="false">
      <c r="L29" s="377" t="s">
        <v>155</v>
      </c>
      <c r="M29" s="377"/>
    </row>
    <row r="30" customFormat="false" ht="13.5" hidden="false" customHeight="true" outlineLevel="0" collapsed="false">
      <c r="A30" s="437" t="s">
        <v>409</v>
      </c>
      <c r="B30" s="437"/>
      <c r="C30" s="437"/>
      <c r="D30" s="437"/>
      <c r="E30" s="437"/>
      <c r="F30" s="437"/>
      <c r="G30" s="437"/>
      <c r="H30" s="437"/>
      <c r="I30" s="437"/>
      <c r="J30" s="437"/>
      <c r="K30" s="438" t="s">
        <v>384</v>
      </c>
      <c r="L30" s="438" t="s">
        <v>385</v>
      </c>
      <c r="M30" s="438" t="s">
        <v>8</v>
      </c>
    </row>
    <row r="31" customFormat="false" ht="12.75" hidden="false" customHeight="true" outlineLevel="0" collapsed="false">
      <c r="A31" s="439"/>
      <c r="B31" s="439"/>
      <c r="C31" s="439"/>
      <c r="D31" s="439"/>
      <c r="E31" s="439"/>
      <c r="F31" s="439"/>
      <c r="G31" s="439"/>
      <c r="H31" s="439"/>
      <c r="I31" s="439"/>
      <c r="J31" s="439"/>
      <c r="K31" s="440"/>
      <c r="L31" s="441"/>
      <c r="M31" s="441"/>
    </row>
    <row r="32" customFormat="false" ht="13.5" hidden="false" customHeight="true" outlineLevel="0" collapsed="false">
      <c r="A32" s="442"/>
      <c r="B32" s="442"/>
      <c r="C32" s="442"/>
      <c r="D32" s="442"/>
      <c r="E32" s="442"/>
      <c r="F32" s="442"/>
      <c r="G32" s="442"/>
      <c r="H32" s="442"/>
      <c r="I32" s="442"/>
      <c r="J32" s="442"/>
      <c r="K32" s="443"/>
      <c r="L32" s="429"/>
      <c r="M32" s="429"/>
    </row>
    <row r="33" customFormat="false" ht="13.5" hidden="false" customHeight="true" outlineLevel="0" collapsed="false">
      <c r="A33" s="444" t="s">
        <v>357</v>
      </c>
      <c r="B33" s="444"/>
      <c r="C33" s="444"/>
      <c r="D33" s="444"/>
      <c r="E33" s="444"/>
      <c r="F33" s="444"/>
      <c r="G33" s="444"/>
      <c r="H33" s="444"/>
      <c r="I33" s="444"/>
      <c r="J33" s="444"/>
      <c r="K33" s="445" t="n">
        <f aca="false">SUM(K31:K32)</f>
        <v>0</v>
      </c>
      <c r="L33" s="445" t="n">
        <f aca="false">SUM(L31:L32)</f>
        <v>0</v>
      </c>
      <c r="M33" s="445" t="n">
        <f aca="false">SUM(M31:M32)</f>
        <v>0</v>
      </c>
    </row>
  </sheetData>
  <sheetProtection sheet="true" objects="true" scenarios="true"/>
  <mergeCells count="20">
    <mergeCell ref="A1:C1"/>
    <mergeCell ref="D1:M1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6:M26"/>
    <mergeCell ref="A28:M28"/>
    <mergeCell ref="L29:M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875" right="0.7875" top="1.15347222222222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pénzügyi teljesítése&amp;R&amp;11 12.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0" activeCellId="0" sqref="F9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0.82"/>
    <col collapsed="false" customWidth="true" hidden="false" outlineLevel="0" max="2" min="2" style="203" width="9.82"/>
    <col collapsed="false" customWidth="true" hidden="false" outlineLevel="0" max="3" min="3" style="203" width="44.65"/>
    <col collapsed="false" customWidth="true" hidden="false" outlineLevel="0" max="6" min="4" style="203" width="11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D1" s="448" t="s">
        <v>410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451" t="s">
        <v>412</v>
      </c>
      <c r="D2" s="451"/>
      <c r="E2" s="451"/>
      <c r="F2" s="452" t="s">
        <v>413</v>
      </c>
    </row>
    <row r="3" s="453" customFormat="true" ht="16.5" hidden="false" customHeight="true" outlineLevel="0" collapsed="false">
      <c r="A3" s="454" t="s">
        <v>414</v>
      </c>
      <c r="B3" s="455"/>
      <c r="C3" s="456" t="s">
        <v>415</v>
      </c>
      <c r="D3" s="456"/>
      <c r="E3" s="456"/>
      <c r="F3" s="457" t="s">
        <v>416</v>
      </c>
    </row>
    <row r="4" s="460" customFormat="true" ht="15.95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.95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208" customFormat="true" ht="15.95" hidden="false" customHeight="true" outlineLevel="0" collapsed="false">
      <c r="A8" s="467"/>
      <c r="B8" s="468"/>
      <c r="C8" s="468" t="s">
        <v>156</v>
      </c>
      <c r="D8" s="468"/>
      <c r="E8" s="468"/>
      <c r="F8" s="469"/>
    </row>
    <row r="9" s="475" customFormat="true" ht="12" hidden="false" customHeight="true" outlineLevel="0" collapsed="false">
      <c r="A9" s="470" t="n">
        <v>1</v>
      </c>
      <c r="B9" s="471"/>
      <c r="C9" s="472" t="s">
        <v>422</v>
      </c>
      <c r="D9" s="473" t="n">
        <f aca="false">SUM(D10:D13)</f>
        <v>11303</v>
      </c>
      <c r="E9" s="473" t="n">
        <f aca="false">SUM(E10:E13)</f>
        <v>15188</v>
      </c>
      <c r="F9" s="474" t="n">
        <f aca="false">SUM(F10:F13)</f>
        <v>20524</v>
      </c>
    </row>
    <row r="10" s="481" customFormat="true" ht="12" hidden="false" customHeight="true" outlineLevel="0" collapsed="false">
      <c r="A10" s="476"/>
      <c r="B10" s="477" t="n">
        <v>1</v>
      </c>
      <c r="C10" s="478" t="s">
        <v>423</v>
      </c>
      <c r="D10" s="479" t="n">
        <v>1500</v>
      </c>
      <c r="E10" s="479" t="n">
        <v>1500</v>
      </c>
      <c r="F10" s="480" t="n">
        <v>1447</v>
      </c>
    </row>
    <row r="11" s="481" customFormat="true" ht="12" hidden="false" customHeight="true" outlineLevel="0" collapsed="false">
      <c r="A11" s="476"/>
      <c r="B11" s="477" t="n">
        <v>2</v>
      </c>
      <c r="C11" s="478" t="s">
        <v>424</v>
      </c>
      <c r="D11" s="479" t="n">
        <v>9216</v>
      </c>
      <c r="E11" s="479" t="n">
        <v>11216</v>
      </c>
      <c r="F11" s="480" t="n">
        <v>11607</v>
      </c>
    </row>
    <row r="12" s="481" customFormat="true" ht="12" hidden="false" customHeight="true" outlineLevel="0" collapsed="false">
      <c r="A12" s="476"/>
      <c r="B12" s="477" t="n">
        <v>3</v>
      </c>
      <c r="C12" s="478" t="s">
        <v>425</v>
      </c>
      <c r="D12" s="479" t="n">
        <v>587</v>
      </c>
      <c r="E12" s="479" t="n">
        <v>1772</v>
      </c>
      <c r="F12" s="480" t="n">
        <v>1893</v>
      </c>
    </row>
    <row r="13" s="481" customFormat="true" ht="12" hidden="false" customHeight="true" outlineLevel="0" collapsed="false">
      <c r="A13" s="476"/>
      <c r="B13" s="477" t="n">
        <v>4</v>
      </c>
      <c r="C13" s="478" t="s">
        <v>426</v>
      </c>
      <c r="D13" s="479"/>
      <c r="E13" s="479" t="n">
        <v>700</v>
      </c>
      <c r="F13" s="480" t="n">
        <v>5577</v>
      </c>
    </row>
    <row r="14" s="475" customFormat="true" ht="12" hidden="false" customHeight="true" outlineLevel="0" collapsed="false">
      <c r="A14" s="470" t="n">
        <v>2</v>
      </c>
      <c r="B14" s="482"/>
      <c r="C14" s="472" t="s">
        <v>427</v>
      </c>
      <c r="D14" s="473" t="n">
        <f aca="false">SUM(D15:D18)</f>
        <v>314556</v>
      </c>
      <c r="E14" s="473" t="n">
        <f aca="false">SUM(E15:E18)</f>
        <v>317833</v>
      </c>
      <c r="F14" s="483" t="n">
        <f aca="false">SUM(F15:F18)</f>
        <v>314374</v>
      </c>
    </row>
    <row r="15" s="475" customFormat="true" ht="12" hidden="false" customHeight="true" outlineLevel="0" collapsed="false">
      <c r="A15" s="484"/>
      <c r="B15" s="485" t="n">
        <v>1</v>
      </c>
      <c r="C15" s="486" t="s">
        <v>16</v>
      </c>
      <c r="D15" s="487"/>
      <c r="E15" s="487"/>
      <c r="F15" s="488"/>
    </row>
    <row r="16" s="475" customFormat="true" ht="12" hidden="false" customHeight="true" outlineLevel="0" collapsed="false">
      <c r="A16" s="489"/>
      <c r="B16" s="490" t="n">
        <v>2</v>
      </c>
      <c r="C16" s="491" t="s">
        <v>18</v>
      </c>
      <c r="D16" s="492" t="n">
        <v>35900</v>
      </c>
      <c r="E16" s="492" t="n">
        <v>30577</v>
      </c>
      <c r="F16" s="493" t="n">
        <v>28165</v>
      </c>
    </row>
    <row r="17" s="481" customFormat="true" ht="12" hidden="false" customHeight="true" outlineLevel="0" collapsed="false">
      <c r="A17" s="476"/>
      <c r="B17" s="477" t="n">
        <v>3</v>
      </c>
      <c r="C17" s="478" t="s">
        <v>20</v>
      </c>
      <c r="D17" s="479" t="n">
        <v>277649</v>
      </c>
      <c r="E17" s="479" t="n">
        <v>286250</v>
      </c>
      <c r="F17" s="480" t="n">
        <v>285185</v>
      </c>
    </row>
    <row r="18" s="481" customFormat="true" ht="12" hidden="false" customHeight="true" outlineLevel="0" collapsed="false">
      <c r="A18" s="476"/>
      <c r="B18" s="477" t="n">
        <v>4</v>
      </c>
      <c r="C18" s="478" t="s">
        <v>22</v>
      </c>
      <c r="D18" s="479" t="n">
        <v>1007</v>
      </c>
      <c r="E18" s="479" t="n">
        <v>1006</v>
      </c>
      <c r="F18" s="480" t="n">
        <v>1024</v>
      </c>
    </row>
    <row r="19" s="475" customFormat="true" ht="12" hidden="false" customHeight="true" outlineLevel="0" collapsed="false">
      <c r="A19" s="470" t="n">
        <v>3</v>
      </c>
      <c r="B19" s="482"/>
      <c r="C19" s="472" t="s">
        <v>428</v>
      </c>
      <c r="D19" s="473" t="n">
        <f aca="false">SUM(D20:D28)</f>
        <v>138864</v>
      </c>
      <c r="E19" s="473" t="n">
        <f aca="false">SUM(E20:E28)</f>
        <v>320369</v>
      </c>
      <c r="F19" s="483" t="n">
        <f aca="false">SUM(F20:F28)</f>
        <v>320369</v>
      </c>
    </row>
    <row r="20" s="481" customFormat="true" ht="12" hidden="false" customHeight="true" outlineLevel="0" collapsed="false">
      <c r="A20" s="476"/>
      <c r="B20" s="477" t="n">
        <v>1</v>
      </c>
      <c r="C20" s="478" t="s">
        <v>429</v>
      </c>
      <c r="D20" s="479" t="n">
        <v>106858</v>
      </c>
      <c r="E20" s="479" t="n">
        <v>102359</v>
      </c>
      <c r="F20" s="480" t="n">
        <v>102359</v>
      </c>
    </row>
    <row r="21" s="481" customFormat="true" ht="12" hidden="false" customHeight="true" outlineLevel="0" collapsed="false">
      <c r="A21" s="476"/>
      <c r="B21" s="477" t="n">
        <v>2</v>
      </c>
      <c r="C21" s="478" t="s">
        <v>430</v>
      </c>
      <c r="D21" s="479" t="n">
        <v>640</v>
      </c>
      <c r="E21" s="479" t="n">
        <v>101733</v>
      </c>
      <c r="F21" s="480" t="n">
        <v>101733</v>
      </c>
    </row>
    <row r="22" s="481" customFormat="true" ht="12" hidden="false" customHeight="true" outlineLevel="0" collapsed="false">
      <c r="A22" s="476"/>
      <c r="B22" s="477" t="n">
        <v>3</v>
      </c>
      <c r="C22" s="478" t="s">
        <v>431</v>
      </c>
      <c r="D22" s="479"/>
      <c r="E22" s="479"/>
      <c r="F22" s="480"/>
    </row>
    <row r="23" s="481" customFormat="true" ht="12" hidden="false" customHeight="true" outlineLevel="0" collapsed="false">
      <c r="A23" s="476"/>
      <c r="B23" s="477" t="n">
        <v>4</v>
      </c>
      <c r="C23" s="478" t="s">
        <v>432</v>
      </c>
      <c r="D23" s="479"/>
      <c r="E23" s="479" t="n">
        <v>51998</v>
      </c>
      <c r="F23" s="480" t="n">
        <v>51998</v>
      </c>
    </row>
    <row r="24" s="481" customFormat="true" ht="12" hidden="false" customHeight="true" outlineLevel="0" collapsed="false">
      <c r="A24" s="476"/>
      <c r="B24" s="477" t="n">
        <v>5</v>
      </c>
      <c r="C24" s="478" t="s">
        <v>433</v>
      </c>
      <c r="D24" s="479" t="n">
        <v>31366</v>
      </c>
      <c r="E24" s="479" t="n">
        <v>33779</v>
      </c>
      <c r="F24" s="480" t="n">
        <v>33779</v>
      </c>
    </row>
    <row r="25" s="481" customFormat="true" ht="12" hidden="false" customHeight="true" outlineLevel="0" collapsed="false">
      <c r="A25" s="476"/>
      <c r="B25" s="477" t="n">
        <v>6</v>
      </c>
      <c r="C25" s="478" t="s">
        <v>434</v>
      </c>
      <c r="D25" s="479"/>
      <c r="E25" s="479"/>
      <c r="F25" s="480"/>
    </row>
    <row r="26" s="481" customFormat="true" ht="12" hidden="false" customHeight="true" outlineLevel="0" collapsed="false">
      <c r="A26" s="476"/>
      <c r="B26" s="477" t="n">
        <v>7</v>
      </c>
      <c r="C26" s="478" t="s">
        <v>435</v>
      </c>
      <c r="D26" s="479"/>
      <c r="E26" s="479"/>
      <c r="F26" s="480"/>
    </row>
    <row r="27" s="481" customFormat="true" ht="12" hidden="false" customHeight="true" outlineLevel="0" collapsed="false">
      <c r="A27" s="476"/>
      <c r="B27" s="477" t="n">
        <v>8</v>
      </c>
      <c r="C27" s="478" t="s">
        <v>187</v>
      </c>
      <c r="D27" s="479"/>
      <c r="E27" s="479"/>
      <c r="F27" s="480"/>
    </row>
    <row r="28" s="481" customFormat="true" ht="12" hidden="false" customHeight="true" outlineLevel="0" collapsed="false">
      <c r="A28" s="494"/>
      <c r="B28" s="495" t="n">
        <v>9</v>
      </c>
      <c r="C28" s="496" t="s">
        <v>436</v>
      </c>
      <c r="D28" s="497"/>
      <c r="E28" s="497" t="n">
        <v>30500</v>
      </c>
      <c r="F28" s="498" t="n">
        <v>30500</v>
      </c>
    </row>
    <row r="29" s="475" customFormat="true" ht="12" hidden="false" customHeight="true" outlineLevel="0" collapsed="false">
      <c r="A29" s="470" t="n">
        <v>4</v>
      </c>
      <c r="B29" s="482"/>
      <c r="C29" s="472" t="s">
        <v>437</v>
      </c>
      <c r="D29" s="473" t="n">
        <f aca="false">SUM(D30:D32)</f>
        <v>773</v>
      </c>
      <c r="E29" s="473" t="n">
        <f aca="false">SUM(E30:E32)</f>
        <v>13421</v>
      </c>
      <c r="F29" s="483" t="n">
        <f aca="false">SUM(F30:F32)</f>
        <v>13370</v>
      </c>
    </row>
    <row r="30" s="481" customFormat="true" ht="12" hidden="false" customHeight="true" outlineLevel="0" collapsed="false">
      <c r="A30" s="476"/>
      <c r="B30" s="477" t="n">
        <v>1</v>
      </c>
      <c r="C30" s="478" t="s">
        <v>438</v>
      </c>
      <c r="D30" s="479"/>
      <c r="E30" s="479" t="n">
        <v>680</v>
      </c>
      <c r="F30" s="480" t="n">
        <v>680</v>
      </c>
    </row>
    <row r="31" s="481" customFormat="true" ht="12" hidden="false" customHeight="true" outlineLevel="0" collapsed="false">
      <c r="A31" s="476"/>
      <c r="B31" s="477" t="n">
        <v>2</v>
      </c>
      <c r="C31" s="478" t="s">
        <v>52</v>
      </c>
      <c r="D31" s="479"/>
      <c r="E31" s="479" t="n">
        <v>11968</v>
      </c>
      <c r="F31" s="480" t="n">
        <v>11968</v>
      </c>
    </row>
    <row r="32" s="481" customFormat="true" ht="12" hidden="false" customHeight="true" outlineLevel="0" collapsed="false">
      <c r="A32" s="476"/>
      <c r="B32" s="477" t="n">
        <v>3</v>
      </c>
      <c r="C32" s="478" t="s">
        <v>439</v>
      </c>
      <c r="D32" s="479" t="n">
        <v>773</v>
      </c>
      <c r="E32" s="479" t="n">
        <v>773</v>
      </c>
      <c r="F32" s="480" t="n">
        <v>722</v>
      </c>
    </row>
    <row r="33" s="481" customFormat="true" ht="12" hidden="false" customHeight="true" outlineLevel="0" collapsed="false">
      <c r="A33" s="470" t="n">
        <v>5</v>
      </c>
      <c r="B33" s="482"/>
      <c r="C33" s="472" t="s">
        <v>440</v>
      </c>
      <c r="D33" s="473" t="n">
        <f aca="false">SUM(D34:D38)</f>
        <v>29012</v>
      </c>
      <c r="E33" s="473" t="n">
        <f aca="false">SUM(E34:E38)</f>
        <v>38134</v>
      </c>
      <c r="F33" s="483" t="n">
        <f aca="false">SUM(F34:F38)</f>
        <v>38760</v>
      </c>
    </row>
    <row r="34" s="481" customFormat="true" ht="12" hidden="false" customHeight="true" outlineLevel="0" collapsed="false">
      <c r="A34" s="499"/>
      <c r="B34" s="500" t="n">
        <v>1</v>
      </c>
      <c r="C34" s="501" t="s">
        <v>441</v>
      </c>
      <c r="D34" s="502" t="n">
        <v>28260</v>
      </c>
      <c r="E34" s="502" t="n">
        <v>36209</v>
      </c>
      <c r="F34" s="503" t="n">
        <v>37308</v>
      </c>
    </row>
    <row r="35" s="481" customFormat="true" ht="12" hidden="false" customHeight="true" outlineLevel="0" collapsed="false">
      <c r="A35" s="476"/>
      <c r="B35" s="477" t="n">
        <v>2</v>
      </c>
      <c r="C35" s="501" t="s">
        <v>442</v>
      </c>
      <c r="D35" s="502" t="n">
        <v>752</v>
      </c>
      <c r="E35" s="502" t="n">
        <v>752</v>
      </c>
      <c r="F35" s="480" t="n">
        <v>410</v>
      </c>
    </row>
    <row r="36" s="481" customFormat="true" ht="12" hidden="false" customHeight="true" outlineLevel="0" collapsed="false">
      <c r="A36" s="476"/>
      <c r="B36" s="477" t="n">
        <v>3</v>
      </c>
      <c r="C36" s="478" t="s">
        <v>443</v>
      </c>
      <c r="D36" s="479"/>
      <c r="E36" s="479"/>
      <c r="F36" s="480"/>
    </row>
    <row r="37" s="481" customFormat="true" ht="12" hidden="false" customHeight="true" outlineLevel="0" collapsed="false">
      <c r="A37" s="476"/>
      <c r="B37" s="477" t="n">
        <v>4</v>
      </c>
      <c r="C37" s="504" t="s">
        <v>444</v>
      </c>
      <c r="D37" s="479"/>
      <c r="E37" s="479" t="n">
        <v>400</v>
      </c>
      <c r="F37" s="480" t="n">
        <v>360</v>
      </c>
    </row>
    <row r="38" s="481" customFormat="true" ht="12" hidden="false" customHeight="true" outlineLevel="0" collapsed="false">
      <c r="A38" s="494"/>
      <c r="B38" s="495" t="n">
        <v>5</v>
      </c>
      <c r="C38" s="496" t="s">
        <v>445</v>
      </c>
      <c r="D38" s="497"/>
      <c r="E38" s="497" t="n">
        <v>773</v>
      </c>
      <c r="F38" s="498" t="n">
        <v>682</v>
      </c>
    </row>
    <row r="39" s="481" customFormat="true" ht="12" hidden="false" customHeight="true" outlineLevel="0" collapsed="false">
      <c r="A39" s="505" t="n">
        <v>6</v>
      </c>
      <c r="B39" s="506"/>
      <c r="C39" s="507" t="s">
        <v>446</v>
      </c>
      <c r="D39" s="473" t="n">
        <f aca="false">SUM(D40:D41)</f>
        <v>1010</v>
      </c>
      <c r="E39" s="473" t="n">
        <f aca="false">SUM(E40:E41)</f>
        <v>1010</v>
      </c>
      <c r="F39" s="508" t="n">
        <f aca="false">SUM(F40:F41)</f>
        <v>742</v>
      </c>
    </row>
    <row r="40" s="481" customFormat="true" ht="12" hidden="false" customHeight="true" outlineLevel="0" collapsed="false">
      <c r="A40" s="509"/>
      <c r="B40" s="490" t="n">
        <v>1</v>
      </c>
      <c r="C40" s="491" t="s">
        <v>447</v>
      </c>
      <c r="D40" s="492"/>
      <c r="E40" s="492"/>
      <c r="F40" s="493"/>
    </row>
    <row r="41" s="481" customFormat="true" ht="12" hidden="false" customHeight="true" outlineLevel="0" collapsed="false">
      <c r="A41" s="510"/>
      <c r="B41" s="511" t="n">
        <v>2</v>
      </c>
      <c r="C41" s="512" t="s">
        <v>448</v>
      </c>
      <c r="D41" s="513" t="n">
        <v>1010</v>
      </c>
      <c r="E41" s="513" t="n">
        <v>1010</v>
      </c>
      <c r="F41" s="514" t="n">
        <v>742</v>
      </c>
    </row>
    <row r="42" s="475" customFormat="true" ht="12" hidden="false" customHeight="true" outlineLevel="0" collapsed="false">
      <c r="A42" s="470" t="n">
        <v>7</v>
      </c>
      <c r="B42" s="482"/>
      <c r="C42" s="472" t="s">
        <v>171</v>
      </c>
      <c r="D42" s="473" t="n">
        <f aca="false">SUM(D43:D44)</f>
        <v>0</v>
      </c>
      <c r="E42" s="473" t="n">
        <f aca="false">SUM(E43:E44)</f>
        <v>40777</v>
      </c>
      <c r="F42" s="508" t="n">
        <f aca="false">SUM(F43:F44)</f>
        <v>34453</v>
      </c>
    </row>
    <row r="43" s="481" customFormat="true" ht="12" hidden="false" customHeight="true" outlineLevel="0" collapsed="false">
      <c r="A43" s="476"/>
      <c r="B43" s="477" t="n">
        <v>1</v>
      </c>
      <c r="C43" s="478" t="s">
        <v>84</v>
      </c>
      <c r="D43" s="479"/>
      <c r="E43" s="479"/>
      <c r="F43" s="480"/>
    </row>
    <row r="44" s="481" customFormat="true" ht="12" hidden="false" customHeight="true" outlineLevel="0" collapsed="false">
      <c r="A44" s="476"/>
      <c r="B44" s="477" t="n">
        <v>2</v>
      </c>
      <c r="C44" s="478" t="s">
        <v>86</v>
      </c>
      <c r="D44" s="479"/>
      <c r="E44" s="479" t="n">
        <v>40777</v>
      </c>
      <c r="F44" s="480" t="n">
        <v>34453</v>
      </c>
    </row>
    <row r="45" s="481" customFormat="true" ht="12" hidden="false" customHeight="true" outlineLevel="0" collapsed="false">
      <c r="A45" s="470" t="n">
        <v>8</v>
      </c>
      <c r="B45" s="482"/>
      <c r="C45" s="515" t="s">
        <v>449</v>
      </c>
      <c r="D45" s="473" t="n">
        <f aca="false">SUM(D46:D47)</f>
        <v>0</v>
      </c>
      <c r="E45" s="473" t="n">
        <f aca="false">SUM(E46:E47)</f>
        <v>17675</v>
      </c>
      <c r="F45" s="508" t="n">
        <f aca="false">SUM(F46:F47)</f>
        <v>17675</v>
      </c>
    </row>
    <row r="46" s="481" customFormat="true" ht="12" hidden="false" customHeight="true" outlineLevel="0" collapsed="false">
      <c r="A46" s="516"/>
      <c r="B46" s="485" t="n">
        <v>1</v>
      </c>
      <c r="C46" s="517" t="s">
        <v>450</v>
      </c>
      <c r="D46" s="479"/>
      <c r="E46" s="479" t="n">
        <v>17675</v>
      </c>
      <c r="F46" s="480" t="n">
        <v>17675</v>
      </c>
    </row>
    <row r="47" s="481" customFormat="true" ht="12" hidden="false" customHeight="true" outlineLevel="0" collapsed="false">
      <c r="A47" s="509"/>
      <c r="B47" s="490" t="n">
        <v>2</v>
      </c>
      <c r="C47" s="518" t="s">
        <v>96</v>
      </c>
      <c r="D47" s="497"/>
      <c r="E47" s="497"/>
      <c r="F47" s="498"/>
    </row>
    <row r="48" s="481" customFormat="true" ht="12" hidden="false" customHeight="true" outlineLevel="0" collapsed="false">
      <c r="A48" s="505"/>
      <c r="B48" s="506"/>
      <c r="C48" s="507" t="s">
        <v>205</v>
      </c>
      <c r="D48" s="519"/>
      <c r="E48" s="519"/>
      <c r="F48" s="520" t="n">
        <v>1923</v>
      </c>
    </row>
    <row r="49" s="481" customFormat="true" ht="15" hidden="false" customHeight="true" outlineLevel="0" collapsed="false">
      <c r="A49" s="505"/>
      <c r="B49" s="506"/>
      <c r="C49" s="521" t="s">
        <v>451</v>
      </c>
      <c r="D49" s="148" t="n">
        <f aca="false">D9+D14+D19+D29+D33+D39+D42+D45+D48</f>
        <v>495518</v>
      </c>
      <c r="E49" s="148" t="n">
        <f aca="false">E9+E14+E19+E29+E33+E39+E42+E45+E48</f>
        <v>764407</v>
      </c>
      <c r="F49" s="149" t="n">
        <f aca="false">F9+F14+F19+F29+F33+F39+F42+F45+F48</f>
        <v>762190</v>
      </c>
    </row>
    <row r="50" customFormat="false" ht="12.75" hidden="false" customHeight="false" outlineLevel="0" collapsed="false">
      <c r="A50" s="522"/>
      <c r="B50" s="523"/>
      <c r="C50" s="523"/>
      <c r="D50" s="524"/>
      <c r="E50" s="524"/>
      <c r="F50" s="525"/>
    </row>
    <row r="51" customFormat="false" ht="14.25" hidden="false" customHeight="true" outlineLevel="0" collapsed="false">
      <c r="A51" s="522"/>
      <c r="B51" s="523"/>
      <c r="C51" s="523"/>
      <c r="D51" s="524"/>
      <c r="E51" s="524"/>
      <c r="F51" s="525"/>
    </row>
    <row r="52" s="208" customFormat="true" ht="16.5" hidden="false" customHeight="true" outlineLevel="0" collapsed="false">
      <c r="A52" s="526"/>
      <c r="B52" s="527"/>
      <c r="C52" s="299" t="s">
        <v>157</v>
      </c>
      <c r="D52" s="528"/>
      <c r="E52" s="528"/>
      <c r="F52" s="529"/>
    </row>
    <row r="53" s="530" customFormat="true" ht="12" hidden="false" customHeight="true" outlineLevel="0" collapsed="false">
      <c r="A53" s="470" t="n">
        <v>10</v>
      </c>
      <c r="B53" s="471"/>
      <c r="C53" s="472" t="s">
        <v>452</v>
      </c>
      <c r="D53" s="473" t="n">
        <f aca="false">D54+SUM(D56:D58)+SUM(D60:D67)</f>
        <v>262668</v>
      </c>
      <c r="E53" s="473" t="n">
        <f aca="false">E54+SUM(E56:E58)+SUM(E60:E67)</f>
        <v>272965</v>
      </c>
      <c r="F53" s="508" t="n">
        <f aca="false">F54+SUM(F56:F58)+SUM(F60:F67)</f>
        <v>268867</v>
      </c>
    </row>
    <row r="54" customFormat="false" ht="12" hidden="false" customHeight="true" outlineLevel="0" collapsed="false">
      <c r="A54" s="476"/>
      <c r="B54" s="477" t="n">
        <v>1</v>
      </c>
      <c r="C54" s="72" t="s">
        <v>106</v>
      </c>
      <c r="D54" s="479" t="n">
        <v>131456</v>
      </c>
      <c r="E54" s="479" t="n">
        <v>130990</v>
      </c>
      <c r="F54" s="531" t="n">
        <v>130751</v>
      </c>
    </row>
    <row r="55" customFormat="false" ht="12" hidden="false" customHeight="true" outlineLevel="0" collapsed="false">
      <c r="A55" s="476"/>
      <c r="B55" s="477"/>
      <c r="C55" s="532" t="s">
        <v>453</v>
      </c>
      <c r="D55" s="533"/>
      <c r="E55" s="533"/>
      <c r="F55" s="534"/>
    </row>
    <row r="56" customFormat="false" ht="12" hidden="false" customHeight="true" outlineLevel="0" collapsed="false">
      <c r="A56" s="476"/>
      <c r="B56" s="477" t="n">
        <v>2</v>
      </c>
      <c r="C56" s="32" t="s">
        <v>108</v>
      </c>
      <c r="D56" s="479" t="n">
        <v>40682</v>
      </c>
      <c r="E56" s="479" t="n">
        <v>40777</v>
      </c>
      <c r="F56" s="531" t="n">
        <v>40825</v>
      </c>
    </row>
    <row r="57" customFormat="false" ht="12" hidden="false" customHeight="true" outlineLevel="0" collapsed="false">
      <c r="A57" s="476"/>
      <c r="B57" s="477" t="n">
        <v>3</v>
      </c>
      <c r="C57" s="32" t="s">
        <v>110</v>
      </c>
      <c r="D57" s="479" t="n">
        <v>81702</v>
      </c>
      <c r="E57" s="479" t="n">
        <v>66691</v>
      </c>
      <c r="F57" s="531" t="n">
        <v>62011</v>
      </c>
    </row>
    <row r="58" customFormat="false" ht="12" hidden="false" customHeight="true" outlineLevel="0" collapsed="false">
      <c r="A58" s="476"/>
      <c r="B58" s="477" t="n">
        <v>4</v>
      </c>
      <c r="C58" s="101" t="s">
        <v>112</v>
      </c>
      <c r="D58" s="479" t="n">
        <v>3320</v>
      </c>
      <c r="E58" s="479" t="n">
        <v>15527</v>
      </c>
      <c r="F58" s="531" t="n">
        <v>16333</v>
      </c>
    </row>
    <row r="59" customFormat="false" ht="12" hidden="false" customHeight="true" outlineLevel="0" collapsed="false">
      <c r="A59" s="476"/>
      <c r="B59" s="477"/>
      <c r="C59" s="535" t="s">
        <v>454</v>
      </c>
      <c r="D59" s="533"/>
      <c r="E59" s="533"/>
      <c r="F59" s="534"/>
    </row>
    <row r="60" customFormat="false" ht="12" hidden="false" customHeight="true" outlineLevel="0" collapsed="false">
      <c r="A60" s="476"/>
      <c r="B60" s="477" t="n">
        <v>5</v>
      </c>
      <c r="C60" s="103" t="s">
        <v>169</v>
      </c>
      <c r="D60" s="479"/>
      <c r="E60" s="479"/>
      <c r="F60" s="531"/>
    </row>
    <row r="61" customFormat="false" ht="12" hidden="false" customHeight="true" outlineLevel="0" collapsed="false">
      <c r="A61" s="476"/>
      <c r="B61" s="477" t="n">
        <v>6</v>
      </c>
      <c r="C61" s="32" t="s">
        <v>116</v>
      </c>
      <c r="D61" s="479" t="n">
        <v>1800</v>
      </c>
      <c r="E61" s="479" t="n">
        <v>1800</v>
      </c>
      <c r="F61" s="531" t="n">
        <v>1775</v>
      </c>
    </row>
    <row r="62" customFormat="false" ht="12" hidden="false" customHeight="true" outlineLevel="0" collapsed="false">
      <c r="A62" s="476"/>
      <c r="B62" s="477" t="n">
        <v>7</v>
      </c>
      <c r="C62" s="104" t="s">
        <v>455</v>
      </c>
      <c r="D62" s="479" t="n">
        <v>3708</v>
      </c>
      <c r="E62" s="479" t="n">
        <v>17180</v>
      </c>
      <c r="F62" s="531" t="n">
        <v>17172</v>
      </c>
    </row>
    <row r="63" customFormat="false" ht="12" hidden="false" customHeight="true" outlineLevel="0" collapsed="false">
      <c r="A63" s="476"/>
      <c r="B63" s="477" t="n">
        <v>8</v>
      </c>
      <c r="C63" s="104" t="s">
        <v>120</v>
      </c>
      <c r="D63" s="479"/>
      <c r="E63" s="479"/>
      <c r="F63" s="531"/>
    </row>
    <row r="64" customFormat="false" ht="12" hidden="false" customHeight="true" outlineLevel="0" collapsed="false">
      <c r="A64" s="476"/>
      <c r="B64" s="477" t="n">
        <v>9</v>
      </c>
      <c r="C64" s="32" t="s">
        <v>122</v>
      </c>
      <c r="D64" s="479"/>
      <c r="E64" s="479"/>
      <c r="F64" s="531"/>
    </row>
    <row r="65" customFormat="false" ht="12" hidden="false" customHeight="true" outlineLevel="0" collapsed="false">
      <c r="A65" s="476"/>
      <c r="B65" s="477" t="n">
        <v>10</v>
      </c>
      <c r="C65" s="32" t="s">
        <v>124</v>
      </c>
      <c r="D65" s="479"/>
      <c r="E65" s="479"/>
      <c r="F65" s="531"/>
    </row>
    <row r="66" customFormat="false" ht="12" hidden="false" customHeight="true" outlineLevel="0" collapsed="false">
      <c r="A66" s="476"/>
      <c r="B66" s="477" t="n">
        <v>11</v>
      </c>
      <c r="C66" s="106" t="s">
        <v>126</v>
      </c>
      <c r="D66" s="479"/>
      <c r="E66" s="479"/>
      <c r="F66" s="531"/>
    </row>
    <row r="67" customFormat="false" ht="12" hidden="false" customHeight="true" outlineLevel="0" collapsed="false">
      <c r="A67" s="476"/>
      <c r="B67" s="477" t="n">
        <v>12</v>
      </c>
      <c r="C67" s="107" t="s">
        <v>128</v>
      </c>
      <c r="D67" s="479"/>
      <c r="E67" s="479"/>
      <c r="F67" s="531"/>
    </row>
    <row r="68" s="530" customFormat="true" ht="12" hidden="false" customHeight="true" outlineLevel="0" collapsed="false">
      <c r="A68" s="470" t="n">
        <v>11</v>
      </c>
      <c r="B68" s="471"/>
      <c r="C68" s="472" t="s">
        <v>456</v>
      </c>
      <c r="D68" s="473" t="n">
        <f aca="false">SUM(D69:D74)</f>
        <v>0</v>
      </c>
      <c r="E68" s="473" t="n">
        <f aca="false">SUM(E69:E74)</f>
        <v>85257</v>
      </c>
      <c r="F68" s="508" t="n">
        <f aca="false">SUM(F69:F74)</f>
        <v>65575</v>
      </c>
    </row>
    <row r="69" customFormat="false" ht="12" hidden="false" customHeight="true" outlineLevel="0" collapsed="false">
      <c r="A69" s="476"/>
      <c r="B69" s="536" t="n">
        <v>1</v>
      </c>
      <c r="C69" s="40" t="s">
        <v>131</v>
      </c>
      <c r="D69" s="479"/>
      <c r="E69" s="479" t="n">
        <v>2894</v>
      </c>
      <c r="F69" s="531" t="n">
        <v>2894</v>
      </c>
    </row>
    <row r="70" customFormat="false" ht="12" hidden="false" customHeight="true" outlineLevel="0" collapsed="false">
      <c r="A70" s="476"/>
      <c r="B70" s="536" t="n">
        <v>2</v>
      </c>
      <c r="C70" s="32" t="s">
        <v>133</v>
      </c>
      <c r="D70" s="479"/>
      <c r="E70" s="479" t="n">
        <v>25496</v>
      </c>
      <c r="F70" s="531" t="n">
        <v>9200</v>
      </c>
    </row>
    <row r="71" customFormat="false" ht="12" hidden="false" customHeight="true" outlineLevel="0" collapsed="false">
      <c r="A71" s="476"/>
      <c r="B71" s="536" t="n">
        <v>3</v>
      </c>
      <c r="C71" s="32" t="s">
        <v>135</v>
      </c>
      <c r="D71" s="479"/>
      <c r="E71" s="479"/>
      <c r="F71" s="531"/>
    </row>
    <row r="72" customFormat="false" ht="12" hidden="false" customHeight="true" outlineLevel="0" collapsed="false">
      <c r="A72" s="476"/>
      <c r="B72" s="536" t="n">
        <v>4</v>
      </c>
      <c r="C72" s="32" t="s">
        <v>457</v>
      </c>
      <c r="D72" s="479"/>
      <c r="E72" s="479" t="n">
        <v>56867</v>
      </c>
      <c r="F72" s="531" t="n">
        <v>53481</v>
      </c>
    </row>
    <row r="73" customFormat="false" ht="12" hidden="false" customHeight="true" outlineLevel="0" collapsed="false">
      <c r="A73" s="476"/>
      <c r="B73" s="536" t="n">
        <v>5</v>
      </c>
      <c r="C73" s="32" t="s">
        <v>139</v>
      </c>
      <c r="D73" s="479"/>
      <c r="E73" s="479"/>
      <c r="F73" s="531"/>
    </row>
    <row r="74" customFormat="false" ht="12" hidden="false" customHeight="true" outlineLevel="0" collapsed="false">
      <c r="A74" s="476"/>
      <c r="B74" s="536" t="n">
        <v>6</v>
      </c>
      <c r="C74" s="106" t="s">
        <v>143</v>
      </c>
      <c r="D74" s="479"/>
      <c r="E74" s="479"/>
      <c r="F74" s="531"/>
    </row>
    <row r="75" s="530" customFormat="true" ht="12" hidden="false" customHeight="true" outlineLevel="0" collapsed="false">
      <c r="A75" s="470" t="n">
        <v>12</v>
      </c>
      <c r="B75" s="537"/>
      <c r="C75" s="472" t="s">
        <v>176</v>
      </c>
      <c r="D75" s="473" t="n">
        <f aca="false">SUM(D76:D77)</f>
        <v>0</v>
      </c>
      <c r="E75" s="473" t="n">
        <f aca="false">SUM(E76:E77)</f>
        <v>0</v>
      </c>
      <c r="F75" s="508" t="n">
        <f aca="false">SUM(F76:F77)</f>
        <v>0</v>
      </c>
    </row>
    <row r="76" customFormat="false" ht="12" hidden="false" customHeight="true" outlineLevel="0" collapsed="false">
      <c r="A76" s="476"/>
      <c r="B76" s="536" t="n">
        <v>1</v>
      </c>
      <c r="C76" s="478" t="s">
        <v>145</v>
      </c>
      <c r="D76" s="479"/>
      <c r="E76" s="479"/>
      <c r="F76" s="531"/>
    </row>
    <row r="77" customFormat="false" ht="12" hidden="false" customHeight="true" outlineLevel="0" collapsed="false">
      <c r="A77" s="494"/>
      <c r="B77" s="538" t="n">
        <v>2</v>
      </c>
      <c r="C77" s="496" t="s">
        <v>146</v>
      </c>
      <c r="D77" s="479"/>
      <c r="E77" s="479"/>
      <c r="F77" s="531"/>
    </row>
    <row r="78" customFormat="false" ht="12" hidden="false" customHeight="true" outlineLevel="0" collapsed="false">
      <c r="A78" s="470" t="n">
        <v>13</v>
      </c>
      <c r="B78" s="537"/>
      <c r="C78" s="472" t="s">
        <v>458</v>
      </c>
      <c r="D78" s="539"/>
      <c r="E78" s="539"/>
      <c r="F78" s="540"/>
    </row>
    <row r="79" customFormat="false" ht="12" hidden="false" customHeight="true" outlineLevel="0" collapsed="false">
      <c r="A79" s="470" t="n">
        <v>14</v>
      </c>
      <c r="B79" s="537"/>
      <c r="C79" s="472" t="s">
        <v>178</v>
      </c>
      <c r="D79" s="541" t="n">
        <v>9318</v>
      </c>
      <c r="E79" s="541" t="n">
        <v>4714</v>
      </c>
      <c r="F79" s="542" t="n">
        <v>4696</v>
      </c>
    </row>
    <row r="80" s="530" customFormat="true" ht="12" hidden="false" customHeight="true" outlineLevel="0" collapsed="false">
      <c r="A80" s="470" t="n">
        <v>15</v>
      </c>
      <c r="B80" s="537"/>
      <c r="C80" s="472" t="s">
        <v>177</v>
      </c>
      <c r="D80" s="473" t="n">
        <f aca="false">SUM(D81:D82)</f>
        <v>60000</v>
      </c>
      <c r="E80" s="473" t="n">
        <f aca="false">SUM(E81:E82)</f>
        <v>60000</v>
      </c>
      <c r="F80" s="508" t="n">
        <f aca="false">SUM(F81:F82)</f>
        <v>60000</v>
      </c>
    </row>
    <row r="81" customFormat="false" ht="12" hidden="false" customHeight="true" outlineLevel="0" collapsed="false">
      <c r="A81" s="476"/>
      <c r="B81" s="536" t="n">
        <v>1</v>
      </c>
      <c r="C81" s="478" t="s">
        <v>150</v>
      </c>
      <c r="D81" s="479" t="n">
        <v>60000</v>
      </c>
      <c r="E81" s="479" t="n">
        <v>60000</v>
      </c>
      <c r="F81" s="531" t="n">
        <v>60000</v>
      </c>
    </row>
    <row r="82" customFormat="false" ht="12" hidden="false" customHeight="true" outlineLevel="0" collapsed="false">
      <c r="A82" s="494"/>
      <c r="B82" s="538" t="n">
        <v>2</v>
      </c>
      <c r="C82" s="496" t="s">
        <v>151</v>
      </c>
      <c r="D82" s="497"/>
      <c r="E82" s="497"/>
      <c r="F82" s="543"/>
    </row>
    <row r="83" customFormat="false" ht="12" hidden="false" customHeight="true" outlineLevel="0" collapsed="false">
      <c r="A83" s="544" t="n">
        <v>16</v>
      </c>
      <c r="B83" s="545"/>
      <c r="C83" s="472" t="s">
        <v>459</v>
      </c>
      <c r="D83" s="539" t="n">
        <v>163532</v>
      </c>
      <c r="E83" s="539" t="n">
        <v>341471</v>
      </c>
      <c r="F83" s="540" t="n">
        <v>366593</v>
      </c>
    </row>
    <row r="84" customFormat="false" ht="12" hidden="false" customHeight="true" outlineLevel="0" collapsed="false">
      <c r="A84" s="546"/>
      <c r="B84" s="547"/>
      <c r="C84" s="507" t="s">
        <v>152</v>
      </c>
      <c r="D84" s="548"/>
      <c r="E84" s="548"/>
      <c r="F84" s="549" t="n">
        <v>-3541</v>
      </c>
    </row>
    <row r="85" customFormat="false" ht="15" hidden="false" customHeight="true" outlineLevel="0" collapsed="false">
      <c r="A85" s="550"/>
      <c r="B85" s="547"/>
      <c r="C85" s="551" t="s">
        <v>460</v>
      </c>
      <c r="D85" s="148" t="n">
        <f aca="false">D53+D68+D75+D78+D79+D80+D83+D84</f>
        <v>495518</v>
      </c>
      <c r="E85" s="148" t="n">
        <f aca="false">E53+E68+E75+E78+E79+E80+E83+E84</f>
        <v>764407</v>
      </c>
      <c r="F85" s="149" t="n">
        <f aca="false">F53+F68+F75+F78+F79+F80+F83+F84</f>
        <v>762190</v>
      </c>
    </row>
    <row r="86" customFormat="false" ht="13.5" hidden="false" customHeight="false" outlineLevel="0" collapsed="false">
      <c r="D86" s="552"/>
      <c r="E86" s="552"/>
      <c r="F86" s="553"/>
    </row>
    <row r="87" customFormat="false" ht="15" hidden="false" customHeight="true" outlineLevel="0" collapsed="false">
      <c r="A87" s="554" t="s">
        <v>461</v>
      </c>
      <c r="B87" s="555"/>
      <c r="C87" s="556"/>
      <c r="D87" s="557" t="n">
        <v>73</v>
      </c>
      <c r="E87" s="558" t="n">
        <v>67</v>
      </c>
      <c r="F87" s="559" t="n">
        <v>62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62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561" t="s">
        <v>412</v>
      </c>
      <c r="D2" s="561"/>
      <c r="E2" s="561"/>
      <c r="F2" s="452" t="s">
        <v>41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63</v>
      </c>
      <c r="D3" s="562"/>
      <c r="E3" s="562"/>
      <c r="F3" s="563" t="s">
        <v>413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1500</v>
      </c>
      <c r="E9" s="473" t="n">
        <f aca="false">SUM(E10:E13)</f>
        <v>2680</v>
      </c>
      <c r="F9" s="474" t="n">
        <f aca="false">SUM(F10:F13)</f>
        <v>7478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 t="n">
        <v>1500</v>
      </c>
      <c r="E10" s="570" t="n">
        <v>1500</v>
      </c>
      <c r="F10" s="571" t="n">
        <v>1442</v>
      </c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/>
      <c r="E11" s="570" t="n">
        <v>200</v>
      </c>
      <c r="F11" s="138" t="n">
        <v>232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/>
      <c r="E12" s="570" t="n">
        <v>880</v>
      </c>
      <c r="F12" s="138" t="n">
        <v>880</v>
      </c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 t="n">
        <v>100</v>
      </c>
      <c r="F13" s="138" t="n">
        <v>4924</v>
      </c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 t="n">
        <v>11968</v>
      </c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510</v>
      </c>
      <c r="E15" s="473" t="n">
        <f aca="false">SUM(E16:E20)</f>
        <v>510</v>
      </c>
      <c r="F15" s="483" t="n">
        <f aca="false">SUM(F16:F20)</f>
        <v>1058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 t="n">
        <v>510</v>
      </c>
      <c r="E16" s="570" t="n">
        <v>510</v>
      </c>
      <c r="F16" s="138" t="n">
        <v>1008</v>
      </c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/>
      <c r="F19" s="138" t="n">
        <v>50</v>
      </c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/>
      <c r="F20" s="146"/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2009</v>
      </c>
      <c r="F21" s="474" t="n">
        <f aca="false">F22+F23</f>
        <v>2382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 t="n">
        <v>2009</v>
      </c>
      <c r="F22" s="581" t="n">
        <v>2382</v>
      </c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131339</v>
      </c>
      <c r="E24" s="588" t="n">
        <v>138517</v>
      </c>
      <c r="F24" s="589" t="n">
        <v>120827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133349</v>
      </c>
      <c r="E26" s="593" t="n">
        <f aca="false">E9+E14+E15+E21+E24+E25</f>
        <v>143716</v>
      </c>
      <c r="F26" s="593" t="n">
        <f aca="false">F9+F14+F15+F21+F24+F25</f>
        <v>143713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132612</v>
      </c>
      <c r="E29" s="600" t="n">
        <f aca="false">E30+SUM(E32:E39)+SUM(E41:E42)</f>
        <v>142285</v>
      </c>
      <c r="F29" s="601" t="n">
        <f aca="false">F30+SUM(F32:F39)+SUM(F41:F42)</f>
        <v>142091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82758</v>
      </c>
      <c r="E30" s="603" t="n">
        <v>84443</v>
      </c>
      <c r="F30" s="138" t="n">
        <v>84293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24862</v>
      </c>
      <c r="E32" s="608" t="n">
        <v>25751</v>
      </c>
      <c r="F32" s="138" t="n">
        <v>25743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21376</v>
      </c>
      <c r="E33" s="609" t="n">
        <v>16276</v>
      </c>
      <c r="F33" s="146" t="n">
        <v>15151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1716</v>
      </c>
      <c r="E34" s="95" t="n">
        <v>13915</v>
      </c>
      <c r="F34" s="146" t="n">
        <v>14984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 t="n">
        <v>1800</v>
      </c>
      <c r="E36" s="609" t="n">
        <v>1800</v>
      </c>
      <c r="F36" s="146" t="n">
        <v>1775</v>
      </c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 t="n">
        <v>100</v>
      </c>
      <c r="E37" s="613" t="n">
        <v>100</v>
      </c>
      <c r="F37" s="146" t="n">
        <v>145</v>
      </c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737</v>
      </c>
      <c r="E43" s="473" t="n">
        <f aca="false">SUM(E44:E47)</f>
        <v>1431</v>
      </c>
      <c r="F43" s="483" t="n">
        <f aca="false">SUM(F44:F47)</f>
        <v>1425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 t="n">
        <v>737</v>
      </c>
      <c r="E45" s="570" t="n">
        <v>1431</v>
      </c>
      <c r="F45" s="138" t="n">
        <v>1425</v>
      </c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133349</v>
      </c>
      <c r="E49" s="593" t="n">
        <f aca="false">E29+E43+E48</f>
        <v>143716</v>
      </c>
      <c r="F49" s="158" t="n">
        <f aca="false">F29+F43+F48</f>
        <v>143516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29</v>
      </c>
      <c r="E51" s="623" t="n">
        <v>28</v>
      </c>
      <c r="F51" s="624" t="n">
        <v>25</v>
      </c>
    </row>
  </sheetData>
  <sheetProtection sheet="true" objects="true" scenarios="true"/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68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561" t="s">
        <v>412</v>
      </c>
      <c r="D2" s="561"/>
      <c r="E2" s="561"/>
      <c r="F2" s="452" t="s">
        <v>41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69</v>
      </c>
      <c r="D3" s="562"/>
      <c r="E3" s="562"/>
      <c r="F3" s="563" t="s">
        <v>470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9013</v>
      </c>
      <c r="E9" s="473" t="n">
        <f aca="false">SUM(E10:E13)</f>
        <v>12018</v>
      </c>
      <c r="F9" s="474" t="n">
        <f aca="false">SUM(F10:F13)</f>
        <v>12464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 t="n">
        <v>0</v>
      </c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 t="n">
        <v>8441</v>
      </c>
      <c r="E11" s="570" t="n">
        <v>10491</v>
      </c>
      <c r="F11" s="138" t="n">
        <v>10858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 t="n">
        <v>572</v>
      </c>
      <c r="E12" s="570" t="n">
        <v>927</v>
      </c>
      <c r="F12" s="138" t="n">
        <v>955</v>
      </c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 t="n">
        <v>600</v>
      </c>
      <c r="F13" s="138" t="n">
        <v>651</v>
      </c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3794</v>
      </c>
      <c r="E15" s="473" t="n">
        <f aca="false">SUM(E16:E20)</f>
        <v>5651</v>
      </c>
      <c r="F15" s="483" t="n">
        <f aca="false">SUM(F16:F20)</f>
        <v>6644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 t="n">
        <v>3042</v>
      </c>
      <c r="E16" s="570" t="n">
        <v>4499</v>
      </c>
      <c r="F16" s="138" t="n">
        <v>5712</v>
      </c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 t="n">
        <v>752</v>
      </c>
      <c r="E19" s="570" t="n">
        <v>400</v>
      </c>
      <c r="F19" s="138" t="n">
        <v>350</v>
      </c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 t="n">
        <v>752</v>
      </c>
      <c r="F20" s="146" t="n">
        <v>582</v>
      </c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15666</v>
      </c>
      <c r="F21" s="474" t="n">
        <f aca="false">F22+F23</f>
        <v>15666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 t="n">
        <v>15666</v>
      </c>
      <c r="F22" s="581" t="n">
        <v>15666</v>
      </c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65327</v>
      </c>
      <c r="E24" s="588" t="n">
        <v>119971</v>
      </c>
      <c r="F24" s="589" t="n">
        <v>97258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78134</v>
      </c>
      <c r="E26" s="593" t="n">
        <f aca="false">E9+E14+E15+E21+E24+E25</f>
        <v>153306</v>
      </c>
      <c r="F26" s="593" t="n">
        <f aca="false">F9+F14+F15+F21+F24+F25</f>
        <v>132032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67129</v>
      </c>
      <c r="E29" s="600" t="n">
        <f aca="false">E30+SUM(E32:E39)+SUM(E41:E42)</f>
        <v>76244</v>
      </c>
      <c r="F29" s="601" t="n">
        <f aca="false">F30+SUM(F32:F39)+SUM(F41:F42)</f>
        <v>75056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22171</v>
      </c>
      <c r="E30" s="603" t="n">
        <v>23409</v>
      </c>
      <c r="F30" s="138" t="n">
        <v>23019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7540</v>
      </c>
      <c r="E32" s="608" t="n">
        <v>7916</v>
      </c>
      <c r="F32" s="138" t="n">
        <v>7865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34045</v>
      </c>
      <c r="E33" s="609" t="n">
        <v>27840</v>
      </c>
      <c r="F33" s="146" t="n">
        <v>27256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925</v>
      </c>
      <c r="E34" s="95" t="n">
        <v>1159</v>
      </c>
      <c r="F34" s="146" t="n">
        <v>1039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 t="n">
        <v>2448</v>
      </c>
      <c r="E37" s="613" t="n">
        <v>15920</v>
      </c>
      <c r="F37" s="146" t="n">
        <v>15877</v>
      </c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11005</v>
      </c>
      <c r="E43" s="473" t="n">
        <f aca="false">SUM(E44:E47)</f>
        <v>77062</v>
      </c>
      <c r="F43" s="483" t="n">
        <f aca="false">SUM(F44:F47)</f>
        <v>57386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 t="n">
        <v>2535</v>
      </c>
      <c r="F44" s="138" t="n">
        <v>2535</v>
      </c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 t="n">
        <v>10253</v>
      </c>
      <c r="E45" s="570" t="n">
        <v>17660</v>
      </c>
      <c r="F45" s="138" t="n">
        <v>1370</v>
      </c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 t="n">
        <v>752</v>
      </c>
      <c r="E47" s="577" t="n">
        <v>56867</v>
      </c>
      <c r="F47" s="146" t="n">
        <v>53481</v>
      </c>
    </row>
    <row r="48" customFormat="false" ht="12" hidden="false" customHeight="true" outlineLevel="0" collapsed="false">
      <c r="A48" s="505"/>
      <c r="B48" s="506"/>
      <c r="C48" s="590" t="s">
        <v>152</v>
      </c>
      <c r="D48" s="625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78134</v>
      </c>
      <c r="E49" s="593" t="n">
        <f aca="false">E29+E43+E48</f>
        <v>153306</v>
      </c>
      <c r="F49" s="158" t="n">
        <f aca="false">F29+F43+F48</f>
        <v>132442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31</v>
      </c>
      <c r="E51" s="623" t="n">
        <v>28</v>
      </c>
      <c r="F51" s="624" t="n">
        <v>27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71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561" t="s">
        <v>412</v>
      </c>
      <c r="D2" s="561"/>
      <c r="E2" s="561"/>
      <c r="F2" s="452" t="s">
        <v>41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72</v>
      </c>
      <c r="D3" s="562"/>
      <c r="E3" s="562"/>
      <c r="F3" s="563" t="s">
        <v>473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0</v>
      </c>
      <c r="E9" s="473" t="n">
        <f aca="false">SUM(E10:E13)</f>
        <v>0</v>
      </c>
      <c r="F9" s="474" t="n">
        <f aca="false">SUM(F10:F13)</f>
        <v>46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/>
      <c r="E11" s="570"/>
      <c r="F11" s="138" t="n">
        <v>46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/>
      <c r="E12" s="570"/>
      <c r="F12" s="138"/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24707</v>
      </c>
      <c r="E15" s="473" t="n">
        <f aca="false">SUM(E16:E20)</f>
        <v>31299</v>
      </c>
      <c r="F15" s="483" t="n">
        <f aca="false">SUM(F16:F20)</f>
        <v>30612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 t="n">
        <v>24707</v>
      </c>
      <c r="E16" s="570" t="n">
        <v>31199</v>
      </c>
      <c r="F16" s="138" t="n">
        <v>30512</v>
      </c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/>
      <c r="F19" s="138"/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 t="n">
        <v>100</v>
      </c>
      <c r="F20" s="146" t="n">
        <v>100</v>
      </c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0</v>
      </c>
      <c r="F21" s="474" t="n">
        <f aca="false">F22+F23</f>
        <v>0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/>
      <c r="F22" s="581"/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16443</v>
      </c>
      <c r="E24" s="588" t="n">
        <v>11104</v>
      </c>
      <c r="F24" s="589" t="n">
        <v>8808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41150</v>
      </c>
      <c r="E26" s="593" t="n">
        <f aca="false">E9+E14+E15+E21+E24+E25</f>
        <v>42403</v>
      </c>
      <c r="F26" s="593" t="n">
        <f aca="false">F9+F14+F15+F21+F24+F25</f>
        <v>39466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41150</v>
      </c>
      <c r="E29" s="600" t="n">
        <f aca="false">E30+SUM(E32:E39)+SUM(E41:E42)</f>
        <v>40925</v>
      </c>
      <c r="F29" s="601" t="n">
        <f aca="false">F30+SUM(F32:F39)+SUM(F41:F42)</f>
        <v>37988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18010</v>
      </c>
      <c r="E30" s="603" t="n">
        <v>18043</v>
      </c>
      <c r="F30" s="138" t="n">
        <v>18029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5626</v>
      </c>
      <c r="E32" s="608" t="n">
        <v>5541</v>
      </c>
      <c r="F32" s="138" t="n">
        <v>5541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16951</v>
      </c>
      <c r="E33" s="609" t="n">
        <v>16951</v>
      </c>
      <c r="F33" s="146" t="n">
        <v>14028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563</v>
      </c>
      <c r="E34" s="95" t="n">
        <v>390</v>
      </c>
      <c r="F34" s="146" t="n">
        <v>390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/>
      <c r="E37" s="613"/>
      <c r="F37" s="146"/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0</v>
      </c>
      <c r="E43" s="473" t="n">
        <f aca="false">SUM(E44:E47)</f>
        <v>1478</v>
      </c>
      <c r="F43" s="483" t="n">
        <f aca="false">SUM(F44:F47)</f>
        <v>1478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 t="n">
        <v>359</v>
      </c>
      <c r="F44" s="138" t="n">
        <v>359</v>
      </c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/>
      <c r="E45" s="570" t="n">
        <v>1119</v>
      </c>
      <c r="F45" s="138" t="n">
        <v>1119</v>
      </c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25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41150</v>
      </c>
      <c r="E49" s="593" t="n">
        <f aca="false">E29+E43+E48</f>
        <v>42403</v>
      </c>
      <c r="F49" s="158" t="n">
        <f aca="false">F29+F43+F48</f>
        <v>39466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8</v>
      </c>
      <c r="E51" s="623" t="n">
        <v>8</v>
      </c>
      <c r="F51" s="624" t="n">
        <v>8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74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561" t="s">
        <v>412</v>
      </c>
      <c r="D2" s="561"/>
      <c r="E2" s="561"/>
      <c r="F2" s="452" t="s">
        <v>41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75</v>
      </c>
      <c r="D3" s="562"/>
      <c r="E3" s="562"/>
      <c r="F3" s="563" t="s">
        <v>473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790</v>
      </c>
      <c r="E9" s="473" t="n">
        <f aca="false">SUM(E10:E13)</f>
        <v>490</v>
      </c>
      <c r="F9" s="474" t="n">
        <f aca="false">SUM(F10:F13)</f>
        <v>490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 t="n">
        <v>775</v>
      </c>
      <c r="E11" s="570" t="n">
        <v>475</v>
      </c>
      <c r="F11" s="138" t="n">
        <v>475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 t="n">
        <v>15</v>
      </c>
      <c r="E12" s="570" t="n">
        <v>15</v>
      </c>
      <c r="F12" s="138" t="n">
        <v>15</v>
      </c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0</v>
      </c>
      <c r="E15" s="473" t="n">
        <f aca="false">SUM(E16:E20)</f>
        <v>5300</v>
      </c>
      <c r="F15" s="483" t="n">
        <f aca="false">SUM(F16:F20)</f>
        <v>5300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/>
      <c r="E16" s="570"/>
      <c r="F16" s="138"/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/>
      <c r="F19" s="138"/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 t="n">
        <v>5300</v>
      </c>
      <c r="F20" s="146" t="n">
        <v>5300</v>
      </c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0</v>
      </c>
      <c r="F21" s="474" t="n">
        <f aca="false">F22+F23</f>
        <v>0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/>
      <c r="F22" s="581"/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21077</v>
      </c>
      <c r="E24" s="588" t="n">
        <v>13007</v>
      </c>
      <c r="F24" s="589"/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 t="n">
        <v>12860</v>
      </c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21867</v>
      </c>
      <c r="E26" s="593" t="n">
        <f aca="false">E9+E14+E15+E21+E24+E25</f>
        <v>18797</v>
      </c>
      <c r="F26" s="593" t="n">
        <f aca="false">F9+F14+F15+F21+F24+F25</f>
        <v>18650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21867</v>
      </c>
      <c r="E29" s="600" t="n">
        <f aca="false">E30+SUM(E32:E39)+SUM(E41:E42)</f>
        <v>13511</v>
      </c>
      <c r="F29" s="601" t="n">
        <f aca="false">F30+SUM(F32:F39)+SUM(F41:F42)</f>
        <v>13364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8607</v>
      </c>
      <c r="E30" s="603" t="n">
        <v>5095</v>
      </c>
      <c r="F30" s="138" t="n">
        <v>5050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2654</v>
      </c>
      <c r="E32" s="608" t="n">
        <v>1569</v>
      </c>
      <c r="F32" s="138" t="n">
        <v>1569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9330</v>
      </c>
      <c r="E33" s="609" t="n">
        <v>5624</v>
      </c>
      <c r="F33" s="146" t="n">
        <v>5532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116</v>
      </c>
      <c r="E34" s="95" t="n">
        <v>63</v>
      </c>
      <c r="F34" s="146" t="n">
        <v>63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 t="n">
        <v>1160</v>
      </c>
      <c r="E37" s="613" t="n">
        <v>1160</v>
      </c>
      <c r="F37" s="146" t="n">
        <v>1150</v>
      </c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0</v>
      </c>
      <c r="E43" s="473" t="n">
        <f aca="false">SUM(E44:E47)</f>
        <v>5286</v>
      </c>
      <c r="F43" s="483" t="n">
        <f aca="false">SUM(F44:F47)</f>
        <v>5286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/>
      <c r="E45" s="570"/>
      <c r="F45" s="138"/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 t="n">
        <v>5286</v>
      </c>
      <c r="F46" s="138" t="n">
        <v>5286</v>
      </c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21867</v>
      </c>
      <c r="E49" s="593" t="n">
        <f aca="false">E29+E43+E48</f>
        <v>18797</v>
      </c>
      <c r="F49" s="158" t="n">
        <f aca="false">F29+F43+F48</f>
        <v>18650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5</v>
      </c>
      <c r="E51" s="623" t="n">
        <v>3</v>
      </c>
      <c r="F51" s="624" t="n">
        <v>2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30.65"/>
    <col collapsed="false" customWidth="true" hidden="false" outlineLevel="0" max="4" min="2" style="123" width="12.82"/>
    <col collapsed="false" customWidth="true" hidden="false" outlineLevel="0" max="5" min="5" style="123" width="30.65"/>
    <col collapsed="false" customWidth="true" hidden="false" outlineLevel="0" max="8" min="6" style="123" width="12.82"/>
    <col collapsed="false" customWidth="false" hidden="false" outlineLevel="0" max="257" min="9" style="123" width="9.32"/>
  </cols>
  <sheetData>
    <row r="1" customFormat="false" ht="39.75" hidden="false" customHeight="true" outlineLevel="0" collapsed="false">
      <c r="A1" s="124" t="s">
        <v>154</v>
      </c>
      <c r="B1" s="124"/>
      <c r="C1" s="124"/>
      <c r="D1" s="124"/>
      <c r="E1" s="124"/>
      <c r="F1" s="124"/>
      <c r="G1" s="124"/>
      <c r="H1" s="124"/>
    </row>
    <row r="2" customFormat="false" ht="14.25" hidden="false" customHeight="false" outlineLevel="0" collapsed="false">
      <c r="H2" s="125" t="s">
        <v>155</v>
      </c>
    </row>
    <row r="3" customFormat="false" ht="24" hidden="false" customHeight="true" outlineLevel="0" collapsed="false">
      <c r="A3" s="126" t="s">
        <v>156</v>
      </c>
      <c r="B3" s="126"/>
      <c r="C3" s="126"/>
      <c r="D3" s="126"/>
      <c r="E3" s="127" t="s">
        <v>157</v>
      </c>
      <c r="F3" s="127"/>
      <c r="G3" s="127"/>
      <c r="H3" s="127"/>
    </row>
    <row r="4" s="129" customFormat="true" ht="35.25" hidden="false" customHeight="true" outlineLevel="0" collapsed="false">
      <c r="A4" s="126" t="s">
        <v>158</v>
      </c>
      <c r="B4" s="128" t="s">
        <v>4</v>
      </c>
      <c r="C4" s="128" t="s">
        <v>159</v>
      </c>
      <c r="D4" s="128" t="s">
        <v>160</v>
      </c>
      <c r="E4" s="126" t="s">
        <v>158</v>
      </c>
      <c r="F4" s="128" t="s">
        <v>4</v>
      </c>
      <c r="G4" s="128" t="s">
        <v>159</v>
      </c>
      <c r="H4" s="128" t="s">
        <v>160</v>
      </c>
    </row>
    <row r="5" customFormat="false" ht="15.95" hidden="false" customHeight="true" outlineLevel="0" collapsed="false">
      <c r="A5" s="130" t="s">
        <v>161</v>
      </c>
      <c r="B5" s="131" t="n">
        <v>25748</v>
      </c>
      <c r="C5" s="131" t="n">
        <v>28772</v>
      </c>
      <c r="D5" s="132" t="n">
        <v>28501</v>
      </c>
      <c r="E5" s="133" t="s">
        <v>162</v>
      </c>
      <c r="F5" s="131" t="n">
        <v>279033</v>
      </c>
      <c r="G5" s="131" t="n">
        <v>278264</v>
      </c>
      <c r="H5" s="134" t="n">
        <v>276695</v>
      </c>
    </row>
    <row r="6" customFormat="false" ht="27.95" hidden="false" customHeight="true" outlineLevel="0" collapsed="false">
      <c r="A6" s="135" t="s">
        <v>163</v>
      </c>
      <c r="B6" s="136" t="n">
        <v>203304</v>
      </c>
      <c r="C6" s="136" t="n">
        <v>295247</v>
      </c>
      <c r="D6" s="137" t="n">
        <v>295608</v>
      </c>
      <c r="E6" s="135" t="s">
        <v>164</v>
      </c>
      <c r="F6" s="136" t="n">
        <v>90762</v>
      </c>
      <c r="G6" s="136" t="n">
        <v>89879</v>
      </c>
      <c r="H6" s="138" t="n">
        <v>89888</v>
      </c>
    </row>
    <row r="7" customFormat="false" ht="15.95" hidden="false" customHeight="true" outlineLevel="0" collapsed="false">
      <c r="A7" s="135" t="s">
        <v>165</v>
      </c>
      <c r="B7" s="136" t="n">
        <v>290786</v>
      </c>
      <c r="C7" s="136" t="n">
        <v>246431</v>
      </c>
      <c r="D7" s="137" t="n">
        <v>246432</v>
      </c>
      <c r="E7" s="135" t="s">
        <v>166</v>
      </c>
      <c r="F7" s="136" t="n">
        <v>118625</v>
      </c>
      <c r="G7" s="136" t="n">
        <v>108779</v>
      </c>
      <c r="H7" s="138" t="n">
        <v>102253</v>
      </c>
    </row>
    <row r="8" customFormat="false" ht="15.95" hidden="false" customHeight="true" outlineLevel="0" collapsed="false">
      <c r="A8" s="139" t="s">
        <v>167</v>
      </c>
      <c r="B8" s="136" t="n">
        <v>53670</v>
      </c>
      <c r="C8" s="136" t="n">
        <v>49388</v>
      </c>
      <c r="D8" s="137" t="n">
        <v>49155</v>
      </c>
      <c r="E8" s="140" t="s">
        <v>112</v>
      </c>
      <c r="F8" s="136" t="n">
        <v>11557</v>
      </c>
      <c r="G8" s="136" t="n">
        <v>15935</v>
      </c>
      <c r="H8" s="138" t="n">
        <v>17039</v>
      </c>
    </row>
    <row r="9" customFormat="false" ht="15.95" hidden="false" customHeight="true" outlineLevel="0" collapsed="false">
      <c r="A9" s="135" t="s">
        <v>168</v>
      </c>
      <c r="B9" s="136" t="n">
        <v>4204</v>
      </c>
      <c r="C9" s="136" t="n">
        <v>1827</v>
      </c>
      <c r="D9" s="137" t="n">
        <v>1787</v>
      </c>
      <c r="E9" s="135" t="s">
        <v>169</v>
      </c>
      <c r="F9" s="136"/>
      <c r="G9" s="136"/>
      <c r="H9" s="138"/>
    </row>
    <row r="10" customFormat="false" ht="15.95" hidden="false" customHeight="true" outlineLevel="0" collapsed="false">
      <c r="A10" s="135" t="s">
        <v>60</v>
      </c>
      <c r="B10" s="136"/>
      <c r="C10" s="136"/>
      <c r="D10" s="137"/>
      <c r="E10" s="135" t="s">
        <v>170</v>
      </c>
      <c r="F10" s="136" t="n">
        <v>1799</v>
      </c>
      <c r="G10" s="136" t="n">
        <v>1800</v>
      </c>
      <c r="H10" s="138" t="n">
        <v>1776</v>
      </c>
    </row>
    <row r="11" customFormat="false" ht="15.95" hidden="false" customHeight="true" outlineLevel="0" collapsed="false">
      <c r="A11" s="135" t="s">
        <v>171</v>
      </c>
      <c r="B11" s="136" t="n">
        <v>50000</v>
      </c>
      <c r="C11" s="136" t="n">
        <v>40777</v>
      </c>
      <c r="D11" s="137" t="n">
        <v>34453</v>
      </c>
      <c r="E11" s="135" t="s">
        <v>172</v>
      </c>
      <c r="F11" s="136"/>
      <c r="G11" s="136"/>
      <c r="H11" s="138"/>
    </row>
    <row r="12" customFormat="false" ht="15.95" hidden="false" customHeight="true" outlineLevel="0" collapsed="false">
      <c r="A12" s="135" t="s">
        <v>173</v>
      </c>
      <c r="B12" s="136" t="n">
        <v>7708</v>
      </c>
      <c r="C12" s="136" t="n">
        <v>2566</v>
      </c>
      <c r="D12" s="137" t="n">
        <v>2939</v>
      </c>
      <c r="E12" s="135" t="s">
        <v>174</v>
      </c>
      <c r="F12" s="136" t="n">
        <v>86134</v>
      </c>
      <c r="G12" s="136" t="n">
        <v>100061</v>
      </c>
      <c r="H12" s="138" t="n">
        <v>99778</v>
      </c>
    </row>
    <row r="13" customFormat="false" ht="15.95" hidden="false" customHeight="true" outlineLevel="0" collapsed="false">
      <c r="A13" s="135" t="s">
        <v>175</v>
      </c>
      <c r="B13" s="136"/>
      <c r="C13" s="136"/>
      <c r="D13" s="137"/>
      <c r="E13" s="135" t="s">
        <v>124</v>
      </c>
      <c r="F13" s="136" t="n">
        <v>17890</v>
      </c>
      <c r="G13" s="136" t="n">
        <v>18290</v>
      </c>
      <c r="H13" s="138" t="n">
        <v>18282</v>
      </c>
    </row>
    <row r="14" customFormat="false" ht="15.95" hidden="false" customHeight="true" outlineLevel="0" collapsed="false">
      <c r="A14" s="141"/>
      <c r="B14" s="136"/>
      <c r="C14" s="136"/>
      <c r="D14" s="137"/>
      <c r="E14" s="135" t="s">
        <v>126</v>
      </c>
      <c r="F14" s="136"/>
      <c r="G14" s="136"/>
      <c r="H14" s="138"/>
    </row>
    <row r="15" customFormat="false" ht="15.95" hidden="false" customHeight="true" outlineLevel="0" collapsed="false">
      <c r="A15" s="135"/>
      <c r="B15" s="136"/>
      <c r="C15" s="136"/>
      <c r="D15" s="137"/>
      <c r="E15" s="135" t="s">
        <v>128</v>
      </c>
      <c r="F15" s="136" t="n">
        <v>5017</v>
      </c>
      <c r="G15" s="136" t="n">
        <v>2000</v>
      </c>
      <c r="H15" s="138" t="n">
        <v>1973</v>
      </c>
    </row>
    <row r="16" customFormat="false" ht="15.95" hidden="false" customHeight="true" outlineLevel="0" collapsed="false">
      <c r="A16" s="135"/>
      <c r="B16" s="136"/>
      <c r="C16" s="136"/>
      <c r="D16" s="137"/>
      <c r="E16" s="135" t="s">
        <v>176</v>
      </c>
      <c r="F16" s="136"/>
      <c r="G16" s="136"/>
      <c r="H16" s="138"/>
    </row>
    <row r="17" customFormat="false" ht="15.95" hidden="false" customHeight="true" outlineLevel="0" collapsed="false">
      <c r="A17" s="135"/>
      <c r="B17" s="136"/>
      <c r="C17" s="136"/>
      <c r="D17" s="137"/>
      <c r="E17" s="135" t="s">
        <v>177</v>
      </c>
      <c r="F17" s="136" t="n">
        <v>30000</v>
      </c>
      <c r="G17" s="136" t="n">
        <v>50000</v>
      </c>
      <c r="H17" s="138" t="n">
        <v>50000</v>
      </c>
    </row>
    <row r="18" customFormat="false" ht="15.95" hidden="false" customHeight="true" outlineLevel="0" collapsed="false">
      <c r="A18" s="135"/>
      <c r="B18" s="136"/>
      <c r="C18" s="136"/>
      <c r="D18" s="137"/>
      <c r="E18" s="135" t="s">
        <v>178</v>
      </c>
      <c r="F18" s="136"/>
      <c r="G18" s="136"/>
      <c r="H18" s="138"/>
    </row>
    <row r="19" customFormat="false" ht="15.95" hidden="false" customHeight="true" outlineLevel="0" collapsed="false">
      <c r="A19" s="135"/>
      <c r="B19" s="136"/>
      <c r="C19" s="136"/>
      <c r="D19" s="137"/>
      <c r="E19" s="135" t="s">
        <v>175</v>
      </c>
      <c r="F19" s="136"/>
      <c r="G19" s="136"/>
      <c r="H19" s="138"/>
    </row>
    <row r="20" customFormat="false" ht="15.95" hidden="false" customHeight="true" outlineLevel="0" collapsed="false">
      <c r="A20" s="142" t="s">
        <v>179</v>
      </c>
      <c r="B20" s="143" t="n">
        <v>-16903</v>
      </c>
      <c r="C20" s="143"/>
      <c r="D20" s="144" t="n">
        <v>1923</v>
      </c>
      <c r="E20" s="145"/>
      <c r="F20" s="143" t="n">
        <v>-10497</v>
      </c>
      <c r="G20" s="143"/>
      <c r="H20" s="146" t="n">
        <v>-3541</v>
      </c>
    </row>
    <row r="21" customFormat="false" ht="18" hidden="false" customHeight="true" outlineLevel="0" collapsed="false">
      <c r="A21" s="147" t="s">
        <v>180</v>
      </c>
      <c r="B21" s="148" t="n">
        <f aca="false">SUM(B5:B20)</f>
        <v>618517</v>
      </c>
      <c r="C21" s="148" t="n">
        <f aca="false">SUM(C5:C20)</f>
        <v>665008</v>
      </c>
      <c r="D21" s="148" t="n">
        <f aca="false">SUM(D5:D20)</f>
        <v>660798</v>
      </c>
      <c r="E21" s="147" t="s">
        <v>180</v>
      </c>
      <c r="F21" s="148" t="n">
        <f aca="false">SUM(F5:F20)</f>
        <v>630320</v>
      </c>
      <c r="G21" s="148" t="n">
        <f aca="false">SUM(G5:G20)</f>
        <v>665008</v>
      </c>
      <c r="H21" s="149" t="n">
        <f aca="false">SUM(H5:H20)</f>
        <v>654143</v>
      </c>
    </row>
    <row r="22" customFormat="false" ht="18" hidden="false" customHeight="true" outlineLevel="0" collapsed="false">
      <c r="A22" s="150" t="s">
        <v>181</v>
      </c>
      <c r="B22" s="151" t="n">
        <f aca="false">IF(((F21-B21)&gt;0),F21-B21,"----")</f>
        <v>11803</v>
      </c>
      <c r="C22" s="151" t="str">
        <f aca="false">IF(((G21-C21)&gt;0),G21-C21,"----")</f>
        <v>----</v>
      </c>
      <c r="D22" s="151" t="str">
        <f aca="false">IF(((H21-D21)&gt;0),H21-D21,"----")</f>
        <v>----</v>
      </c>
      <c r="E22" s="150" t="s">
        <v>182</v>
      </c>
      <c r="F22" s="151" t="str">
        <f aca="false">IF(((B21-F21)&gt;0),B21-F21,"----")</f>
        <v>----</v>
      </c>
      <c r="G22" s="151" t="str">
        <f aca="false">IF(((C21-G21)&gt;0),C21-G21,"----")</f>
        <v>----</v>
      </c>
      <c r="H22" s="152" t="n">
        <f aca="false">IF(((D21-H21)&gt;0),D21-H21,"----")</f>
        <v>6655</v>
      </c>
    </row>
  </sheetData>
  <sheetProtection sheet="true" objects="true" scenarios="true"/>
  <mergeCells count="3">
    <mergeCell ref="A1:H1"/>
    <mergeCell ref="A3:D3"/>
    <mergeCell ref="E3:H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2/a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76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626" t="s">
        <v>477</v>
      </c>
      <c r="D2" s="626"/>
      <c r="E2" s="626"/>
      <c r="F2" s="627" t="s">
        <v>478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79</v>
      </c>
      <c r="D3" s="562"/>
      <c r="E3" s="562"/>
      <c r="F3" s="563" t="s">
        <v>480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0</v>
      </c>
      <c r="E9" s="473" t="n">
        <f aca="false">SUM(E10:E13)</f>
        <v>0</v>
      </c>
      <c r="F9" s="474" t="n">
        <f aca="false">SUM(F10:F13)</f>
        <v>7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/>
      <c r="E11" s="570"/>
      <c r="F11" s="138" t="n">
        <v>7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/>
      <c r="E12" s="570"/>
      <c r="F12" s="138"/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0</v>
      </c>
      <c r="E15" s="473" t="n">
        <f aca="false">SUM(E16:E20)</f>
        <v>0</v>
      </c>
      <c r="F15" s="483" t="n">
        <f aca="false">SUM(F16:F20)</f>
        <v>0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/>
      <c r="E16" s="570"/>
      <c r="F16" s="138"/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/>
      <c r="F19" s="138"/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/>
      <c r="F20" s="146"/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44</v>
      </c>
      <c r="F21" s="474" t="n">
        <f aca="false">F22+F23</f>
        <v>44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 t="n">
        <v>44</v>
      </c>
      <c r="F22" s="581" t="n">
        <v>44</v>
      </c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640</v>
      </c>
      <c r="E24" s="588" t="n">
        <v>640</v>
      </c>
      <c r="F24" s="589" t="n">
        <v>640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640</v>
      </c>
      <c r="E26" s="593" t="n">
        <f aca="false">E9+E14+E15+E21+E24+E25</f>
        <v>684</v>
      </c>
      <c r="F26" s="593" t="n">
        <f aca="false">F9+F14+F15+F21+F24+F25</f>
        <v>691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640</v>
      </c>
      <c r="E29" s="600" t="n">
        <f aca="false">E30+SUM(E32:E39)+SUM(E41:E42)</f>
        <v>684</v>
      </c>
      <c r="F29" s="601" t="n">
        <f aca="false">F30+SUM(F32:F39)+SUM(F41:F42)</f>
        <v>670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360</v>
      </c>
      <c r="E30" s="603" t="n">
        <v>360</v>
      </c>
      <c r="F30" s="138" t="n">
        <v>360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36</v>
      </c>
      <c r="E32" s="608" t="n">
        <v>36</v>
      </c>
      <c r="F32" s="138" t="n">
        <v>36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244</v>
      </c>
      <c r="E33" s="609" t="n">
        <v>288</v>
      </c>
      <c r="F33" s="146" t="n">
        <v>274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/>
      <c r="E34" s="95"/>
      <c r="F34" s="146"/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/>
      <c r="E37" s="613"/>
      <c r="F37" s="146"/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0</v>
      </c>
      <c r="E43" s="473" t="n">
        <f aca="false">SUM(E44:E47)</f>
        <v>0</v>
      </c>
      <c r="F43" s="483" t="n">
        <f aca="false">SUM(F44:F47)</f>
        <v>0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/>
      <c r="E45" s="570"/>
      <c r="F45" s="138"/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640</v>
      </c>
      <c r="E49" s="593" t="n">
        <f aca="false">E29+E43+E48</f>
        <v>684</v>
      </c>
      <c r="F49" s="158" t="n">
        <f aca="false">F29+F43+F48</f>
        <v>670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/>
      <c r="E51" s="623"/>
      <c r="F51" s="624"/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81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561" t="s">
        <v>412</v>
      </c>
      <c r="D2" s="561"/>
      <c r="E2" s="561"/>
      <c r="F2" s="452" t="s">
        <v>41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82</v>
      </c>
      <c r="D3" s="562"/>
      <c r="E3" s="562"/>
      <c r="F3" s="563" t="s">
        <v>483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12784</v>
      </c>
      <c r="E9" s="473" t="n">
        <f aca="false">SUM(E10:E13)</f>
        <v>12784</v>
      </c>
      <c r="F9" s="474" t="n">
        <f aca="false">SUM(F10:F13)</f>
        <v>12340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 t="n">
        <v>10817</v>
      </c>
      <c r="E11" s="570" t="n">
        <v>10817</v>
      </c>
      <c r="F11" s="138" t="n">
        <v>10410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 t="n">
        <v>1967</v>
      </c>
      <c r="E12" s="570" t="n">
        <v>1967</v>
      </c>
      <c r="F12" s="138" t="n">
        <v>1930</v>
      </c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9061</v>
      </c>
      <c r="E15" s="473" t="n">
        <f aca="false">SUM(E16:E20)</f>
        <v>11304</v>
      </c>
      <c r="F15" s="483" t="n">
        <f aca="false">SUM(F16:F20)</f>
        <v>9972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 t="n">
        <v>9061</v>
      </c>
      <c r="E16" s="570" t="n">
        <v>11304</v>
      </c>
      <c r="F16" s="138" t="n">
        <v>9972</v>
      </c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/>
      <c r="F19" s="138"/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/>
      <c r="F20" s="146"/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0</v>
      </c>
      <c r="F21" s="474" t="n">
        <f aca="false">F22+F23</f>
        <v>0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/>
      <c r="F22" s="581"/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134002</v>
      </c>
      <c r="E24" s="588" t="n">
        <v>139292</v>
      </c>
      <c r="F24" s="589" t="n">
        <v>139683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155847</v>
      </c>
      <c r="E26" s="593" t="n">
        <f aca="false">E9+E14+E15+E21+E24+E25</f>
        <v>163380</v>
      </c>
      <c r="F26" s="593" t="n">
        <f aca="false">F9+F14+F15+F21+F24+F25</f>
        <v>161995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155381</v>
      </c>
      <c r="E29" s="600" t="n">
        <f aca="false">E30+SUM(E32:E39)+SUM(E41:E42)</f>
        <v>162914</v>
      </c>
      <c r="F29" s="601" t="n">
        <f aca="false">F30+SUM(F32:F39)+SUM(F41:F42)</f>
        <v>161533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27993</v>
      </c>
      <c r="E30" s="603" t="n">
        <v>27871</v>
      </c>
      <c r="F30" s="138" t="n">
        <v>27776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9914</v>
      </c>
      <c r="E32" s="608" t="n">
        <v>10930</v>
      </c>
      <c r="F32" s="138" t="n">
        <v>10929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24673</v>
      </c>
      <c r="E33" s="609" t="n">
        <v>23953</v>
      </c>
      <c r="F33" s="146" t="n">
        <v>22953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180</v>
      </c>
      <c r="E34" s="95" t="n">
        <v>99</v>
      </c>
      <c r="F34" s="146" t="n">
        <v>97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/>
      <c r="E37" s="613"/>
      <c r="F37" s="146"/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 t="n">
        <v>92621</v>
      </c>
      <c r="E38" s="608" t="n">
        <v>100061</v>
      </c>
      <c r="F38" s="138" t="n">
        <v>99778</v>
      </c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466</v>
      </c>
      <c r="E43" s="473" t="n">
        <v>466</v>
      </c>
      <c r="F43" s="483" t="n">
        <v>462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 t="n">
        <v>466</v>
      </c>
      <c r="E45" s="570" t="n">
        <v>466</v>
      </c>
      <c r="F45" s="138" t="n">
        <v>462</v>
      </c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155847</v>
      </c>
      <c r="E49" s="593" t="n">
        <f aca="false">E29+E43+E48</f>
        <v>163380</v>
      </c>
      <c r="F49" s="158" t="n">
        <f aca="false">F29+F43+F48</f>
        <v>161995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31</v>
      </c>
      <c r="E51" s="623" t="n">
        <v>28</v>
      </c>
      <c r="F51" s="624" t="n">
        <v>27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84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626" t="s">
        <v>485</v>
      </c>
      <c r="D2" s="626"/>
      <c r="E2" s="626"/>
      <c r="F2" s="627" t="s">
        <v>470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86</v>
      </c>
      <c r="D3" s="562"/>
      <c r="E3" s="562"/>
      <c r="F3" s="563" t="s">
        <v>480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500</v>
      </c>
      <c r="E9" s="473" t="n">
        <f aca="false">SUM(E10:E13)</f>
        <v>107</v>
      </c>
      <c r="F9" s="474" t="n">
        <f aca="false">SUM(F10:F13)</f>
        <v>107</v>
      </c>
    </row>
    <row r="10" customFormat="false" ht="12" hidden="false" customHeight="true" outlineLevel="0" collapsed="false">
      <c r="A10" s="476"/>
      <c r="B10" s="477" t="n">
        <v>1</v>
      </c>
      <c r="C10" s="569" t="s">
        <v>487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 t="n">
        <v>500</v>
      </c>
      <c r="E11" s="570" t="n">
        <v>107</v>
      </c>
      <c r="F11" s="138" t="n">
        <v>107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/>
      <c r="E12" s="570"/>
      <c r="F12" s="138"/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0</v>
      </c>
      <c r="E15" s="473" t="n">
        <v>600</v>
      </c>
      <c r="F15" s="483" t="n">
        <v>599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/>
      <c r="E16" s="570"/>
      <c r="F16" s="138"/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 t="n">
        <v>600</v>
      </c>
      <c r="F19" s="138" t="n">
        <v>599</v>
      </c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/>
      <c r="F20" s="146"/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0</v>
      </c>
      <c r="F21" s="474" t="n">
        <f aca="false">F22+F23</f>
        <v>0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/>
      <c r="F22" s="581"/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129493</v>
      </c>
      <c r="E24" s="588" t="n">
        <v>75117</v>
      </c>
      <c r="F24" s="589" t="n">
        <v>75118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129993</v>
      </c>
      <c r="E26" s="593" t="n">
        <f aca="false">E9+E14+E15+E21+E24+E25</f>
        <v>75824</v>
      </c>
      <c r="F26" s="593" t="n">
        <f aca="false">F9+F14+F15+F21+F24+F25</f>
        <v>75824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.75" hidden="false" customHeight="true" outlineLevel="0" collapsed="false">
      <c r="A28" s="564"/>
      <c r="B28" s="599"/>
      <c r="C28" s="299" t="s">
        <v>157</v>
      </c>
      <c r="D28" s="597"/>
      <c r="E28" s="597"/>
      <c r="F28" s="566"/>
      <c r="H28" s="628"/>
      <c r="I28" s="628"/>
      <c r="J28" s="628"/>
      <c r="K28" s="628"/>
      <c r="L28" s="628"/>
      <c r="M28" s="628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129993</v>
      </c>
      <c r="E29" s="600" t="n">
        <f aca="false">E30+SUM(E32:E39)+SUM(E41:E42)</f>
        <v>75125</v>
      </c>
      <c r="F29" s="601" t="n">
        <f aca="false">F30+SUM(F32:F39)+SUM(F41:F42)</f>
        <v>75125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86125</v>
      </c>
      <c r="E30" s="603" t="n">
        <v>50956</v>
      </c>
      <c r="F30" s="138" t="n">
        <v>50956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27344</v>
      </c>
      <c r="E32" s="608" t="n">
        <v>16562</v>
      </c>
      <c r="F32" s="138" t="n">
        <v>16562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16374</v>
      </c>
      <c r="E33" s="609" t="n">
        <v>7332</v>
      </c>
      <c r="F33" s="146" t="n">
        <v>7332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150</v>
      </c>
      <c r="E34" s="95" t="n">
        <v>93</v>
      </c>
      <c r="F34" s="146" t="n">
        <v>93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/>
      <c r="E37" s="613" t="n">
        <v>182</v>
      </c>
      <c r="F37" s="146" t="n">
        <v>182</v>
      </c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0</v>
      </c>
      <c r="E43" s="473" t="n">
        <f aca="false">SUM(E44:E47)</f>
        <v>699</v>
      </c>
      <c r="F43" s="483" t="n">
        <f aca="false">SUM(F44:F47)</f>
        <v>699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/>
      <c r="E45" s="570" t="n">
        <v>699</v>
      </c>
      <c r="F45" s="138" t="n">
        <v>699</v>
      </c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129993</v>
      </c>
      <c r="E49" s="593" t="n">
        <f aca="false">E29+E43+E48</f>
        <v>75824</v>
      </c>
      <c r="F49" s="158" t="n">
        <f aca="false">F29+F43+F48</f>
        <v>75824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34</v>
      </c>
      <c r="E51" s="623" t="n">
        <v>20</v>
      </c>
      <c r="F51" s="624" t="n">
        <v>17</v>
      </c>
    </row>
  </sheetData>
  <mergeCells count="8">
    <mergeCell ref="D1:F1"/>
    <mergeCell ref="C2:E2"/>
    <mergeCell ref="C3:E3"/>
    <mergeCell ref="C5:C6"/>
    <mergeCell ref="F5:F6"/>
    <mergeCell ref="A6:B6"/>
    <mergeCell ref="D6:E6"/>
    <mergeCell ref="H28:M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88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626" t="s">
        <v>489</v>
      </c>
      <c r="D2" s="626"/>
      <c r="E2" s="626"/>
      <c r="F2" s="627" t="s">
        <v>48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90</v>
      </c>
      <c r="D3" s="562"/>
      <c r="E3" s="562"/>
      <c r="F3" s="563" t="s">
        <v>480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0</v>
      </c>
      <c r="E9" s="473" t="n">
        <f aca="false">SUM(E10:E13)</f>
        <v>693</v>
      </c>
      <c r="F9" s="474" t="n">
        <f aca="false">SUM(F10:F13)</f>
        <v>380</v>
      </c>
    </row>
    <row r="10" customFormat="false" ht="12" hidden="false" customHeight="true" outlineLevel="0" collapsed="false">
      <c r="A10" s="476"/>
      <c r="B10" s="477" t="n">
        <v>1</v>
      </c>
      <c r="C10" s="569" t="s">
        <v>423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 t="n">
        <v>0</v>
      </c>
      <c r="E11" s="570" t="n">
        <v>643</v>
      </c>
      <c r="F11" s="138" t="n">
        <v>364</v>
      </c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/>
      <c r="E12" s="570" t="n">
        <v>50</v>
      </c>
      <c r="F12" s="138" t="n">
        <v>16</v>
      </c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0</v>
      </c>
      <c r="E15" s="473" t="n">
        <f aca="false">SUM(E16:E20)</f>
        <v>3302</v>
      </c>
      <c r="F15" s="483" t="n">
        <f aca="false">SUM(F16:F20)</f>
        <v>3302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/>
      <c r="E16" s="570" t="n">
        <v>1875</v>
      </c>
      <c r="F16" s="138" t="n">
        <v>1875</v>
      </c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 t="n">
        <v>1427</v>
      </c>
      <c r="F19" s="138" t="n">
        <v>1427</v>
      </c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/>
      <c r="F20" s="146"/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0</v>
      </c>
      <c r="F21" s="474" t="n">
        <f aca="false">F22+F23</f>
        <v>0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/>
      <c r="F22" s="581"/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/>
      <c r="E24" s="588" t="n">
        <v>110928</v>
      </c>
      <c r="F24" s="589" t="n">
        <v>109806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0</v>
      </c>
      <c r="E26" s="593" t="n">
        <f aca="false">E9+E14+E15+E21+E24+E25</f>
        <v>114923</v>
      </c>
      <c r="F26" s="593" t="n">
        <f aca="false">F9+F14+F15+F21+F24+F25</f>
        <v>113488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" hidden="false" customHeight="true" outlineLevel="0" collapsed="false">
      <c r="A28" s="564"/>
      <c r="B28" s="599"/>
      <c r="C28" s="299" t="s">
        <v>157</v>
      </c>
      <c r="D28" s="597"/>
      <c r="E28" s="597"/>
      <c r="F28" s="566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0</v>
      </c>
      <c r="E29" s="600" t="n">
        <f aca="false">E30+SUM(E32:E39)+SUM(E41:E42)</f>
        <v>81199</v>
      </c>
      <c r="F29" s="601" t="n">
        <f aca="false">F30+SUM(F32:F39)+SUM(F41:F42)</f>
        <v>79764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/>
      <c r="E30" s="603" t="n">
        <v>54284</v>
      </c>
      <c r="F30" s="138" t="n">
        <v>53409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/>
      <c r="E32" s="608" t="n">
        <v>17138</v>
      </c>
      <c r="F32" s="138" t="n">
        <v>17136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/>
      <c r="E33" s="609" t="n">
        <v>8651</v>
      </c>
      <c r="F33" s="146" t="n">
        <v>8093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/>
      <c r="E34" s="95" t="n">
        <v>198</v>
      </c>
      <c r="F34" s="146" t="n">
        <v>198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/>
      <c r="E37" s="613" t="n">
        <v>928</v>
      </c>
      <c r="F37" s="146" t="n">
        <v>928</v>
      </c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0</v>
      </c>
      <c r="E43" s="473" t="n">
        <f aca="false">SUM(E44:E47)</f>
        <v>33724</v>
      </c>
      <c r="F43" s="483" t="n">
        <f aca="false">SUM(F44:F47)</f>
        <v>33724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/>
      <c r="E45" s="570" t="n">
        <v>33724</v>
      </c>
      <c r="F45" s="138" t="n">
        <v>33724</v>
      </c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0</v>
      </c>
      <c r="E49" s="593" t="n">
        <f aca="false">E29+E43+E48</f>
        <v>114923</v>
      </c>
      <c r="F49" s="158" t="n">
        <f aca="false">F29+F43+F48</f>
        <v>113488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/>
      <c r="E51" s="623" t="n">
        <v>21</v>
      </c>
      <c r="F51" s="624" t="n">
        <v>19</v>
      </c>
    </row>
  </sheetData>
  <mergeCells count="7">
    <mergeCell ref="D1:F1"/>
    <mergeCell ref="C2:E2"/>
    <mergeCell ref="C3:E3"/>
    <mergeCell ref="C5:C6"/>
    <mergeCell ref="F5:F6"/>
    <mergeCell ref="A6:B6"/>
    <mergeCell ref="D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11.82"/>
    <col collapsed="false" customWidth="true" hidden="false" outlineLevel="0" max="2" min="2" style="203" width="8.65"/>
    <col collapsed="false" customWidth="true" hidden="false" outlineLevel="0" max="3" min="3" style="203" width="39.82"/>
    <col collapsed="false" customWidth="true" hidden="false" outlineLevel="0" max="6" min="4" style="203" width="12.82"/>
    <col collapsed="false" customWidth="false" hidden="false" outlineLevel="0" max="257" min="7" style="203" width="9.32"/>
  </cols>
  <sheetData>
    <row r="1" s="447" customFormat="true" ht="21" hidden="false" customHeight="true" outlineLevel="0" collapsed="false">
      <c r="A1" s="446"/>
      <c r="C1" s="560"/>
      <c r="D1" s="448" t="s">
        <v>491</v>
      </c>
      <c r="E1" s="448"/>
      <c r="F1" s="448"/>
    </row>
    <row r="2" s="453" customFormat="true" ht="15.75" hidden="false" customHeight="false" outlineLevel="0" collapsed="false">
      <c r="A2" s="449" t="s">
        <v>411</v>
      </c>
      <c r="B2" s="450"/>
      <c r="C2" s="626" t="s">
        <v>485</v>
      </c>
      <c r="D2" s="626"/>
      <c r="E2" s="626"/>
      <c r="F2" s="627" t="s">
        <v>473</v>
      </c>
    </row>
    <row r="3" s="453" customFormat="true" ht="16.5" hidden="false" customHeight="true" outlineLevel="0" collapsed="false">
      <c r="A3" s="454" t="s">
        <v>414</v>
      </c>
      <c r="B3" s="455"/>
      <c r="C3" s="562" t="s">
        <v>492</v>
      </c>
      <c r="D3" s="562"/>
      <c r="E3" s="562"/>
      <c r="F3" s="563" t="s">
        <v>480</v>
      </c>
    </row>
    <row r="4" s="460" customFormat="true" ht="21" hidden="false" customHeight="true" outlineLevel="0" collapsed="false">
      <c r="A4" s="458"/>
      <c r="B4" s="458"/>
      <c r="C4" s="458"/>
      <c r="D4" s="458"/>
      <c r="E4" s="458"/>
      <c r="F4" s="459" t="s">
        <v>1</v>
      </c>
    </row>
    <row r="5" customFormat="false" ht="36" hidden="false" customHeight="true" outlineLevel="0" collapsed="false">
      <c r="A5" s="461" t="s">
        <v>417</v>
      </c>
      <c r="B5" s="462" t="s">
        <v>418</v>
      </c>
      <c r="C5" s="298" t="s">
        <v>419</v>
      </c>
      <c r="D5" s="463" t="s">
        <v>384</v>
      </c>
      <c r="E5" s="463" t="s">
        <v>385</v>
      </c>
      <c r="F5" s="207" t="s">
        <v>8</v>
      </c>
    </row>
    <row r="6" customFormat="false" ht="13.5" hidden="false" customHeight="true" outlineLevel="0" collapsed="false">
      <c r="A6" s="464" t="s">
        <v>420</v>
      </c>
      <c r="B6" s="464"/>
      <c r="C6" s="298"/>
      <c r="D6" s="465" t="s">
        <v>421</v>
      </c>
      <c r="E6" s="465"/>
      <c r="F6" s="207"/>
    </row>
    <row r="7" s="208" customFormat="true" ht="12" hidden="false" customHeight="true" outlineLevel="0" collapsed="false">
      <c r="A7" s="303" t="n">
        <v>1</v>
      </c>
      <c r="B7" s="304" t="n">
        <v>2</v>
      </c>
      <c r="C7" s="304" t="n">
        <v>3</v>
      </c>
      <c r="D7" s="466" t="n">
        <v>4</v>
      </c>
      <c r="E7" s="466" t="n">
        <v>5</v>
      </c>
      <c r="F7" s="305" t="n">
        <v>6</v>
      </c>
    </row>
    <row r="8" s="567" customFormat="true" ht="15.95" hidden="false" customHeight="true" outlineLevel="0" collapsed="false">
      <c r="A8" s="564"/>
      <c r="B8" s="565"/>
      <c r="C8" s="299" t="s">
        <v>156</v>
      </c>
      <c r="D8" s="527"/>
      <c r="E8" s="527"/>
      <c r="F8" s="566"/>
    </row>
    <row r="9" s="530" customFormat="true" ht="12" hidden="false" customHeight="true" outlineLevel="0" collapsed="false">
      <c r="A9" s="470" t="n">
        <v>1</v>
      </c>
      <c r="B9" s="471"/>
      <c r="C9" s="568" t="s">
        <v>464</v>
      </c>
      <c r="D9" s="473" t="n">
        <f aca="false">SUM(D10:D13)</f>
        <v>0</v>
      </c>
      <c r="E9" s="473" t="n">
        <f aca="false">SUM(E10:E13)</f>
        <v>0</v>
      </c>
      <c r="F9" s="474" t="n">
        <f aca="false">SUM(F10:F13)</f>
        <v>0</v>
      </c>
    </row>
    <row r="10" customFormat="false" ht="12" hidden="false" customHeight="true" outlineLevel="0" collapsed="false">
      <c r="A10" s="476"/>
      <c r="B10" s="477" t="n">
        <v>1</v>
      </c>
      <c r="C10" s="569" t="s">
        <v>487</v>
      </c>
      <c r="D10" s="570"/>
      <c r="E10" s="570"/>
      <c r="F10" s="571"/>
    </row>
    <row r="11" customFormat="false" ht="12" hidden="false" customHeight="true" outlineLevel="0" collapsed="false">
      <c r="A11" s="476"/>
      <c r="B11" s="477" t="n">
        <v>2</v>
      </c>
      <c r="C11" s="569" t="s">
        <v>424</v>
      </c>
      <c r="D11" s="570"/>
      <c r="E11" s="570"/>
      <c r="F11" s="138"/>
    </row>
    <row r="12" customFormat="false" ht="12" hidden="false" customHeight="true" outlineLevel="0" collapsed="false">
      <c r="A12" s="476"/>
      <c r="B12" s="477" t="n">
        <v>3</v>
      </c>
      <c r="C12" s="569" t="s">
        <v>425</v>
      </c>
      <c r="D12" s="570"/>
      <c r="E12" s="570"/>
      <c r="F12" s="138"/>
    </row>
    <row r="13" customFormat="false" ht="12" hidden="false" customHeight="true" outlineLevel="0" collapsed="false">
      <c r="A13" s="476"/>
      <c r="B13" s="477" t="n">
        <v>4</v>
      </c>
      <c r="C13" s="569" t="s">
        <v>426</v>
      </c>
      <c r="D13" s="570"/>
      <c r="E13" s="570"/>
      <c r="F13" s="138"/>
    </row>
    <row r="14" customFormat="false" ht="12" hidden="false" customHeight="true" outlineLevel="0" collapsed="false">
      <c r="A14" s="470" t="n">
        <v>4</v>
      </c>
      <c r="B14" s="506"/>
      <c r="C14" s="568" t="s">
        <v>437</v>
      </c>
      <c r="D14" s="572"/>
      <c r="E14" s="572"/>
      <c r="F14" s="573"/>
    </row>
    <row r="15" s="530" customFormat="true" ht="12" hidden="false" customHeight="true" outlineLevel="0" collapsed="false">
      <c r="A15" s="470" t="n">
        <v>5</v>
      </c>
      <c r="B15" s="482"/>
      <c r="C15" s="568" t="s">
        <v>440</v>
      </c>
      <c r="D15" s="473" t="n">
        <f aca="false">SUM(D16:D20)</f>
        <v>0</v>
      </c>
      <c r="E15" s="473" t="n">
        <f aca="false">SUM(E16:E20)</f>
        <v>0</v>
      </c>
      <c r="F15" s="483" t="n">
        <f aca="false">SUM(F16:F20)</f>
        <v>0</v>
      </c>
    </row>
    <row r="16" customFormat="false" ht="12" hidden="false" customHeight="true" outlineLevel="0" collapsed="false">
      <c r="A16" s="476"/>
      <c r="B16" s="477" t="n">
        <v>1</v>
      </c>
      <c r="C16" s="574" t="s">
        <v>441</v>
      </c>
      <c r="D16" s="570"/>
      <c r="E16" s="570"/>
      <c r="F16" s="138"/>
    </row>
    <row r="17" customFormat="false" ht="12" hidden="false" customHeight="true" outlineLevel="0" collapsed="false">
      <c r="A17" s="476"/>
      <c r="B17" s="477" t="n">
        <v>2</v>
      </c>
      <c r="C17" s="574" t="s">
        <v>442</v>
      </c>
      <c r="D17" s="570"/>
      <c r="E17" s="570"/>
      <c r="F17" s="138"/>
    </row>
    <row r="18" customFormat="false" ht="12" hidden="false" customHeight="true" outlineLevel="0" collapsed="false">
      <c r="A18" s="476"/>
      <c r="B18" s="477" t="n">
        <v>3</v>
      </c>
      <c r="C18" s="569" t="s">
        <v>443</v>
      </c>
      <c r="D18" s="570"/>
      <c r="E18" s="570"/>
      <c r="F18" s="138"/>
    </row>
    <row r="19" customFormat="false" ht="12" hidden="false" customHeight="true" outlineLevel="0" collapsed="false">
      <c r="A19" s="476"/>
      <c r="B19" s="477" t="n">
        <v>4</v>
      </c>
      <c r="C19" s="575" t="s">
        <v>444</v>
      </c>
      <c r="D19" s="570"/>
      <c r="E19" s="570"/>
      <c r="F19" s="138"/>
    </row>
    <row r="20" customFormat="false" ht="12" hidden="false" customHeight="true" outlineLevel="0" collapsed="false">
      <c r="A20" s="494"/>
      <c r="B20" s="495" t="n">
        <v>5</v>
      </c>
      <c r="C20" s="576" t="s">
        <v>445</v>
      </c>
      <c r="D20" s="577"/>
      <c r="E20" s="577"/>
      <c r="F20" s="146"/>
    </row>
    <row r="21" customFormat="false" ht="12" hidden="false" customHeight="true" outlineLevel="0" collapsed="false">
      <c r="A21" s="470" t="n">
        <v>8</v>
      </c>
      <c r="B21" s="578"/>
      <c r="C21" s="568" t="s">
        <v>449</v>
      </c>
      <c r="D21" s="473" t="n">
        <f aca="false">D22+D23</f>
        <v>0</v>
      </c>
      <c r="E21" s="473" t="n">
        <f aca="false">E22+E23</f>
        <v>0</v>
      </c>
      <c r="F21" s="474" t="n">
        <f aca="false">F22+F23</f>
        <v>0</v>
      </c>
    </row>
    <row r="22" customFormat="false" ht="12" hidden="false" customHeight="true" outlineLevel="0" collapsed="false">
      <c r="A22" s="509"/>
      <c r="B22" s="490" t="n">
        <v>1</v>
      </c>
      <c r="C22" s="579" t="s">
        <v>450</v>
      </c>
      <c r="D22" s="580"/>
      <c r="E22" s="580"/>
      <c r="F22" s="581"/>
    </row>
    <row r="23" customFormat="false" ht="12" hidden="false" customHeight="true" outlineLevel="0" collapsed="false">
      <c r="A23" s="510"/>
      <c r="B23" s="511" t="n">
        <v>2</v>
      </c>
      <c r="C23" s="582" t="s">
        <v>96</v>
      </c>
      <c r="D23" s="583"/>
      <c r="E23" s="583"/>
      <c r="F23" s="584"/>
    </row>
    <row r="24" customFormat="false" ht="12" hidden="false" customHeight="true" outlineLevel="0" collapsed="false">
      <c r="A24" s="585" t="n">
        <v>9</v>
      </c>
      <c r="B24" s="586"/>
      <c r="C24" s="587" t="s">
        <v>196</v>
      </c>
      <c r="D24" s="588" t="n">
        <v>34177</v>
      </c>
      <c r="E24" s="588" t="n">
        <v>20121</v>
      </c>
      <c r="F24" s="589" t="n">
        <v>20121</v>
      </c>
    </row>
    <row r="25" customFormat="false" ht="12" hidden="false" customHeight="true" outlineLevel="0" collapsed="false">
      <c r="A25" s="585"/>
      <c r="B25" s="586"/>
      <c r="C25" s="590" t="s">
        <v>205</v>
      </c>
      <c r="D25" s="591"/>
      <c r="E25" s="591"/>
      <c r="F25" s="589"/>
    </row>
    <row r="26" s="481" customFormat="true" ht="15" hidden="false" customHeight="true" outlineLevel="0" collapsed="false">
      <c r="A26" s="505"/>
      <c r="B26" s="506"/>
      <c r="C26" s="592" t="s">
        <v>451</v>
      </c>
      <c r="D26" s="593" t="n">
        <f aca="false">D9+D14+D15+D21+D24+D25</f>
        <v>34177</v>
      </c>
      <c r="E26" s="593" t="n">
        <f aca="false">E9+E14+E15+E21+E24+E25</f>
        <v>20121</v>
      </c>
      <c r="F26" s="593" t="n">
        <f aca="false">F9+F14+F15+F21+F24+F25</f>
        <v>20121</v>
      </c>
    </row>
    <row r="27" s="481" customFormat="true" ht="9.95" hidden="false" customHeight="true" outlineLevel="0" collapsed="false">
      <c r="A27" s="594"/>
      <c r="B27" s="595"/>
      <c r="C27" s="596"/>
      <c r="D27" s="597"/>
      <c r="E27" s="597"/>
      <c r="F27" s="598"/>
    </row>
    <row r="28" s="567" customFormat="true" ht="15.75" hidden="false" customHeight="true" outlineLevel="0" collapsed="false">
      <c r="A28" s="564"/>
      <c r="B28" s="599"/>
      <c r="C28" s="299" t="s">
        <v>157</v>
      </c>
      <c r="D28" s="597"/>
      <c r="E28" s="597"/>
      <c r="F28" s="566"/>
      <c r="H28" s="628"/>
      <c r="I28" s="628"/>
      <c r="J28" s="628"/>
      <c r="K28" s="628"/>
      <c r="L28" s="628"/>
      <c r="M28" s="628"/>
    </row>
    <row r="29" s="530" customFormat="true" ht="12" hidden="false" customHeight="true" outlineLevel="0" collapsed="false">
      <c r="A29" s="470" t="n">
        <v>10</v>
      </c>
      <c r="B29" s="482"/>
      <c r="C29" s="568" t="s">
        <v>452</v>
      </c>
      <c r="D29" s="600" t="n">
        <f aca="false">D30+SUM(D32:D39)+SUM(D41:D42)</f>
        <v>34177</v>
      </c>
      <c r="E29" s="600" t="n">
        <f aca="false">E30+SUM(E32:E39)+SUM(E41:E42)</f>
        <v>20121</v>
      </c>
      <c r="F29" s="601" t="n">
        <f aca="false">F30+SUM(F32:F39)+SUM(F41:F42)</f>
        <v>20121</v>
      </c>
    </row>
    <row r="30" customFormat="false" ht="12" hidden="false" customHeight="true" outlineLevel="0" collapsed="false">
      <c r="A30" s="476"/>
      <c r="B30" s="477" t="n">
        <v>1</v>
      </c>
      <c r="C30" s="602" t="s">
        <v>106</v>
      </c>
      <c r="D30" s="603" t="n">
        <v>23416</v>
      </c>
      <c r="E30" s="603" t="n">
        <v>13803</v>
      </c>
      <c r="F30" s="138" t="n">
        <v>13803</v>
      </c>
    </row>
    <row r="31" customFormat="false" ht="12" hidden="false" customHeight="true" outlineLevel="0" collapsed="false">
      <c r="A31" s="476"/>
      <c r="B31" s="477"/>
      <c r="C31" s="604" t="s">
        <v>453</v>
      </c>
      <c r="D31" s="605"/>
      <c r="E31" s="605"/>
      <c r="F31" s="606"/>
    </row>
    <row r="32" customFormat="false" ht="12" hidden="false" customHeight="true" outlineLevel="0" collapsed="false">
      <c r="A32" s="476"/>
      <c r="B32" s="477" t="n">
        <v>2</v>
      </c>
      <c r="C32" s="607" t="s">
        <v>108</v>
      </c>
      <c r="D32" s="608" t="n">
        <v>7262</v>
      </c>
      <c r="E32" s="608" t="n">
        <v>4436</v>
      </c>
      <c r="F32" s="138" t="n">
        <v>4436</v>
      </c>
    </row>
    <row r="33" customFormat="false" ht="12" hidden="false" customHeight="true" outlineLevel="0" collapsed="false">
      <c r="A33" s="494"/>
      <c r="B33" s="495" t="n">
        <v>3</v>
      </c>
      <c r="C33" s="607" t="s">
        <v>110</v>
      </c>
      <c r="D33" s="609" t="n">
        <v>3462</v>
      </c>
      <c r="E33" s="609" t="n">
        <v>1864</v>
      </c>
      <c r="F33" s="146" t="n">
        <v>1864</v>
      </c>
    </row>
    <row r="34" customFormat="false" ht="12" hidden="false" customHeight="true" outlineLevel="0" collapsed="false">
      <c r="A34" s="494"/>
      <c r="B34" s="495" t="n">
        <v>4</v>
      </c>
      <c r="C34" s="610" t="s">
        <v>112</v>
      </c>
      <c r="D34" s="95" t="n">
        <v>37</v>
      </c>
      <c r="E34" s="95" t="n">
        <v>18</v>
      </c>
      <c r="F34" s="146" t="n">
        <v>18</v>
      </c>
    </row>
    <row r="35" customFormat="false" ht="12" hidden="false" customHeight="true" outlineLevel="0" collapsed="false">
      <c r="A35" s="494"/>
      <c r="B35" s="495" t="n">
        <v>5</v>
      </c>
      <c r="C35" s="611" t="s">
        <v>114</v>
      </c>
      <c r="D35" s="95"/>
      <c r="E35" s="95"/>
      <c r="F35" s="146"/>
    </row>
    <row r="36" customFormat="false" ht="12" hidden="false" customHeight="true" outlineLevel="0" collapsed="false">
      <c r="A36" s="494"/>
      <c r="B36" s="495" t="n">
        <v>6</v>
      </c>
      <c r="C36" s="607" t="s">
        <v>116</v>
      </c>
      <c r="D36" s="609"/>
      <c r="E36" s="609"/>
      <c r="F36" s="146"/>
    </row>
    <row r="37" customFormat="false" ht="12" hidden="false" customHeight="true" outlineLevel="0" collapsed="false">
      <c r="A37" s="494"/>
      <c r="B37" s="495" t="n">
        <v>7</v>
      </c>
      <c r="C37" s="612" t="s">
        <v>465</v>
      </c>
      <c r="D37" s="613"/>
      <c r="E37" s="613"/>
      <c r="F37" s="146"/>
    </row>
    <row r="38" s="530" customFormat="true" ht="12" hidden="false" customHeight="true" outlineLevel="0" collapsed="false">
      <c r="A38" s="476"/>
      <c r="B38" s="477" t="n">
        <v>8</v>
      </c>
      <c r="C38" s="607" t="s">
        <v>122</v>
      </c>
      <c r="D38" s="608"/>
      <c r="E38" s="608"/>
      <c r="F38" s="138"/>
    </row>
    <row r="39" s="530" customFormat="true" ht="12" hidden="false" customHeight="true" outlineLevel="0" collapsed="false">
      <c r="A39" s="499"/>
      <c r="B39" s="500" t="n">
        <v>9</v>
      </c>
      <c r="C39" s="607" t="s">
        <v>124</v>
      </c>
      <c r="D39" s="603"/>
      <c r="E39" s="603"/>
      <c r="F39" s="134"/>
    </row>
    <row r="40" s="530" customFormat="true" ht="12" hidden="false" customHeight="true" outlineLevel="0" collapsed="false">
      <c r="A40" s="499"/>
      <c r="B40" s="500"/>
      <c r="C40" s="614" t="s">
        <v>466</v>
      </c>
      <c r="D40" s="615"/>
      <c r="E40" s="615"/>
      <c r="F40" s="616"/>
    </row>
    <row r="41" customFormat="false" ht="12" hidden="false" customHeight="true" outlineLevel="0" collapsed="false">
      <c r="A41" s="499"/>
      <c r="B41" s="500" t="n">
        <v>10</v>
      </c>
      <c r="C41" s="617" t="s">
        <v>126</v>
      </c>
      <c r="D41" s="95"/>
      <c r="E41" s="95"/>
      <c r="F41" s="134"/>
    </row>
    <row r="42" customFormat="false" ht="12" hidden="false" customHeight="true" outlineLevel="0" collapsed="false">
      <c r="A42" s="476"/>
      <c r="B42" s="477" t="n">
        <v>11</v>
      </c>
      <c r="C42" s="618" t="s">
        <v>128</v>
      </c>
      <c r="D42" s="609"/>
      <c r="E42" s="609"/>
      <c r="F42" s="138"/>
    </row>
    <row r="43" s="530" customFormat="true" ht="12" hidden="false" customHeight="true" outlineLevel="0" collapsed="false">
      <c r="A43" s="470" t="n">
        <v>11</v>
      </c>
      <c r="B43" s="482"/>
      <c r="C43" s="568" t="s">
        <v>456</v>
      </c>
      <c r="D43" s="473" t="n">
        <f aca="false">SUM(D44:D47)</f>
        <v>0</v>
      </c>
      <c r="E43" s="473" t="n">
        <f aca="false">SUM(E44:E47)</f>
        <v>0</v>
      </c>
      <c r="F43" s="483" t="n">
        <f aca="false">SUM(F44:F47)</f>
        <v>0</v>
      </c>
    </row>
    <row r="44" customFormat="false" ht="12" hidden="false" customHeight="true" outlineLevel="0" collapsed="false">
      <c r="A44" s="476"/>
      <c r="B44" s="477" t="n">
        <v>1</v>
      </c>
      <c r="C44" s="569" t="s">
        <v>131</v>
      </c>
      <c r="D44" s="570"/>
      <c r="E44" s="570"/>
      <c r="F44" s="138"/>
    </row>
    <row r="45" customFormat="false" ht="12" hidden="false" customHeight="true" outlineLevel="0" collapsed="false">
      <c r="A45" s="476"/>
      <c r="B45" s="477" t="n">
        <v>2</v>
      </c>
      <c r="C45" s="569" t="s">
        <v>133</v>
      </c>
      <c r="D45" s="570"/>
      <c r="E45" s="570"/>
      <c r="F45" s="138"/>
    </row>
    <row r="46" customFormat="false" ht="12" hidden="false" customHeight="true" outlineLevel="0" collapsed="false">
      <c r="A46" s="476"/>
      <c r="B46" s="477" t="n">
        <v>3</v>
      </c>
      <c r="C46" s="569" t="s">
        <v>141</v>
      </c>
      <c r="D46" s="570"/>
      <c r="E46" s="570"/>
      <c r="F46" s="138"/>
    </row>
    <row r="47" customFormat="false" ht="12" hidden="false" customHeight="true" outlineLevel="0" collapsed="false">
      <c r="A47" s="494"/>
      <c r="B47" s="495" t="n">
        <v>4</v>
      </c>
      <c r="C47" s="576" t="s">
        <v>467</v>
      </c>
      <c r="D47" s="577"/>
      <c r="E47" s="577"/>
      <c r="F47" s="146"/>
    </row>
    <row r="48" customFormat="false" ht="12" hidden="false" customHeight="true" outlineLevel="0" collapsed="false">
      <c r="A48" s="505"/>
      <c r="B48" s="506"/>
      <c r="C48" s="590" t="s">
        <v>152</v>
      </c>
      <c r="D48" s="619"/>
      <c r="E48" s="619"/>
      <c r="F48" s="620"/>
    </row>
    <row r="49" customFormat="false" ht="15" hidden="false" customHeight="true" outlineLevel="0" collapsed="false">
      <c r="A49" s="505"/>
      <c r="B49" s="621"/>
      <c r="C49" s="592" t="s">
        <v>460</v>
      </c>
      <c r="D49" s="593" t="n">
        <f aca="false">D29+D43+D48</f>
        <v>34177</v>
      </c>
      <c r="E49" s="593" t="n">
        <f aca="false">E29+E43+E48</f>
        <v>20121</v>
      </c>
      <c r="F49" s="158" t="n">
        <f aca="false">F29+F43+F48</f>
        <v>20121</v>
      </c>
    </row>
    <row r="50" customFormat="false" ht="9.95" hidden="false" customHeight="true" outlineLevel="0" collapsed="false">
      <c r="D50" s="354"/>
      <c r="E50" s="354"/>
    </row>
    <row r="51" customFormat="false" ht="15" hidden="false" customHeight="true" outlineLevel="0" collapsed="false">
      <c r="A51" s="554" t="s">
        <v>461</v>
      </c>
      <c r="B51" s="555"/>
      <c r="C51" s="556"/>
      <c r="D51" s="622" t="n">
        <v>11</v>
      </c>
      <c r="E51" s="623" t="n">
        <v>6</v>
      </c>
      <c r="F51" s="624" t="n">
        <v>6</v>
      </c>
    </row>
  </sheetData>
  <mergeCells count="8">
    <mergeCell ref="D1:F1"/>
    <mergeCell ref="C2:E2"/>
    <mergeCell ref="C3:E3"/>
    <mergeCell ref="C5:C6"/>
    <mergeCell ref="F5:F6"/>
    <mergeCell ref="A6:B6"/>
    <mergeCell ref="D6:E6"/>
    <mergeCell ref="H28:M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9" width="8.32"/>
    <col collapsed="false" customWidth="true" hidden="false" outlineLevel="0" max="2" min="2" style="630" width="51.15"/>
    <col collapsed="false" customWidth="true" hidden="false" outlineLevel="0" max="3" min="3" style="631" width="15.99"/>
    <col collapsed="false" customWidth="true" hidden="false" outlineLevel="0" max="4" min="4" style="631" width="13.99"/>
    <col collapsed="false" customWidth="true" hidden="false" outlineLevel="0" max="6" min="5" style="631" width="15.99"/>
    <col collapsed="false" customWidth="true" hidden="false" outlineLevel="0" max="7" min="7" style="631" width="14.65"/>
    <col collapsed="false" customWidth="true" hidden="false" outlineLevel="0" max="8" min="8" style="631" width="15.99"/>
    <col collapsed="false" customWidth="false" hidden="false" outlineLevel="0" max="257" min="9" style="631" width="9.32"/>
  </cols>
  <sheetData>
    <row r="1" s="633" customFormat="true" ht="24.75" hidden="false" customHeight="true" outlineLevel="0" collapsed="false">
      <c r="A1" s="632" t="s">
        <v>493</v>
      </c>
      <c r="B1" s="632"/>
      <c r="C1" s="632"/>
      <c r="D1" s="632"/>
      <c r="E1" s="632"/>
      <c r="F1" s="632"/>
      <c r="G1" s="632"/>
      <c r="H1" s="632"/>
    </row>
    <row r="2" s="633" customFormat="true" ht="22.5" hidden="false" customHeight="true" outlineLevel="0" collapsed="false">
      <c r="A2" s="634" t="s">
        <v>494</v>
      </c>
      <c r="B2" s="634"/>
      <c r="C2" s="634"/>
      <c r="D2" s="634"/>
      <c r="E2" s="634"/>
      <c r="F2" s="634"/>
      <c r="G2" s="634"/>
      <c r="H2" s="634"/>
    </row>
    <row r="3" s="633" customFormat="true" ht="24.75" hidden="false" customHeight="true" outlineLevel="0" collapsed="false">
      <c r="A3" s="634" t="s">
        <v>495</v>
      </c>
      <c r="B3" s="634"/>
      <c r="C3" s="634"/>
      <c r="D3" s="634"/>
      <c r="E3" s="634"/>
      <c r="F3" s="634"/>
      <c r="G3" s="634"/>
      <c r="H3" s="635" t="s">
        <v>1</v>
      </c>
    </row>
    <row r="4" customFormat="false" ht="52.5" hidden="false" customHeight="true" outlineLevel="0" collapsed="false">
      <c r="A4" s="636" t="s">
        <v>496</v>
      </c>
      <c r="B4" s="636"/>
      <c r="C4" s="637" t="s">
        <v>497</v>
      </c>
      <c r="D4" s="637" t="s">
        <v>498</v>
      </c>
      <c r="E4" s="638" t="s">
        <v>499</v>
      </c>
      <c r="F4" s="637" t="s">
        <v>500</v>
      </c>
      <c r="G4" s="637" t="s">
        <v>498</v>
      </c>
      <c r="H4" s="639" t="s">
        <v>501</v>
      </c>
    </row>
    <row r="5" s="646" customFormat="true" ht="15.95" hidden="false" customHeight="true" outlineLevel="0" collapsed="false">
      <c r="A5" s="640" t="s">
        <v>9</v>
      </c>
      <c r="B5" s="641" t="s">
        <v>502</v>
      </c>
      <c r="C5" s="642" t="n">
        <f aca="false">SUM(C6:C9)</f>
        <v>1065167</v>
      </c>
      <c r="D5" s="643" t="n">
        <f aca="false">SUM(D6:D9)</f>
        <v>0</v>
      </c>
      <c r="E5" s="643" t="n">
        <f aca="false">SUM(E6:E9)</f>
        <v>1065167</v>
      </c>
      <c r="F5" s="644" t="n">
        <f aca="false">SUM(F6:F9)</f>
        <v>1029304</v>
      </c>
      <c r="G5" s="643" t="n">
        <f aca="false">SUM(G6:G9)</f>
        <v>0</v>
      </c>
      <c r="H5" s="645" t="n">
        <f aca="false">SUM(H6:H9)</f>
        <v>1029304</v>
      </c>
    </row>
    <row r="6" customFormat="false" ht="12.75" hidden="false" customHeight="false" outlineLevel="0" collapsed="false">
      <c r="A6" s="647" t="s">
        <v>11</v>
      </c>
      <c r="B6" s="648" t="s">
        <v>503</v>
      </c>
      <c r="C6" s="649" t="n">
        <v>4287</v>
      </c>
      <c r="D6" s="650"/>
      <c r="E6" s="651" t="n">
        <f aca="false">D6+C6</f>
        <v>4287</v>
      </c>
      <c r="F6" s="652" t="n">
        <v>2844</v>
      </c>
      <c r="G6" s="652"/>
      <c r="H6" s="653" t="n">
        <f aca="false">G6+F6</f>
        <v>2844</v>
      </c>
    </row>
    <row r="7" customFormat="false" ht="12.75" hidden="false" customHeight="false" outlineLevel="0" collapsed="false">
      <c r="A7" s="654" t="s">
        <v>13</v>
      </c>
      <c r="B7" s="655" t="s">
        <v>504</v>
      </c>
      <c r="C7" s="656" t="n">
        <v>961488</v>
      </c>
      <c r="D7" s="657"/>
      <c r="E7" s="658" t="n">
        <f aca="false">D7+C7</f>
        <v>961488</v>
      </c>
      <c r="F7" s="659" t="n">
        <v>466352</v>
      </c>
      <c r="G7" s="659"/>
      <c r="H7" s="660" t="n">
        <f aca="false">G7+F7</f>
        <v>466352</v>
      </c>
    </row>
    <row r="8" customFormat="false" ht="12.75" hidden="false" customHeight="false" outlineLevel="0" collapsed="false">
      <c r="A8" s="654" t="s">
        <v>23</v>
      </c>
      <c r="B8" s="655" t="s">
        <v>505</v>
      </c>
      <c r="C8" s="661" t="n">
        <v>70275</v>
      </c>
      <c r="D8" s="662"/>
      <c r="E8" s="658" t="n">
        <f aca="false">D8+C8</f>
        <v>70275</v>
      </c>
      <c r="F8" s="663" t="n">
        <v>25200</v>
      </c>
      <c r="G8" s="663"/>
      <c r="H8" s="660" t="n">
        <f aca="false">G8+F8</f>
        <v>25200</v>
      </c>
    </row>
    <row r="9" customFormat="false" ht="13.5" hidden="false" customHeight="false" outlineLevel="0" collapsed="false">
      <c r="A9" s="654" t="s">
        <v>45</v>
      </c>
      <c r="B9" s="655" t="s">
        <v>506</v>
      </c>
      <c r="C9" s="664" t="n">
        <v>29117</v>
      </c>
      <c r="D9" s="665"/>
      <c r="E9" s="666" t="n">
        <f aca="false">D9+C9</f>
        <v>29117</v>
      </c>
      <c r="F9" s="667" t="n">
        <v>534908</v>
      </c>
      <c r="G9" s="667"/>
      <c r="H9" s="668" t="n">
        <f aca="false">G9+F9</f>
        <v>534908</v>
      </c>
    </row>
    <row r="10" s="670" customFormat="true" ht="15.95" hidden="false" customHeight="true" outlineLevel="0" collapsed="false">
      <c r="A10" s="640" t="s">
        <v>53</v>
      </c>
      <c r="B10" s="641" t="s">
        <v>507</v>
      </c>
      <c r="C10" s="669" t="n">
        <f aca="false">SUM(C11:C15)</f>
        <v>51832</v>
      </c>
      <c r="D10" s="643" t="n">
        <f aca="false">SUM(D11:D15)</f>
        <v>0</v>
      </c>
      <c r="E10" s="643" t="n">
        <f aca="false">SUM(E11:E15)</f>
        <v>51832</v>
      </c>
      <c r="F10" s="643" t="n">
        <f aca="false">SUM(F11:F15)</f>
        <v>52181</v>
      </c>
      <c r="G10" s="643" t="n">
        <f aca="false">SUM(G11:G15)</f>
        <v>0</v>
      </c>
      <c r="H10" s="645" t="n">
        <f aca="false">SUM(H11:H15)</f>
        <v>52181</v>
      </c>
    </row>
    <row r="11" customFormat="false" ht="12.75" hidden="false" customHeight="false" outlineLevel="0" collapsed="false">
      <c r="A11" s="654" t="s">
        <v>75</v>
      </c>
      <c r="B11" s="655" t="s">
        <v>508</v>
      </c>
      <c r="C11" s="671" t="n">
        <v>829</v>
      </c>
      <c r="D11" s="672"/>
      <c r="E11" s="651" t="n">
        <f aca="false">D11+C11</f>
        <v>829</v>
      </c>
      <c r="F11" s="673" t="n">
        <v>787</v>
      </c>
      <c r="G11" s="672"/>
      <c r="H11" s="653" t="n">
        <f aca="false">G11+F11</f>
        <v>787</v>
      </c>
    </row>
    <row r="12" customFormat="false" ht="12.75" hidden="false" customHeight="false" outlineLevel="0" collapsed="false">
      <c r="A12" s="654" t="s">
        <v>81</v>
      </c>
      <c r="B12" s="655" t="s">
        <v>509</v>
      </c>
      <c r="C12" s="661" t="n">
        <v>7858</v>
      </c>
      <c r="D12" s="662"/>
      <c r="E12" s="658" t="n">
        <f aca="false">D12+C12</f>
        <v>7858</v>
      </c>
      <c r="F12" s="663" t="n">
        <v>7851</v>
      </c>
      <c r="G12" s="662"/>
      <c r="H12" s="660" t="n">
        <f aca="false">G12+F12</f>
        <v>7851</v>
      </c>
    </row>
    <row r="13" customFormat="false" ht="12.75" hidden="false" customHeight="false" outlineLevel="0" collapsed="false">
      <c r="A13" s="654" t="s">
        <v>87</v>
      </c>
      <c r="B13" s="655" t="s">
        <v>510</v>
      </c>
      <c r="C13" s="661" t="n">
        <v>9</v>
      </c>
      <c r="D13" s="662"/>
      <c r="E13" s="658" t="n">
        <f aca="false">D13+C13</f>
        <v>9</v>
      </c>
      <c r="F13" s="663" t="n">
        <v>9</v>
      </c>
      <c r="G13" s="662"/>
      <c r="H13" s="660" t="n">
        <f aca="false">G13+F13</f>
        <v>9</v>
      </c>
    </row>
    <row r="14" customFormat="false" ht="12.75" hidden="false" customHeight="false" outlineLevel="0" collapsed="false">
      <c r="A14" s="674" t="s">
        <v>89</v>
      </c>
      <c r="B14" s="655" t="s">
        <v>511</v>
      </c>
      <c r="C14" s="661" t="n">
        <v>34684</v>
      </c>
      <c r="D14" s="662"/>
      <c r="E14" s="658" t="n">
        <f aca="false">D14+C14</f>
        <v>34684</v>
      </c>
      <c r="F14" s="663" t="n">
        <v>38828</v>
      </c>
      <c r="G14" s="662"/>
      <c r="H14" s="660" t="n">
        <f aca="false">G14+F14</f>
        <v>38828</v>
      </c>
    </row>
    <row r="15" customFormat="false" ht="13.5" hidden="false" customHeight="false" outlineLevel="0" collapsed="false">
      <c r="A15" s="654" t="s">
        <v>95</v>
      </c>
      <c r="B15" s="655" t="s">
        <v>512</v>
      </c>
      <c r="C15" s="664" t="n">
        <v>8452</v>
      </c>
      <c r="D15" s="665"/>
      <c r="E15" s="666" t="n">
        <f aca="false">D15+C15</f>
        <v>8452</v>
      </c>
      <c r="F15" s="667" t="n">
        <v>4706</v>
      </c>
      <c r="G15" s="665"/>
      <c r="H15" s="668" t="n">
        <f aca="false">G15+F15</f>
        <v>4706</v>
      </c>
    </row>
    <row r="16" s="676" customFormat="true" ht="27" hidden="false" customHeight="true" outlineLevel="0" collapsed="false">
      <c r="A16" s="640" t="s">
        <v>97</v>
      </c>
      <c r="B16" s="675" t="s">
        <v>513</v>
      </c>
      <c r="C16" s="669" t="n">
        <f aca="false">C5+C10</f>
        <v>1116999</v>
      </c>
      <c r="D16" s="643" t="n">
        <f aca="false">D5+D10</f>
        <v>0</v>
      </c>
      <c r="E16" s="643" t="n">
        <f aca="false">E5+E10</f>
        <v>1116999</v>
      </c>
      <c r="F16" s="643" t="n">
        <f aca="false">F5+F10</f>
        <v>1081485</v>
      </c>
      <c r="G16" s="643" t="n">
        <f aca="false">G5+G10</f>
        <v>0</v>
      </c>
      <c r="H16" s="645" t="n">
        <f aca="false">H5+H10</f>
        <v>1081485</v>
      </c>
    </row>
    <row r="17" customFormat="false" ht="50.25" hidden="false" customHeight="true" outlineLevel="0" collapsed="false">
      <c r="A17" s="677" t="s">
        <v>514</v>
      </c>
      <c r="B17" s="677"/>
      <c r="C17" s="678" t="s">
        <v>497</v>
      </c>
      <c r="D17" s="679" t="s">
        <v>498</v>
      </c>
      <c r="E17" s="680" t="s">
        <v>499</v>
      </c>
      <c r="F17" s="679" t="s">
        <v>500</v>
      </c>
      <c r="G17" s="679" t="s">
        <v>498</v>
      </c>
      <c r="H17" s="681" t="s">
        <v>501</v>
      </c>
    </row>
    <row r="18" s="670" customFormat="true" ht="15.95" hidden="false" customHeight="true" outlineLevel="0" collapsed="false">
      <c r="A18" s="682" t="s">
        <v>99</v>
      </c>
      <c r="B18" s="641" t="s">
        <v>515</v>
      </c>
      <c r="C18" s="669" t="n">
        <f aca="false">C19+C20+C21</f>
        <v>978253</v>
      </c>
      <c r="D18" s="643" t="n">
        <f aca="false">D19+D20+D21</f>
        <v>0</v>
      </c>
      <c r="E18" s="643" t="n">
        <f aca="false">E19+E20+E21</f>
        <v>978253</v>
      </c>
      <c r="F18" s="643" t="n">
        <f aca="false">F19+F20+F21</f>
        <v>1007130</v>
      </c>
      <c r="G18" s="643" t="n">
        <f aca="false">G19+G20+G21</f>
        <v>0</v>
      </c>
      <c r="H18" s="645" t="n">
        <f aca="false">H19+H20+H21</f>
        <v>1007130</v>
      </c>
    </row>
    <row r="19" customFormat="false" ht="12.75" hidden="false" customHeight="false" outlineLevel="0" collapsed="false">
      <c r="A19" s="683" t="s">
        <v>100</v>
      </c>
      <c r="B19" s="655" t="s">
        <v>516</v>
      </c>
      <c r="C19" s="671" t="n">
        <v>70451</v>
      </c>
      <c r="D19" s="672"/>
      <c r="E19" s="651" t="n">
        <f aca="false">D19+C19</f>
        <v>70451</v>
      </c>
      <c r="F19" s="672" t="n">
        <v>70451</v>
      </c>
      <c r="G19" s="672"/>
      <c r="H19" s="653" t="n">
        <f aca="false">G19+F19</f>
        <v>70451</v>
      </c>
    </row>
    <row r="20" customFormat="false" ht="12.75" hidden="false" customHeight="false" outlineLevel="0" collapsed="false">
      <c r="A20" s="683" t="s">
        <v>344</v>
      </c>
      <c r="B20" s="655" t="s">
        <v>517</v>
      </c>
      <c r="C20" s="684" t="n">
        <v>907802</v>
      </c>
      <c r="D20" s="685"/>
      <c r="E20" s="686" t="n">
        <f aca="false">D20+C20</f>
        <v>907802</v>
      </c>
      <c r="F20" s="685" t="n">
        <v>936679</v>
      </c>
      <c r="G20" s="685"/>
      <c r="H20" s="687" t="n">
        <f aca="false">G20+F20</f>
        <v>936679</v>
      </c>
    </row>
    <row r="21" customFormat="false" ht="13.5" hidden="false" customHeight="false" outlineLevel="0" collapsed="false">
      <c r="A21" s="688" t="s">
        <v>345</v>
      </c>
      <c r="B21" s="689" t="s">
        <v>518</v>
      </c>
      <c r="C21" s="664"/>
      <c r="D21" s="665"/>
      <c r="E21" s="666" t="n">
        <f aca="false">D21+C21</f>
        <v>0</v>
      </c>
      <c r="F21" s="665"/>
      <c r="G21" s="665"/>
      <c r="H21" s="668" t="n">
        <f aca="false">G21+F21</f>
        <v>0</v>
      </c>
    </row>
    <row r="22" s="670" customFormat="true" ht="15.95" hidden="false" customHeight="true" outlineLevel="0" collapsed="false">
      <c r="A22" s="682" t="s">
        <v>346</v>
      </c>
      <c r="B22" s="641" t="s">
        <v>519</v>
      </c>
      <c r="C22" s="669" t="n">
        <f aca="false">C23+C24</f>
        <v>17919</v>
      </c>
      <c r="D22" s="643" t="n">
        <f aca="false">D23+D24</f>
        <v>0</v>
      </c>
      <c r="E22" s="643" t="n">
        <f aca="false">E23+E24</f>
        <v>17919</v>
      </c>
      <c r="F22" s="643" t="n">
        <f aca="false">F23+F24</f>
        <v>20721</v>
      </c>
      <c r="G22" s="643" t="n">
        <f aca="false">G23+G24</f>
        <v>0</v>
      </c>
      <c r="H22" s="645" t="n">
        <f aca="false">H23+H24</f>
        <v>20721</v>
      </c>
    </row>
    <row r="23" customFormat="false" ht="12.75" hidden="false" customHeight="false" outlineLevel="0" collapsed="false">
      <c r="A23" s="683" t="s">
        <v>347</v>
      </c>
      <c r="B23" s="655" t="s">
        <v>520</v>
      </c>
      <c r="C23" s="671" t="n">
        <v>17919</v>
      </c>
      <c r="D23" s="672"/>
      <c r="E23" s="651" t="n">
        <f aca="false">D23+C23</f>
        <v>17919</v>
      </c>
      <c r="F23" s="672" t="n">
        <v>20721</v>
      </c>
      <c r="G23" s="672"/>
      <c r="H23" s="653" t="n">
        <f aca="false">G23+F23</f>
        <v>20721</v>
      </c>
    </row>
    <row r="24" customFormat="false" ht="13.5" hidden="false" customHeight="false" outlineLevel="0" collapsed="false">
      <c r="A24" s="683" t="s">
        <v>348</v>
      </c>
      <c r="B24" s="655" t="s">
        <v>521</v>
      </c>
      <c r="C24" s="664"/>
      <c r="D24" s="665"/>
      <c r="E24" s="666" t="n">
        <f aca="false">D24+C24</f>
        <v>0</v>
      </c>
      <c r="F24" s="665"/>
      <c r="G24" s="665"/>
      <c r="H24" s="668" t="n">
        <f aca="false">G24+F24</f>
        <v>0</v>
      </c>
    </row>
    <row r="25" s="670" customFormat="true" ht="15.95" hidden="false" customHeight="true" outlineLevel="0" collapsed="false">
      <c r="A25" s="682" t="s">
        <v>349</v>
      </c>
      <c r="B25" s="641" t="s">
        <v>522</v>
      </c>
      <c r="C25" s="669" t="n">
        <f aca="false">C26+C27+C28</f>
        <v>120827</v>
      </c>
      <c r="D25" s="643" t="n">
        <f aca="false">SUM(D26:D28)</f>
        <v>0</v>
      </c>
      <c r="E25" s="643" t="n">
        <f aca="false">SUM(E26:E28)</f>
        <v>120827</v>
      </c>
      <c r="F25" s="643" t="n">
        <f aca="false">SUM(F26:F28)</f>
        <v>53634</v>
      </c>
      <c r="G25" s="643" t="n">
        <f aca="false">SUM(G26:G28)</f>
        <v>0</v>
      </c>
      <c r="H25" s="645" t="n">
        <f aca="false">SUM(H26:H28)</f>
        <v>53634</v>
      </c>
    </row>
    <row r="26" customFormat="false" ht="12.75" hidden="false" customHeight="false" outlineLevel="0" collapsed="false">
      <c r="A26" s="683" t="s">
        <v>350</v>
      </c>
      <c r="B26" s="655" t="s">
        <v>523</v>
      </c>
      <c r="C26" s="671" t="n">
        <v>21718</v>
      </c>
      <c r="D26" s="672"/>
      <c r="E26" s="651" t="n">
        <f aca="false">D26+C26</f>
        <v>21718</v>
      </c>
      <c r="F26" s="672" t="n">
        <v>9577</v>
      </c>
      <c r="G26" s="672"/>
      <c r="H26" s="653" t="n">
        <f aca="false">G26+F26</f>
        <v>9577</v>
      </c>
    </row>
    <row r="27" customFormat="false" ht="12.75" hidden="false" customHeight="false" outlineLevel="0" collapsed="false">
      <c r="A27" s="683" t="s">
        <v>351</v>
      </c>
      <c r="B27" s="655" t="s">
        <v>524</v>
      </c>
      <c r="C27" s="661" t="n">
        <v>73892</v>
      </c>
      <c r="D27" s="662"/>
      <c r="E27" s="658" t="n">
        <f aca="false">D27+C27</f>
        <v>73892</v>
      </c>
      <c r="F27" s="662" t="n">
        <v>21244</v>
      </c>
      <c r="G27" s="662"/>
      <c r="H27" s="660" t="n">
        <f aca="false">G27+F27</f>
        <v>21244</v>
      </c>
    </row>
    <row r="28" customFormat="false" ht="13.5" hidden="false" customHeight="false" outlineLevel="0" collapsed="false">
      <c r="A28" s="683" t="s">
        <v>352</v>
      </c>
      <c r="B28" s="655" t="s">
        <v>525</v>
      </c>
      <c r="C28" s="664" t="n">
        <v>25217</v>
      </c>
      <c r="D28" s="665"/>
      <c r="E28" s="666" t="n">
        <f aca="false">D28+C28</f>
        <v>25217</v>
      </c>
      <c r="F28" s="665" t="n">
        <v>22813</v>
      </c>
      <c r="G28" s="665"/>
      <c r="H28" s="668" t="n">
        <f aca="false">G28+F28</f>
        <v>22813</v>
      </c>
    </row>
    <row r="29" s="695" customFormat="true" ht="24" hidden="false" customHeight="true" outlineLevel="0" collapsed="false">
      <c r="A29" s="690" t="s">
        <v>353</v>
      </c>
      <c r="B29" s="691" t="s">
        <v>526</v>
      </c>
      <c r="C29" s="692" t="n">
        <f aca="false">C18+C22+C25</f>
        <v>1116999</v>
      </c>
      <c r="D29" s="693" t="n">
        <f aca="false">D18+D22+D25</f>
        <v>0</v>
      </c>
      <c r="E29" s="693" t="n">
        <f aca="false">E18+E22+E25</f>
        <v>1116999</v>
      </c>
      <c r="F29" s="693" t="n">
        <f aca="false">F18+F22+F25</f>
        <v>1081485</v>
      </c>
      <c r="G29" s="693" t="n">
        <f aca="false">G18+G22+G25</f>
        <v>0</v>
      </c>
      <c r="H29" s="694" t="n">
        <f aca="false">H18+H22+H25</f>
        <v>1081485</v>
      </c>
    </row>
    <row r="30" customFormat="false" ht="13.5" hidden="false" customHeight="false" outlineLevel="0" collapsed="false">
      <c r="D30" s="696"/>
    </row>
    <row r="31" customFormat="false" ht="12.75" hidden="false" customHeight="false" outlineLevel="0" collapsed="false">
      <c r="D31" s="696"/>
    </row>
    <row r="32" customFormat="false" ht="12.75" hidden="false" customHeight="false" outlineLevel="0" collapsed="false">
      <c r="D32" s="696"/>
    </row>
    <row r="33" customFormat="false" ht="12.75" hidden="false" customHeight="false" outlineLevel="0" collapsed="false">
      <c r="D33" s="696"/>
    </row>
    <row r="34" customFormat="false" ht="12.75" hidden="false" customHeight="false" outlineLevel="0" collapsed="false">
      <c r="D34" s="696"/>
    </row>
    <row r="35" customFormat="false" ht="12.75" hidden="false" customHeight="false" outlineLevel="0" collapsed="false">
      <c r="D35" s="696"/>
    </row>
    <row r="36" customFormat="false" ht="12.75" hidden="false" customHeight="false" outlineLevel="0" collapsed="false">
      <c r="D36" s="696"/>
    </row>
    <row r="37" customFormat="false" ht="12.75" hidden="false" customHeight="false" outlineLevel="0" collapsed="false">
      <c r="D37" s="696"/>
    </row>
    <row r="38" customFormat="false" ht="12.75" hidden="false" customHeight="false" outlineLevel="0" collapsed="false">
      <c r="D38" s="696"/>
    </row>
    <row r="39" customFormat="false" ht="12.75" hidden="false" customHeight="false" outlineLevel="0" collapsed="false">
      <c r="D39" s="696"/>
    </row>
    <row r="40" customFormat="false" ht="12.75" hidden="false" customHeight="false" outlineLevel="0" collapsed="false">
      <c r="D40" s="696"/>
    </row>
    <row r="41" customFormat="false" ht="12.75" hidden="false" customHeight="false" outlineLevel="0" collapsed="false">
      <c r="D41" s="696"/>
    </row>
    <row r="42" customFormat="false" ht="12.75" hidden="false" customHeight="false" outlineLevel="0" collapsed="false">
      <c r="D42" s="696"/>
    </row>
    <row r="43" customFormat="false" ht="12.75" hidden="false" customHeight="false" outlineLevel="0" collapsed="false">
      <c r="D43" s="696"/>
    </row>
    <row r="44" customFormat="false" ht="12.75" hidden="false" customHeight="false" outlineLevel="0" collapsed="false">
      <c r="D44" s="696"/>
    </row>
    <row r="45" customFormat="false" ht="12.75" hidden="false" customHeight="false" outlineLevel="0" collapsed="false">
      <c r="D45" s="696"/>
    </row>
  </sheetData>
  <mergeCells count="5">
    <mergeCell ref="A1:H1"/>
    <mergeCell ref="A2:H2"/>
    <mergeCell ref="A3:G3"/>
    <mergeCell ref="A4:B4"/>
    <mergeCell ref="A17:B17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0" width="6.49"/>
    <col collapsed="false" customWidth="true" hidden="false" outlineLevel="0" max="2" min="2" style="630" width="59.49"/>
    <col collapsed="false" customWidth="true" hidden="false" outlineLevel="0" max="5" min="3" style="631" width="15.99"/>
    <col collapsed="false" customWidth="false" hidden="false" outlineLevel="0" max="257" min="6" style="631" width="9.32"/>
  </cols>
  <sheetData>
    <row r="1" s="633" customFormat="true" ht="29.25" hidden="false" customHeight="true" outlineLevel="0" collapsed="false">
      <c r="A1" s="632" t="s">
        <v>527</v>
      </c>
      <c r="B1" s="632"/>
      <c r="C1" s="632"/>
      <c r="D1" s="632"/>
      <c r="E1" s="632"/>
    </row>
    <row r="2" s="633" customFormat="true" ht="32.25" hidden="false" customHeight="true" outlineLevel="0" collapsed="false">
      <c r="A2" s="697" t="s">
        <v>528</v>
      </c>
      <c r="B2" s="697"/>
      <c r="C2" s="697"/>
      <c r="D2" s="697"/>
      <c r="E2" s="697"/>
    </row>
    <row r="3" s="633" customFormat="true" ht="35.25" hidden="false" customHeight="true" outlineLevel="0" collapsed="false">
      <c r="A3" s="698" t="s">
        <v>529</v>
      </c>
      <c r="B3" s="698"/>
      <c r="C3" s="698"/>
      <c r="D3" s="698"/>
      <c r="E3" s="698"/>
    </row>
    <row r="4" customFormat="false" ht="13.5" hidden="false" customHeight="true" outlineLevel="0" collapsed="false">
      <c r="A4" s="699" t="s">
        <v>1</v>
      </c>
      <c r="B4" s="699"/>
      <c r="C4" s="699"/>
      <c r="D4" s="699"/>
      <c r="E4" s="699"/>
    </row>
    <row r="5" s="704" customFormat="true" ht="28.5" hidden="false" customHeight="true" outlineLevel="0" collapsed="false">
      <c r="A5" s="700" t="s">
        <v>276</v>
      </c>
      <c r="B5" s="701" t="s">
        <v>158</v>
      </c>
      <c r="C5" s="702" t="s">
        <v>384</v>
      </c>
      <c r="D5" s="702" t="s">
        <v>385</v>
      </c>
      <c r="E5" s="703" t="s">
        <v>8</v>
      </c>
    </row>
    <row r="6" s="704" customFormat="true" ht="12.75" hidden="false" customHeight="true" outlineLevel="0" collapsed="false">
      <c r="A6" s="700"/>
      <c r="B6" s="701"/>
      <c r="C6" s="705" t="s">
        <v>421</v>
      </c>
      <c r="D6" s="705"/>
      <c r="E6" s="703"/>
    </row>
    <row r="7" s="709" customFormat="true" ht="15" hidden="false" customHeight="true" outlineLevel="0" collapsed="false">
      <c r="A7" s="706" t="n">
        <v>1</v>
      </c>
      <c r="B7" s="707" t="n">
        <v>2</v>
      </c>
      <c r="C7" s="707" t="n">
        <v>3</v>
      </c>
      <c r="D7" s="707" t="n">
        <v>4</v>
      </c>
      <c r="E7" s="708" t="n">
        <v>5</v>
      </c>
    </row>
    <row r="8" s="709" customFormat="true" ht="12.75" hidden="false" customHeight="false" outlineLevel="0" collapsed="false">
      <c r="A8" s="710" t="n">
        <v>1</v>
      </c>
      <c r="B8" s="711" t="s">
        <v>162</v>
      </c>
      <c r="C8" s="712" t="n">
        <v>269440</v>
      </c>
      <c r="D8" s="712" t="n">
        <v>278264</v>
      </c>
      <c r="E8" s="713" t="n">
        <v>276695</v>
      </c>
    </row>
    <row r="9" s="709" customFormat="true" ht="12.75" hidden="false" customHeight="false" outlineLevel="0" collapsed="false">
      <c r="A9" s="714" t="n">
        <v>2</v>
      </c>
      <c r="B9" s="715" t="s">
        <v>164</v>
      </c>
      <c r="C9" s="716" t="n">
        <v>85238</v>
      </c>
      <c r="D9" s="716" t="n">
        <v>89879</v>
      </c>
      <c r="E9" s="717" t="n">
        <v>89888</v>
      </c>
    </row>
    <row r="10" s="709" customFormat="true" ht="12.75" hidden="false" customHeight="false" outlineLevel="0" collapsed="false">
      <c r="A10" s="714" t="n">
        <v>3</v>
      </c>
      <c r="B10" s="715" t="s">
        <v>530</v>
      </c>
      <c r="C10" s="716" t="n">
        <v>139556</v>
      </c>
      <c r="D10" s="716" t="n">
        <v>129428</v>
      </c>
      <c r="E10" s="717" t="n">
        <v>123988</v>
      </c>
    </row>
    <row r="11" s="709" customFormat="true" ht="12.75" hidden="false" customHeight="false" outlineLevel="0" collapsed="false">
      <c r="A11" s="714" t="n">
        <v>4</v>
      </c>
      <c r="B11" s="715" t="s">
        <v>531</v>
      </c>
      <c r="C11" s="716" t="n">
        <v>94421</v>
      </c>
      <c r="D11" s="716" t="n">
        <v>101861</v>
      </c>
      <c r="E11" s="717" t="n">
        <v>101554</v>
      </c>
    </row>
    <row r="12" s="709" customFormat="true" ht="12.75" hidden="false" customHeight="false" outlineLevel="0" collapsed="false">
      <c r="A12" s="714" t="n">
        <v>5</v>
      </c>
      <c r="B12" s="715" t="s">
        <v>532</v>
      </c>
      <c r="C12" s="716" t="n">
        <v>3708</v>
      </c>
      <c r="D12" s="716" t="n">
        <v>18290</v>
      </c>
      <c r="E12" s="717" t="n">
        <v>18282</v>
      </c>
    </row>
    <row r="13" s="709" customFormat="true" ht="12.75" hidden="false" customHeight="false" outlineLevel="0" collapsed="false">
      <c r="A13" s="714" t="n">
        <v>6</v>
      </c>
      <c r="B13" s="715" t="s">
        <v>533</v>
      </c>
      <c r="C13" s="716"/>
      <c r="D13" s="716"/>
      <c r="E13" s="717"/>
    </row>
    <row r="14" s="709" customFormat="true" ht="12.75" hidden="false" customHeight="false" outlineLevel="0" collapsed="false">
      <c r="A14" s="714" t="n">
        <v>7</v>
      </c>
      <c r="B14" s="715" t="s">
        <v>131</v>
      </c>
      <c r="C14" s="716"/>
      <c r="D14" s="716" t="n">
        <v>3053</v>
      </c>
      <c r="E14" s="717" t="n">
        <v>2894</v>
      </c>
    </row>
    <row r="15" s="709" customFormat="true" ht="12.75" hidden="false" customHeight="false" outlineLevel="0" collapsed="false">
      <c r="A15" s="718" t="n">
        <v>8</v>
      </c>
      <c r="B15" s="719" t="s">
        <v>534</v>
      </c>
      <c r="C15" s="720" t="n">
        <v>11456</v>
      </c>
      <c r="D15" s="720" t="n">
        <v>60226</v>
      </c>
      <c r="E15" s="721" t="n">
        <v>44085</v>
      </c>
    </row>
    <row r="16" s="709" customFormat="true" ht="12.75" hidden="false" customHeight="false" outlineLevel="0" collapsed="false">
      <c r="A16" s="714" t="n">
        <v>9</v>
      </c>
      <c r="B16" s="715" t="s">
        <v>535</v>
      </c>
      <c r="C16" s="716"/>
      <c r="D16" s="716"/>
      <c r="E16" s="717"/>
    </row>
    <row r="17" s="709" customFormat="true" ht="12.75" hidden="false" customHeight="false" outlineLevel="0" collapsed="false">
      <c r="A17" s="718" t="n">
        <v>10</v>
      </c>
      <c r="B17" s="715" t="s">
        <v>536</v>
      </c>
      <c r="C17" s="716" t="n">
        <v>752</v>
      </c>
      <c r="D17" s="716" t="n">
        <v>56867</v>
      </c>
      <c r="E17" s="717" t="n">
        <v>53481</v>
      </c>
    </row>
    <row r="18" s="709" customFormat="true" ht="12.75" hidden="false" customHeight="false" outlineLevel="0" collapsed="false">
      <c r="A18" s="714" t="n">
        <v>11</v>
      </c>
      <c r="B18" s="715" t="s">
        <v>537</v>
      </c>
      <c r="C18" s="716"/>
      <c r="D18" s="716"/>
      <c r="E18" s="717"/>
    </row>
    <row r="19" s="709" customFormat="true" ht="13.5" hidden="false" customHeight="false" outlineLevel="0" collapsed="false">
      <c r="A19" s="718" t="n">
        <v>12</v>
      </c>
      <c r="B19" s="715" t="s">
        <v>538</v>
      </c>
      <c r="C19" s="720"/>
      <c r="D19" s="720"/>
      <c r="E19" s="721"/>
    </row>
    <row r="20" s="726" customFormat="true" ht="15.75" hidden="false" customHeight="false" outlineLevel="0" collapsed="false">
      <c r="A20" s="722" t="n">
        <v>13</v>
      </c>
      <c r="B20" s="723" t="s">
        <v>539</v>
      </c>
      <c r="C20" s="724" t="n">
        <f aca="false">SUM(C8:C19)</f>
        <v>604571</v>
      </c>
      <c r="D20" s="724" t="n">
        <f aca="false">SUM(D8:D19)</f>
        <v>737868</v>
      </c>
      <c r="E20" s="725" t="n">
        <f aca="false">SUM(E8:E19)</f>
        <v>710867</v>
      </c>
    </row>
    <row r="21" s="726" customFormat="true" ht="15" hidden="false" customHeight="false" outlineLevel="0" collapsed="false">
      <c r="A21" s="710" t="n">
        <v>14</v>
      </c>
      <c r="B21" s="711" t="s">
        <v>540</v>
      </c>
      <c r="C21" s="727" t="n">
        <v>10000</v>
      </c>
      <c r="D21" s="727" t="n">
        <v>10000</v>
      </c>
      <c r="E21" s="728" t="n">
        <v>10000</v>
      </c>
    </row>
    <row r="22" s="726" customFormat="true" ht="15" hidden="false" customHeight="false" outlineLevel="0" collapsed="false">
      <c r="A22" s="718" t="n">
        <v>15</v>
      </c>
      <c r="B22" s="719" t="s">
        <v>541</v>
      </c>
      <c r="C22" s="685" t="n">
        <v>50000</v>
      </c>
      <c r="D22" s="685" t="n">
        <v>50000</v>
      </c>
      <c r="E22" s="729" t="n">
        <v>50000</v>
      </c>
    </row>
    <row r="23" s="726" customFormat="true" ht="15" hidden="false" customHeight="false" outlineLevel="0" collapsed="false">
      <c r="A23" s="718" t="n">
        <v>16</v>
      </c>
      <c r="B23" s="719" t="s">
        <v>542</v>
      </c>
      <c r="C23" s="685"/>
      <c r="D23" s="685"/>
      <c r="E23" s="729"/>
    </row>
    <row r="24" s="726" customFormat="true" ht="15.75" hidden="false" customHeight="false" outlineLevel="0" collapsed="false">
      <c r="A24" s="718" t="n">
        <v>17</v>
      </c>
      <c r="B24" s="719" t="s">
        <v>543</v>
      </c>
      <c r="C24" s="685"/>
      <c r="D24" s="685"/>
      <c r="E24" s="729"/>
    </row>
    <row r="25" s="726" customFormat="true" ht="15.75" hidden="false" customHeight="false" outlineLevel="0" collapsed="false">
      <c r="A25" s="722" t="n">
        <v>18</v>
      </c>
      <c r="B25" s="723" t="s">
        <v>544</v>
      </c>
      <c r="C25" s="724" t="n">
        <f aca="false">SUM(C21:C24)</f>
        <v>60000</v>
      </c>
      <c r="D25" s="724" t="n">
        <f aca="false">SUM(D21:D24)</f>
        <v>60000</v>
      </c>
      <c r="E25" s="725" t="n">
        <f aca="false">SUM(E21:E24)</f>
        <v>60000</v>
      </c>
    </row>
    <row r="26" s="726" customFormat="true" ht="15.75" hidden="false" customHeight="false" outlineLevel="0" collapsed="false">
      <c r="A26" s="722" t="n">
        <v>19</v>
      </c>
      <c r="B26" s="723" t="s">
        <v>545</v>
      </c>
      <c r="C26" s="724" t="n">
        <f aca="false">C20+C25</f>
        <v>664571</v>
      </c>
      <c r="D26" s="724" t="n">
        <f aca="false">D20+D25</f>
        <v>797868</v>
      </c>
      <c r="E26" s="725" t="n">
        <f aca="false">E20+E25</f>
        <v>770867</v>
      </c>
    </row>
    <row r="27" s="709" customFormat="true" ht="12.75" hidden="false" customHeight="false" outlineLevel="0" collapsed="false">
      <c r="A27" s="710" t="n">
        <v>20</v>
      </c>
      <c r="B27" s="711" t="s">
        <v>126</v>
      </c>
      <c r="C27" s="727"/>
      <c r="D27" s="727"/>
      <c r="E27" s="728"/>
    </row>
    <row r="28" s="709" customFormat="true" ht="12.75" hidden="false" customHeight="false" outlineLevel="0" collapsed="false">
      <c r="A28" s="714" t="n">
        <v>21</v>
      </c>
      <c r="B28" s="715" t="s">
        <v>546</v>
      </c>
      <c r="C28" s="730"/>
      <c r="D28" s="730"/>
      <c r="E28" s="731"/>
    </row>
    <row r="29" s="709" customFormat="true" ht="13.5" hidden="false" customHeight="false" outlineLevel="0" collapsed="false">
      <c r="A29" s="718" t="n">
        <v>22</v>
      </c>
      <c r="B29" s="719" t="s">
        <v>547</v>
      </c>
      <c r="C29" s="730"/>
      <c r="D29" s="730"/>
      <c r="E29" s="729" t="n">
        <v>-3541</v>
      </c>
    </row>
    <row r="30" s="726" customFormat="true" ht="15.75" hidden="false" customHeight="false" outlineLevel="0" collapsed="false">
      <c r="A30" s="722" t="n">
        <v>23</v>
      </c>
      <c r="B30" s="723" t="s">
        <v>548</v>
      </c>
      <c r="C30" s="724" t="n">
        <f aca="false">SUM(C26:C29)</f>
        <v>664571</v>
      </c>
      <c r="D30" s="724" t="n">
        <f aca="false">SUM(D26:D29)</f>
        <v>797868</v>
      </c>
      <c r="E30" s="725" t="n">
        <f aca="false">SUM(E26:E29)</f>
        <v>767326</v>
      </c>
    </row>
    <row r="31" s="709" customFormat="true" ht="12.75" hidden="false" customHeight="false" outlineLevel="0" collapsed="false">
      <c r="A31" s="710" t="n">
        <v>24</v>
      </c>
      <c r="B31" s="711" t="s">
        <v>464</v>
      </c>
      <c r="C31" s="727" t="n">
        <v>24587</v>
      </c>
      <c r="D31" s="727" t="n">
        <v>28772</v>
      </c>
      <c r="E31" s="728" t="n">
        <v>33351</v>
      </c>
    </row>
    <row r="32" s="709" customFormat="true" ht="12.75" hidden="false" customHeight="false" outlineLevel="0" collapsed="false">
      <c r="A32" s="714" t="n">
        <v>25</v>
      </c>
      <c r="B32" s="715" t="s">
        <v>549</v>
      </c>
      <c r="C32" s="662" t="n">
        <v>314556</v>
      </c>
      <c r="D32" s="662" t="n">
        <v>317833</v>
      </c>
      <c r="E32" s="731" t="n">
        <v>314374</v>
      </c>
    </row>
    <row r="33" s="709" customFormat="true" ht="12.75" hidden="false" customHeight="false" outlineLevel="0" collapsed="false">
      <c r="A33" s="714" t="n">
        <v>26</v>
      </c>
      <c r="B33" s="715" t="s">
        <v>550</v>
      </c>
      <c r="C33" s="662" t="n">
        <v>37321</v>
      </c>
      <c r="D33" s="662" t="n">
        <v>49388</v>
      </c>
      <c r="E33" s="731" t="n">
        <v>48776</v>
      </c>
    </row>
    <row r="34" s="709" customFormat="true" ht="12.75" hidden="false" customHeight="false" outlineLevel="0" collapsed="false">
      <c r="A34" s="714" t="n">
        <v>27</v>
      </c>
      <c r="B34" s="715" t="s">
        <v>551</v>
      </c>
      <c r="C34" s="662"/>
      <c r="D34" s="662" t="n">
        <v>1827</v>
      </c>
      <c r="E34" s="731" t="n">
        <v>1787</v>
      </c>
    </row>
    <row r="35" s="709" customFormat="true" ht="12.75" hidden="false" customHeight="false" outlineLevel="0" collapsed="false">
      <c r="A35" s="714" t="n">
        <v>28</v>
      </c>
      <c r="B35" s="715" t="s">
        <v>552</v>
      </c>
      <c r="C35" s="662"/>
      <c r="D35" s="662" t="n">
        <v>680</v>
      </c>
      <c r="E35" s="731" t="n">
        <v>684</v>
      </c>
    </row>
    <row r="36" s="709" customFormat="true" ht="12.75" hidden="false" customHeight="false" outlineLevel="0" collapsed="false">
      <c r="A36" s="714" t="n">
        <v>29</v>
      </c>
      <c r="B36" s="715" t="s">
        <v>553</v>
      </c>
      <c r="C36" s="662"/>
      <c r="D36" s="662"/>
      <c r="E36" s="731" t="n">
        <v>4</v>
      </c>
    </row>
    <row r="37" s="709" customFormat="true" ht="12.75" hidden="false" customHeight="false" outlineLevel="0" collapsed="false">
      <c r="A37" s="714" t="n">
        <v>30</v>
      </c>
      <c r="B37" s="715" t="s">
        <v>554</v>
      </c>
      <c r="C37" s="662" t="n">
        <v>752</v>
      </c>
      <c r="D37" s="662" t="n">
        <v>6052</v>
      </c>
      <c r="E37" s="731" t="n">
        <v>5710</v>
      </c>
    </row>
    <row r="38" s="709" customFormat="true" ht="12.75" hidden="false" customHeight="false" outlineLevel="0" collapsed="false">
      <c r="A38" s="718" t="n">
        <v>31</v>
      </c>
      <c r="B38" s="715" t="s">
        <v>555</v>
      </c>
      <c r="C38" s="685" t="n">
        <v>773</v>
      </c>
      <c r="D38" s="685" t="n">
        <v>1473</v>
      </c>
      <c r="E38" s="729" t="n">
        <v>1281</v>
      </c>
    </row>
    <row r="39" s="709" customFormat="true" ht="12.75" hidden="false" customHeight="false" outlineLevel="0" collapsed="false">
      <c r="A39" s="714" t="n">
        <v>32</v>
      </c>
      <c r="B39" s="715" t="s">
        <v>556</v>
      </c>
      <c r="C39" s="662" t="n">
        <v>138864</v>
      </c>
      <c r="D39" s="662" t="n">
        <v>320369</v>
      </c>
      <c r="E39" s="731" t="n">
        <v>320748</v>
      </c>
    </row>
    <row r="40" s="709" customFormat="true" ht="12.75" hidden="false" customHeight="false" outlineLevel="0" collapsed="false">
      <c r="A40" s="718" t="n">
        <v>33</v>
      </c>
      <c r="B40" s="719" t="s">
        <v>557</v>
      </c>
      <c r="C40" s="685" t="n">
        <v>138864</v>
      </c>
      <c r="D40" s="685" t="n">
        <v>320369</v>
      </c>
      <c r="E40" s="729" t="n">
        <v>320369</v>
      </c>
    </row>
    <row r="41" s="709" customFormat="true" ht="12.75" hidden="false" customHeight="false" outlineLevel="0" collapsed="false">
      <c r="A41" s="714" t="n">
        <v>34</v>
      </c>
      <c r="B41" s="711" t="s">
        <v>558</v>
      </c>
      <c r="C41" s="662" t="n">
        <v>1010</v>
      </c>
      <c r="D41" s="662" t="n">
        <v>1010</v>
      </c>
      <c r="E41" s="731" t="n">
        <v>742</v>
      </c>
    </row>
    <row r="42" s="709" customFormat="true" ht="13.5" hidden="false" customHeight="false" outlineLevel="0" collapsed="false">
      <c r="A42" s="718" t="n">
        <v>35</v>
      </c>
      <c r="B42" s="711" t="s">
        <v>559</v>
      </c>
      <c r="C42" s="685"/>
      <c r="D42" s="685"/>
      <c r="E42" s="729"/>
    </row>
    <row r="43" s="709" customFormat="true" ht="21.75" hidden="false" customHeight="false" outlineLevel="0" collapsed="false">
      <c r="A43" s="722" t="n">
        <v>36</v>
      </c>
      <c r="B43" s="723" t="s">
        <v>560</v>
      </c>
      <c r="C43" s="732" t="n">
        <f aca="false">C31+C32+C33+C34+C35+C37+C38+C39+C41+C42</f>
        <v>517863</v>
      </c>
      <c r="D43" s="732" t="n">
        <f aca="false">D31+D32+D33+D34+D35+D37+D38+D39+D41+D42</f>
        <v>727404</v>
      </c>
      <c r="E43" s="733" t="n">
        <f aca="false">E31+E32+E33+E34+E35+E37+E38+E39+E41+E42</f>
        <v>727453</v>
      </c>
    </row>
    <row r="44" s="709" customFormat="true" ht="12.75" hidden="false" customHeight="false" outlineLevel="0" collapsed="false">
      <c r="A44" s="710" t="n">
        <v>37</v>
      </c>
      <c r="B44" s="711" t="s">
        <v>561</v>
      </c>
      <c r="C44" s="727"/>
      <c r="D44" s="727"/>
      <c r="E44" s="728"/>
    </row>
    <row r="45" s="709" customFormat="true" ht="12.75" hidden="false" customHeight="false" outlineLevel="0" collapsed="false">
      <c r="A45" s="718" t="n">
        <v>38</v>
      </c>
      <c r="B45" s="711" t="s">
        <v>562</v>
      </c>
      <c r="C45" s="662" t="n">
        <v>146708</v>
      </c>
      <c r="D45" s="662"/>
      <c r="E45" s="731"/>
    </row>
    <row r="46" s="709" customFormat="true" ht="12.75" hidden="false" customHeight="false" outlineLevel="0" collapsed="false">
      <c r="A46" s="710" t="n">
        <v>39</v>
      </c>
      <c r="B46" s="719" t="s">
        <v>563</v>
      </c>
      <c r="C46" s="727"/>
      <c r="D46" s="727" t="n">
        <v>11968</v>
      </c>
      <c r="E46" s="728" t="n">
        <v>11968</v>
      </c>
    </row>
    <row r="47" s="709" customFormat="true" ht="13.5" hidden="false" customHeight="false" outlineLevel="0" collapsed="false">
      <c r="A47" s="718" t="n">
        <v>40</v>
      </c>
      <c r="B47" s="719" t="s">
        <v>564</v>
      </c>
      <c r="C47" s="685"/>
      <c r="D47" s="685" t="n">
        <v>40777</v>
      </c>
      <c r="E47" s="729" t="n">
        <v>34453</v>
      </c>
    </row>
    <row r="48" s="709" customFormat="true" ht="12.75" hidden="false" customHeight="false" outlineLevel="0" collapsed="false">
      <c r="A48" s="734" t="n">
        <v>41</v>
      </c>
      <c r="B48" s="735" t="s">
        <v>565</v>
      </c>
      <c r="C48" s="736" t="n">
        <f aca="false">SUM(C44:C47)</f>
        <v>146708</v>
      </c>
      <c r="D48" s="736" t="n">
        <f aca="false">SUM(D44:D47)</f>
        <v>52745</v>
      </c>
      <c r="E48" s="737" t="n">
        <f aca="false">SUM(E44:E47)</f>
        <v>46421</v>
      </c>
    </row>
    <row r="49" s="726" customFormat="true" ht="15.75" hidden="false" customHeight="false" outlineLevel="0" collapsed="false">
      <c r="A49" s="738" t="n">
        <v>42</v>
      </c>
      <c r="B49" s="739" t="s">
        <v>566</v>
      </c>
      <c r="C49" s="740" t="n">
        <f aca="false">C43+C48</f>
        <v>664571</v>
      </c>
      <c r="D49" s="740" t="n">
        <f aca="false">D43+D48</f>
        <v>780149</v>
      </c>
      <c r="E49" s="741" t="n">
        <f aca="false">E43+E48</f>
        <v>773874</v>
      </c>
    </row>
    <row r="50" s="709" customFormat="true" ht="12.75" hidden="false" customHeight="false" outlineLevel="0" collapsed="false">
      <c r="A50" s="710" t="n">
        <v>43</v>
      </c>
      <c r="B50" s="711" t="s">
        <v>449</v>
      </c>
      <c r="C50" s="727"/>
      <c r="D50" s="727" t="n">
        <v>17719</v>
      </c>
      <c r="E50" s="728" t="n">
        <v>18092</v>
      </c>
    </row>
    <row r="51" s="709" customFormat="true" ht="12.75" hidden="false" customHeight="false" outlineLevel="0" collapsed="false">
      <c r="A51" s="718" t="n">
        <v>44</v>
      </c>
      <c r="B51" s="715" t="s">
        <v>567</v>
      </c>
      <c r="C51" s="730"/>
      <c r="D51" s="730"/>
      <c r="E51" s="729"/>
    </row>
    <row r="52" s="709" customFormat="true" ht="13.5" hidden="false" customHeight="false" outlineLevel="0" collapsed="false">
      <c r="A52" s="718" t="n">
        <v>45</v>
      </c>
      <c r="B52" s="719" t="s">
        <v>568</v>
      </c>
      <c r="C52" s="742"/>
      <c r="D52" s="742"/>
      <c r="E52" s="729" t="n">
        <v>1923</v>
      </c>
    </row>
    <row r="53" s="709" customFormat="true" ht="13.5" hidden="false" customHeight="false" outlineLevel="0" collapsed="false">
      <c r="A53" s="743" t="n">
        <v>46</v>
      </c>
      <c r="B53" s="744" t="s">
        <v>569</v>
      </c>
      <c r="C53" s="732" t="n">
        <f aca="false">C49+C50+C51+C52</f>
        <v>664571</v>
      </c>
      <c r="D53" s="732" t="n">
        <f aca="false">D49+D50+D51+D52</f>
        <v>797868</v>
      </c>
      <c r="E53" s="745" t="n">
        <f aca="false">E49+E50+E51+E52</f>
        <v>793889</v>
      </c>
    </row>
    <row r="54" s="709" customFormat="true" ht="21.75" hidden="false" customHeight="false" outlineLevel="0" collapsed="false">
      <c r="A54" s="746" t="n">
        <v>47</v>
      </c>
      <c r="B54" s="723" t="s">
        <v>570</v>
      </c>
      <c r="C54" s="732" t="n">
        <f aca="false">C43+C50-C20-C27</f>
        <v>-86708</v>
      </c>
      <c r="D54" s="732" t="n">
        <f aca="false">D43+D50-D20-D27</f>
        <v>7255</v>
      </c>
      <c r="E54" s="733" t="n">
        <f aca="false">E43+E50-E20-E27</f>
        <v>34678</v>
      </c>
    </row>
    <row r="55" s="709" customFormat="true" ht="13.5" hidden="false" customHeight="false" outlineLevel="0" collapsed="false">
      <c r="A55" s="747" t="n">
        <v>48</v>
      </c>
      <c r="B55" s="748" t="s">
        <v>571</v>
      </c>
      <c r="C55" s="749" t="n">
        <f aca="false">C48-C25</f>
        <v>86708</v>
      </c>
      <c r="D55" s="749" t="n">
        <f aca="false">D48-D25</f>
        <v>-7255</v>
      </c>
      <c r="E55" s="750" t="n">
        <f aca="false">E48-E25</f>
        <v>-13579</v>
      </c>
    </row>
    <row r="56" s="709" customFormat="true" ht="21.75" hidden="false" customHeight="false" outlineLevel="0" collapsed="false">
      <c r="A56" s="747" t="n">
        <v>49</v>
      </c>
      <c r="B56" s="748" t="s">
        <v>572</v>
      </c>
      <c r="C56" s="751"/>
      <c r="D56" s="751"/>
      <c r="E56" s="750" t="n">
        <f aca="false">E51-E28</f>
        <v>0</v>
      </c>
    </row>
    <row r="57" s="709" customFormat="true" ht="13.5" hidden="false" customHeight="false" outlineLevel="0" collapsed="false">
      <c r="A57" s="747" t="n">
        <v>50</v>
      </c>
      <c r="B57" s="748" t="s">
        <v>573</v>
      </c>
      <c r="C57" s="751"/>
      <c r="D57" s="751"/>
      <c r="E57" s="750" t="n">
        <f aca="false">E52-E29</f>
        <v>5464</v>
      </c>
    </row>
    <row r="58" customFormat="false" ht="15.75" hidden="false" customHeight="false" outlineLevel="0" collapsed="false">
      <c r="B58" s="752"/>
    </row>
  </sheetData>
  <sheetProtection sheet="true" objects="true" scenarios="true"/>
  <mergeCells count="8">
    <mergeCell ref="A1:E1"/>
    <mergeCell ref="A2:E2"/>
    <mergeCell ref="A3:E3"/>
    <mergeCell ref="A4:E4"/>
    <mergeCell ref="A5:A6"/>
    <mergeCell ref="B5:B6"/>
    <mergeCell ref="E5:E6"/>
    <mergeCell ref="C6:D6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&amp;11 14/b.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1" width="6.49"/>
    <col collapsed="false" customWidth="true" hidden="false" outlineLevel="0" max="2" min="2" style="630" width="49.49"/>
    <col collapsed="false" customWidth="true" hidden="false" outlineLevel="0" max="3" min="3" style="631" width="15.99"/>
    <col collapsed="false" customWidth="true" hidden="false" outlineLevel="0" max="4" min="4" style="631" width="14.82"/>
    <col collapsed="false" customWidth="true" hidden="false" outlineLevel="0" max="6" min="5" style="631" width="15.99"/>
    <col collapsed="false" customWidth="true" hidden="false" outlineLevel="0" max="7" min="7" style="631" width="13.99"/>
    <col collapsed="false" customWidth="true" hidden="false" outlineLevel="0" max="8" min="8" style="631" width="15.99"/>
    <col collapsed="false" customWidth="false" hidden="false" outlineLevel="0" max="257" min="9" style="631" width="9.32"/>
  </cols>
  <sheetData>
    <row r="1" s="753" customFormat="true" ht="25.5" hidden="false" customHeight="true" outlineLevel="0" collapsed="false">
      <c r="A1" s="632" t="s">
        <v>574</v>
      </c>
      <c r="B1" s="632"/>
      <c r="C1" s="632"/>
      <c r="D1" s="632"/>
      <c r="E1" s="632"/>
      <c r="F1" s="632"/>
      <c r="G1" s="632"/>
      <c r="H1" s="632"/>
    </row>
    <row r="2" s="754" customFormat="true" ht="18" hidden="false" customHeight="true" outlineLevel="0" collapsed="false">
      <c r="A2" s="697" t="s">
        <v>575</v>
      </c>
      <c r="B2" s="697"/>
      <c r="C2" s="697"/>
      <c r="D2" s="697"/>
      <c r="E2" s="697"/>
      <c r="F2" s="697"/>
      <c r="G2" s="697"/>
      <c r="H2" s="697"/>
    </row>
    <row r="3" s="753" customFormat="true" ht="16.5" hidden="false" customHeight="true" outlineLevel="0" collapsed="false">
      <c r="A3" s="698" t="s">
        <v>529</v>
      </c>
      <c r="B3" s="698"/>
      <c r="C3" s="698"/>
      <c r="D3" s="698"/>
      <c r="E3" s="698"/>
      <c r="F3" s="698"/>
      <c r="G3" s="698"/>
      <c r="H3" s="698"/>
    </row>
    <row r="4" s="630" customFormat="true" ht="13.5" hidden="false" customHeight="true" outlineLevel="0" collapsed="false">
      <c r="A4" s="755" t="s">
        <v>1</v>
      </c>
      <c r="B4" s="755"/>
      <c r="C4" s="755"/>
      <c r="D4" s="755"/>
      <c r="E4" s="755"/>
      <c r="F4" s="755"/>
      <c r="G4" s="755"/>
      <c r="H4" s="755"/>
    </row>
    <row r="5" customFormat="false" ht="54" hidden="false" customHeight="true" outlineLevel="0" collapsed="false">
      <c r="A5" s="756" t="s">
        <v>2</v>
      </c>
      <c r="B5" s="757" t="s">
        <v>158</v>
      </c>
      <c r="C5" s="758" t="s">
        <v>497</v>
      </c>
      <c r="D5" s="758" t="s">
        <v>498</v>
      </c>
      <c r="E5" s="759" t="s">
        <v>499</v>
      </c>
      <c r="F5" s="758" t="s">
        <v>500</v>
      </c>
      <c r="G5" s="758" t="s">
        <v>498</v>
      </c>
      <c r="H5" s="760" t="s">
        <v>501</v>
      </c>
    </row>
    <row r="6" s="709" customFormat="true" ht="18" hidden="false" customHeight="true" outlineLevel="0" collapsed="false">
      <c r="A6" s="761" t="n">
        <v>1</v>
      </c>
      <c r="B6" s="762" t="s">
        <v>576</v>
      </c>
      <c r="C6" s="763" t="n">
        <v>30324</v>
      </c>
      <c r="D6" s="764"/>
      <c r="E6" s="765" t="n">
        <f aca="false">D6+C6</f>
        <v>30324</v>
      </c>
      <c r="F6" s="764" t="n">
        <v>38795</v>
      </c>
      <c r="G6" s="764"/>
      <c r="H6" s="766" t="n">
        <f aca="false">G6+F6</f>
        <v>38795</v>
      </c>
    </row>
    <row r="7" s="709" customFormat="true" ht="25.5" hidden="false" customHeight="true" outlineLevel="0" collapsed="false">
      <c r="A7" s="714" t="n">
        <v>2</v>
      </c>
      <c r="B7" s="767" t="s">
        <v>577</v>
      </c>
      <c r="C7" s="716" t="n">
        <v>-12405</v>
      </c>
      <c r="D7" s="768"/>
      <c r="E7" s="769" t="n">
        <f aca="false">D7+C7</f>
        <v>-12405</v>
      </c>
      <c r="F7" s="768" t="n">
        <v>-18074</v>
      </c>
      <c r="G7" s="768"/>
      <c r="H7" s="770" t="n">
        <f aca="false">G7+F7</f>
        <v>-18074</v>
      </c>
    </row>
    <row r="8" s="709" customFormat="true" ht="18" hidden="false" customHeight="true" outlineLevel="0" collapsed="false">
      <c r="A8" s="714" t="n">
        <v>3</v>
      </c>
      <c r="B8" s="767" t="s">
        <v>578</v>
      </c>
      <c r="C8" s="716"/>
      <c r="D8" s="768"/>
      <c r="E8" s="769" t="n">
        <f aca="false">D8+C8</f>
        <v>0</v>
      </c>
      <c r="F8" s="768"/>
      <c r="G8" s="768"/>
      <c r="H8" s="770" t="n">
        <f aca="false">G8+F8</f>
        <v>0</v>
      </c>
    </row>
    <row r="9" s="709" customFormat="true" ht="18" hidden="false" customHeight="true" outlineLevel="0" collapsed="false">
      <c r="A9" s="718" t="n">
        <v>4</v>
      </c>
      <c r="B9" s="771" t="s">
        <v>579</v>
      </c>
      <c r="C9" s="720"/>
      <c r="D9" s="772"/>
      <c r="E9" s="773" t="n">
        <f aca="false">D9+C9</f>
        <v>0</v>
      </c>
      <c r="F9" s="772"/>
      <c r="G9" s="772"/>
      <c r="H9" s="774" t="n">
        <f aca="false">G9+F9</f>
        <v>0</v>
      </c>
    </row>
    <row r="10" s="670" customFormat="true" ht="18" hidden="false" customHeight="true" outlineLevel="0" collapsed="false">
      <c r="A10" s="722" t="n">
        <v>5</v>
      </c>
      <c r="B10" s="775" t="s">
        <v>580</v>
      </c>
      <c r="C10" s="776" t="n">
        <f aca="false">C6+C7-C8-C9</f>
        <v>17919</v>
      </c>
      <c r="D10" s="776" t="n">
        <f aca="false">D6+D7-D8-D9</f>
        <v>0</v>
      </c>
      <c r="E10" s="776" t="n">
        <f aca="false">E6+E7-E8-E9</f>
        <v>17919</v>
      </c>
      <c r="F10" s="776" t="n">
        <f aca="false">F6+F7-F8-F9</f>
        <v>20721</v>
      </c>
      <c r="G10" s="776" t="n">
        <f aca="false">G6+G7-G8-G9</f>
        <v>0</v>
      </c>
      <c r="H10" s="777" t="n">
        <f aca="false">H6+H7-H8-H9</f>
        <v>20721</v>
      </c>
    </row>
    <row r="11" s="709" customFormat="true" ht="18" hidden="false" customHeight="true" outlineLevel="0" collapsed="false">
      <c r="A11" s="710" t="n">
        <v>6</v>
      </c>
      <c r="B11" s="778" t="s">
        <v>581</v>
      </c>
      <c r="C11" s="712" t="n">
        <v>215</v>
      </c>
      <c r="D11" s="779"/>
      <c r="E11" s="780" t="n">
        <f aca="false">D11+C11</f>
        <v>215</v>
      </c>
      <c r="F11" s="779" t="n">
        <v>-792</v>
      </c>
      <c r="G11" s="779"/>
      <c r="H11" s="781" t="n">
        <f aca="false">G11+F11</f>
        <v>-792</v>
      </c>
    </row>
    <row r="12" s="709" customFormat="true" ht="18" hidden="false" customHeight="true" outlineLevel="0" collapsed="false">
      <c r="A12" s="714" t="n">
        <v>7</v>
      </c>
      <c r="B12" s="767" t="s">
        <v>582</v>
      </c>
      <c r="C12" s="716" t="n">
        <v>-2424</v>
      </c>
      <c r="D12" s="768"/>
      <c r="E12" s="769" t="n">
        <f aca="false">D12+C12</f>
        <v>-2424</v>
      </c>
      <c r="F12" s="768"/>
      <c r="G12" s="768"/>
      <c r="H12" s="770" t="n">
        <f aca="false">G12+F12</f>
        <v>0</v>
      </c>
    </row>
    <row r="13" s="709" customFormat="true" ht="27" hidden="false" customHeight="true" outlineLevel="0" collapsed="false">
      <c r="A13" s="714" t="n">
        <v>8</v>
      </c>
      <c r="B13" s="767" t="s">
        <v>583</v>
      </c>
      <c r="C13" s="716"/>
      <c r="D13" s="768"/>
      <c r="E13" s="769" t="n">
        <f aca="false">D13+C13</f>
        <v>0</v>
      </c>
      <c r="F13" s="768"/>
      <c r="G13" s="768"/>
      <c r="H13" s="770" t="n">
        <f aca="false">G13+F13</f>
        <v>0</v>
      </c>
    </row>
    <row r="14" s="709" customFormat="true" ht="28.5" hidden="false" customHeight="true" outlineLevel="0" collapsed="false">
      <c r="A14" s="718" t="n">
        <v>9</v>
      </c>
      <c r="B14" s="771" t="s">
        <v>584</v>
      </c>
      <c r="C14" s="720"/>
      <c r="D14" s="772"/>
      <c r="E14" s="773" t="n">
        <f aca="false">D14+C14</f>
        <v>0</v>
      </c>
      <c r="F14" s="772"/>
      <c r="G14" s="772"/>
      <c r="H14" s="774" t="n">
        <f aca="false">G14+F14</f>
        <v>0</v>
      </c>
    </row>
    <row r="15" s="670" customFormat="true" ht="18" hidden="false" customHeight="true" outlineLevel="0" collapsed="false">
      <c r="A15" s="722" t="n">
        <v>10</v>
      </c>
      <c r="B15" s="775" t="s">
        <v>585</v>
      </c>
      <c r="C15" s="644" t="n">
        <f aca="false">C10+C11+C12+C13+C14</f>
        <v>15710</v>
      </c>
      <c r="D15" s="644" t="n">
        <f aca="false">D10+D11+D12+D13+D14</f>
        <v>0</v>
      </c>
      <c r="E15" s="644" t="n">
        <f aca="false">E10+E11+E12+E13+E14</f>
        <v>15710</v>
      </c>
      <c r="F15" s="644" t="n">
        <f aca="false">F10+F11+F12+F13+F14</f>
        <v>19929</v>
      </c>
      <c r="G15" s="644" t="n">
        <f aca="false">G10+G11+G12+G13+G14</f>
        <v>0</v>
      </c>
      <c r="H15" s="782" t="n">
        <f aca="false">H10+H11+H12+H13+H14</f>
        <v>19929</v>
      </c>
    </row>
    <row r="16" s="709" customFormat="true" ht="33.75" hidden="false" customHeight="false" outlineLevel="0" collapsed="false">
      <c r="A16" s="710" t="n">
        <v>11</v>
      </c>
      <c r="B16" s="778" t="s">
        <v>586</v>
      </c>
      <c r="C16" s="712"/>
      <c r="D16" s="779"/>
      <c r="E16" s="780" t="n">
        <f aca="false">D16+C16</f>
        <v>0</v>
      </c>
      <c r="F16" s="779"/>
      <c r="G16" s="779"/>
      <c r="H16" s="781" t="n">
        <f aca="false">G16+F16</f>
        <v>0</v>
      </c>
    </row>
    <row r="17" s="709" customFormat="true" ht="18" hidden="false" customHeight="true" outlineLevel="0" collapsed="false">
      <c r="A17" s="714" t="n">
        <v>12</v>
      </c>
      <c r="B17" s="767" t="s">
        <v>587</v>
      </c>
      <c r="C17" s="716" t="n">
        <v>15710</v>
      </c>
      <c r="D17" s="768"/>
      <c r="E17" s="769" t="n">
        <f aca="false">D17+C17</f>
        <v>15710</v>
      </c>
      <c r="F17" s="768" t="n">
        <v>19929</v>
      </c>
      <c r="G17" s="768"/>
      <c r="H17" s="770" t="n">
        <f aca="false">G17+F17</f>
        <v>19929</v>
      </c>
    </row>
    <row r="18" s="709" customFormat="true" ht="18" hidden="false" customHeight="true" outlineLevel="0" collapsed="false">
      <c r="A18" s="783" t="n">
        <v>13</v>
      </c>
      <c r="B18" s="784" t="s">
        <v>588</v>
      </c>
      <c r="C18" s="785"/>
      <c r="D18" s="786"/>
      <c r="E18" s="787" t="n">
        <f aca="false">D18+C18</f>
        <v>0</v>
      </c>
      <c r="F18" s="786"/>
      <c r="G18" s="786"/>
      <c r="H18" s="788" t="n">
        <f aca="false">G18+F18</f>
        <v>0</v>
      </c>
    </row>
  </sheetData>
  <sheetProtection sheet="true" objects="true" scenarios="true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c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1" width="5.65"/>
    <col collapsed="false" customWidth="true" hidden="false" outlineLevel="0" max="2" min="2" style="630" width="62.32"/>
    <col collapsed="false" customWidth="true" hidden="false" outlineLevel="0" max="3" min="3" style="631" width="16.32"/>
    <col collapsed="false" customWidth="true" hidden="false" outlineLevel="0" max="4" min="4" style="631" width="12.82"/>
    <col collapsed="false" customWidth="true" hidden="false" outlineLevel="0" max="5" min="5" style="631" width="15.99"/>
    <col collapsed="false" customWidth="true" hidden="false" outlineLevel="0" max="6" min="6" style="631" width="14.82"/>
    <col collapsed="false" customWidth="true" hidden="false" outlineLevel="0" max="7" min="7" style="631" width="12.82"/>
    <col collapsed="false" customWidth="true" hidden="false" outlineLevel="0" max="8" min="8" style="631" width="15.99"/>
    <col collapsed="false" customWidth="false" hidden="false" outlineLevel="0" max="257" min="9" style="631" width="9.32"/>
  </cols>
  <sheetData>
    <row r="1" s="789" customFormat="true" ht="27" hidden="false" customHeight="true" outlineLevel="0" collapsed="false">
      <c r="A1" s="632" t="s">
        <v>589</v>
      </c>
      <c r="B1" s="632"/>
      <c r="C1" s="632"/>
      <c r="D1" s="632"/>
      <c r="E1" s="632"/>
      <c r="F1" s="632"/>
      <c r="G1" s="632"/>
      <c r="H1" s="632"/>
    </row>
    <row r="2" s="789" customFormat="true" ht="20.25" hidden="false" customHeight="true" outlineLevel="0" collapsed="false">
      <c r="A2" s="697" t="s">
        <v>590</v>
      </c>
      <c r="B2" s="697"/>
      <c r="C2" s="697"/>
      <c r="D2" s="697"/>
      <c r="E2" s="697"/>
      <c r="F2" s="697"/>
      <c r="G2" s="697"/>
      <c r="H2" s="697"/>
    </row>
    <row r="3" s="789" customFormat="true" ht="18.75" hidden="false" customHeight="true" outlineLevel="0" collapsed="false">
      <c r="A3" s="634" t="s">
        <v>529</v>
      </c>
      <c r="B3" s="634"/>
      <c r="C3" s="634"/>
      <c r="D3" s="634"/>
      <c r="E3" s="634"/>
      <c r="F3" s="634"/>
      <c r="G3" s="634"/>
      <c r="H3" s="634"/>
    </row>
    <row r="4" s="630" customFormat="true" ht="13.5" hidden="false" customHeight="true" outlineLevel="0" collapsed="false">
      <c r="A4" s="790" t="s">
        <v>1</v>
      </c>
      <c r="B4" s="790"/>
      <c r="C4" s="790"/>
      <c r="D4" s="790"/>
      <c r="E4" s="790"/>
      <c r="F4" s="790"/>
      <c r="G4" s="790"/>
      <c r="H4" s="790"/>
    </row>
    <row r="5" customFormat="false" ht="49.5" hidden="false" customHeight="true" outlineLevel="0" collapsed="false">
      <c r="A5" s="791" t="s">
        <v>2</v>
      </c>
      <c r="B5" s="792" t="s">
        <v>158</v>
      </c>
      <c r="C5" s="791" t="s">
        <v>497</v>
      </c>
      <c r="D5" s="793" t="s">
        <v>498</v>
      </c>
      <c r="E5" s="794" t="s">
        <v>499</v>
      </c>
      <c r="F5" s="795" t="s">
        <v>500</v>
      </c>
      <c r="G5" s="793" t="s">
        <v>498</v>
      </c>
      <c r="H5" s="794" t="s">
        <v>501</v>
      </c>
    </row>
    <row r="6" s="709" customFormat="true" ht="24" hidden="false" customHeight="true" outlineLevel="0" collapsed="false">
      <c r="A6" s="796" t="n">
        <v>1</v>
      </c>
      <c r="B6" s="715" t="s">
        <v>591</v>
      </c>
      <c r="C6" s="797"/>
      <c r="D6" s="650"/>
      <c r="E6" s="798" t="n">
        <f aca="false">C6+D6</f>
        <v>0</v>
      </c>
      <c r="F6" s="799"/>
      <c r="G6" s="662"/>
      <c r="H6" s="800" t="n">
        <f aca="false">F6+G6</f>
        <v>0</v>
      </c>
    </row>
    <row r="7" s="709" customFormat="true" ht="24" hidden="false" customHeight="true" outlineLevel="0" collapsed="false">
      <c r="A7" s="796" t="n">
        <v>2</v>
      </c>
      <c r="B7" s="715" t="s">
        <v>592</v>
      </c>
      <c r="C7" s="801"/>
      <c r="D7" s="662"/>
      <c r="E7" s="800" t="n">
        <f aca="false">C7+D7</f>
        <v>0</v>
      </c>
      <c r="F7" s="799"/>
      <c r="G7" s="662"/>
      <c r="H7" s="800" t="n">
        <f aca="false">F7+G7</f>
        <v>0</v>
      </c>
    </row>
    <row r="8" s="670" customFormat="true" ht="24" hidden="false" customHeight="true" outlineLevel="0" collapsed="false">
      <c r="A8" s="802" t="n">
        <v>3</v>
      </c>
      <c r="B8" s="803" t="s">
        <v>593</v>
      </c>
      <c r="C8" s="804" t="n">
        <f aca="false">C6-C7</f>
        <v>0</v>
      </c>
      <c r="D8" s="805" t="n">
        <f aca="false">D6-D7</f>
        <v>0</v>
      </c>
      <c r="E8" s="806" t="n">
        <f aca="false">E6-E7</f>
        <v>0</v>
      </c>
      <c r="F8" s="807" t="n">
        <f aca="false">F6-F7</f>
        <v>0</v>
      </c>
      <c r="G8" s="805" t="n">
        <f aca="false">G6-G7</f>
        <v>0</v>
      </c>
      <c r="H8" s="806" t="n">
        <f aca="false">H6-H7</f>
        <v>0</v>
      </c>
    </row>
    <row r="9" s="709" customFormat="true" ht="24" hidden="false" customHeight="true" outlineLevel="0" collapsed="false">
      <c r="A9" s="796" t="n">
        <v>4</v>
      </c>
      <c r="B9" s="715" t="s">
        <v>594</v>
      </c>
      <c r="C9" s="801"/>
      <c r="D9" s="662"/>
      <c r="E9" s="800" t="n">
        <f aca="false">C9+D9</f>
        <v>0</v>
      </c>
      <c r="F9" s="799"/>
      <c r="G9" s="662"/>
      <c r="H9" s="800" t="n">
        <f aca="false">F9+G9</f>
        <v>0</v>
      </c>
    </row>
    <row r="10" s="709" customFormat="true" ht="24" hidden="false" customHeight="true" outlineLevel="0" collapsed="false">
      <c r="A10" s="796" t="n">
        <v>5</v>
      </c>
      <c r="B10" s="715" t="s">
        <v>595</v>
      </c>
      <c r="C10" s="801"/>
      <c r="D10" s="662"/>
      <c r="E10" s="800" t="n">
        <f aca="false">C10+D10</f>
        <v>0</v>
      </c>
      <c r="F10" s="799"/>
      <c r="G10" s="662"/>
      <c r="H10" s="800" t="n">
        <f aca="false">F10+G10</f>
        <v>0</v>
      </c>
    </row>
    <row r="11" s="709" customFormat="true" ht="24" hidden="false" customHeight="true" outlineLevel="0" collapsed="false">
      <c r="A11" s="796" t="n">
        <v>6</v>
      </c>
      <c r="B11" s="715" t="s">
        <v>596</v>
      </c>
      <c r="C11" s="801"/>
      <c r="D11" s="662"/>
      <c r="E11" s="800" t="n">
        <f aca="false">C11+D11</f>
        <v>0</v>
      </c>
      <c r="F11" s="799"/>
      <c r="G11" s="662"/>
      <c r="H11" s="800" t="n">
        <f aca="false">F11+G11</f>
        <v>0</v>
      </c>
    </row>
    <row r="12" s="670" customFormat="true" ht="24" hidden="false" customHeight="true" outlineLevel="0" collapsed="false">
      <c r="A12" s="802" t="n">
        <v>7</v>
      </c>
      <c r="B12" s="803" t="s">
        <v>597</v>
      </c>
      <c r="C12" s="804" t="n">
        <f aca="false">C8-C9-C10+C11</f>
        <v>0</v>
      </c>
      <c r="D12" s="805" t="n">
        <f aca="false">D8-D9-D10+D11</f>
        <v>0</v>
      </c>
      <c r="E12" s="806" t="n">
        <f aca="false">E8-E9-E10+E11</f>
        <v>0</v>
      </c>
      <c r="F12" s="807" t="n">
        <f aca="false">F8-F9-F10+F11</f>
        <v>0</v>
      </c>
      <c r="G12" s="805" t="n">
        <f aca="false">G8-G9-G10+G11</f>
        <v>0</v>
      </c>
      <c r="H12" s="806" t="n">
        <f aca="false">H8-H9-H10+H11</f>
        <v>0</v>
      </c>
    </row>
    <row r="13" s="808" customFormat="true" ht="21" hidden="false" customHeight="true" outlineLevel="0" collapsed="false">
      <c r="A13" s="796" t="n">
        <v>8</v>
      </c>
      <c r="B13" s="715" t="s">
        <v>598</v>
      </c>
      <c r="C13" s="801"/>
      <c r="D13" s="662"/>
      <c r="E13" s="800" t="n">
        <f aca="false">C13+D13</f>
        <v>0</v>
      </c>
      <c r="F13" s="799"/>
      <c r="G13" s="662"/>
      <c r="H13" s="800" t="n">
        <f aca="false">F13+G13</f>
        <v>0</v>
      </c>
    </row>
    <row r="14" s="670" customFormat="true" ht="22.5" hidden="false" customHeight="true" outlineLevel="0" collapsed="false">
      <c r="A14" s="809" t="n">
        <v>9</v>
      </c>
      <c r="B14" s="739" t="s">
        <v>599</v>
      </c>
      <c r="C14" s="810"/>
      <c r="D14" s="811"/>
      <c r="E14" s="812" t="n">
        <f aca="false">D14-C14</f>
        <v>0</v>
      </c>
      <c r="F14" s="813"/>
      <c r="G14" s="811"/>
      <c r="H14" s="812" t="n">
        <f aca="false">G14-F14</f>
        <v>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590277777777778" right="0.590277777777778" top="0.7875" bottom="0.7875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4/d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4" width="6.99"/>
    <col collapsed="false" customWidth="true" hidden="false" outlineLevel="0" max="2" min="2" style="815" width="32.65"/>
    <col collapsed="false" customWidth="true" hidden="false" outlineLevel="0" max="7" min="3" style="815" width="11.82"/>
    <col collapsed="false" customWidth="false" hidden="false" outlineLevel="0" max="257" min="8" style="815" width="9.32"/>
  </cols>
  <sheetData>
    <row r="1" customFormat="false" ht="14.25" hidden="false" customHeight="false" outlineLevel="0" collapsed="false">
      <c r="G1" s="125" t="s">
        <v>155</v>
      </c>
    </row>
    <row r="2" customFormat="false" ht="17.25" hidden="false" customHeight="true" outlineLevel="0" collapsed="false">
      <c r="A2" s="816" t="s">
        <v>2</v>
      </c>
      <c r="B2" s="817" t="s">
        <v>600</v>
      </c>
      <c r="C2" s="817" t="s">
        <v>601</v>
      </c>
      <c r="D2" s="817" t="s">
        <v>602</v>
      </c>
      <c r="E2" s="818" t="s">
        <v>603</v>
      </c>
      <c r="F2" s="818"/>
      <c r="G2" s="818"/>
    </row>
    <row r="3" s="820" customFormat="true" ht="57.75" hidden="false" customHeight="true" outlineLevel="0" collapsed="false">
      <c r="A3" s="816"/>
      <c r="B3" s="817"/>
      <c r="C3" s="817"/>
      <c r="D3" s="817"/>
      <c r="E3" s="817" t="s">
        <v>390</v>
      </c>
      <c r="F3" s="817" t="s">
        <v>604</v>
      </c>
      <c r="G3" s="819" t="s">
        <v>605</v>
      </c>
    </row>
    <row r="4" s="824" customFormat="true" ht="15" hidden="false" customHeight="true" outlineLevel="0" collapsed="false">
      <c r="A4" s="821" t="n">
        <v>1</v>
      </c>
      <c r="B4" s="822" t="n">
        <v>2</v>
      </c>
      <c r="C4" s="822" t="n">
        <v>3</v>
      </c>
      <c r="D4" s="822" t="n">
        <v>4</v>
      </c>
      <c r="E4" s="822" t="s">
        <v>606</v>
      </c>
      <c r="F4" s="822" t="n">
        <v>6</v>
      </c>
      <c r="G4" s="823" t="n">
        <v>7</v>
      </c>
    </row>
    <row r="5" customFormat="false" ht="15" hidden="false" customHeight="true" outlineLevel="0" collapsed="false">
      <c r="A5" s="825" t="s">
        <v>9</v>
      </c>
      <c r="B5" s="826" t="s">
        <v>607</v>
      </c>
      <c r="C5" s="131" t="n">
        <v>20700</v>
      </c>
      <c r="D5" s="131" t="n">
        <v>-792</v>
      </c>
      <c r="E5" s="827" t="n">
        <v>19908</v>
      </c>
      <c r="F5" s="131"/>
      <c r="G5" s="134" t="n">
        <v>19908</v>
      </c>
    </row>
    <row r="6" customFormat="false" ht="15" hidden="false" customHeight="true" outlineLevel="0" collapsed="false">
      <c r="A6" s="828" t="s">
        <v>11</v>
      </c>
      <c r="B6" s="829" t="s">
        <v>608</v>
      </c>
      <c r="C6" s="136" t="n">
        <v>21</v>
      </c>
      <c r="D6" s="136"/>
      <c r="E6" s="827" t="n">
        <f aca="false">C6+D6</f>
        <v>21</v>
      </c>
      <c r="F6" s="136" t="n">
        <v>21</v>
      </c>
      <c r="G6" s="138"/>
    </row>
    <row r="7" customFormat="false" ht="15" hidden="false" customHeight="true" outlineLevel="0" collapsed="false">
      <c r="A7" s="828" t="s">
        <v>13</v>
      </c>
      <c r="B7" s="829"/>
      <c r="C7" s="136"/>
      <c r="D7" s="136"/>
      <c r="E7" s="827" t="n">
        <f aca="false">C7+D7</f>
        <v>0</v>
      </c>
      <c r="F7" s="136"/>
      <c r="G7" s="138"/>
    </row>
    <row r="8" customFormat="false" ht="15" hidden="false" customHeight="true" outlineLevel="0" collapsed="false">
      <c r="A8" s="828" t="s">
        <v>23</v>
      </c>
      <c r="B8" s="829"/>
      <c r="C8" s="136"/>
      <c r="D8" s="136"/>
      <c r="E8" s="827" t="n">
        <f aca="false">C8+D8</f>
        <v>0</v>
      </c>
      <c r="F8" s="136"/>
      <c r="G8" s="138"/>
    </row>
    <row r="9" customFormat="false" ht="15" hidden="false" customHeight="true" outlineLevel="0" collapsed="false">
      <c r="A9" s="828" t="s">
        <v>45</v>
      </c>
      <c r="B9" s="829"/>
      <c r="C9" s="136"/>
      <c r="D9" s="136"/>
      <c r="E9" s="827" t="n">
        <f aca="false">C9+D9</f>
        <v>0</v>
      </c>
      <c r="F9" s="136"/>
      <c r="G9" s="138"/>
    </row>
    <row r="10" customFormat="false" ht="15" hidden="false" customHeight="true" outlineLevel="0" collapsed="false">
      <c r="A10" s="828" t="s">
        <v>53</v>
      </c>
      <c r="B10" s="829"/>
      <c r="C10" s="136"/>
      <c r="D10" s="136"/>
      <c r="E10" s="827" t="n">
        <f aca="false">C10+D10</f>
        <v>0</v>
      </c>
      <c r="F10" s="136"/>
      <c r="G10" s="138"/>
    </row>
    <row r="11" customFormat="false" ht="15" hidden="false" customHeight="true" outlineLevel="0" collapsed="false">
      <c r="A11" s="828" t="s">
        <v>75</v>
      </c>
      <c r="B11" s="829"/>
      <c r="C11" s="136"/>
      <c r="D11" s="136"/>
      <c r="E11" s="827" t="n">
        <f aca="false">C11+D11</f>
        <v>0</v>
      </c>
      <c r="F11" s="136"/>
      <c r="G11" s="138"/>
    </row>
    <row r="12" customFormat="false" ht="15" hidden="false" customHeight="true" outlineLevel="0" collapsed="false">
      <c r="A12" s="828" t="s">
        <v>81</v>
      </c>
      <c r="B12" s="829"/>
      <c r="C12" s="136"/>
      <c r="D12" s="136"/>
      <c r="E12" s="827" t="n">
        <f aca="false">C12+D12</f>
        <v>0</v>
      </c>
      <c r="F12" s="136"/>
      <c r="G12" s="138"/>
    </row>
    <row r="13" customFormat="false" ht="15" hidden="false" customHeight="true" outlineLevel="0" collapsed="false">
      <c r="A13" s="828" t="s">
        <v>87</v>
      </c>
      <c r="B13" s="829"/>
      <c r="C13" s="136"/>
      <c r="D13" s="136"/>
      <c r="E13" s="827" t="n">
        <f aca="false">C13+D13</f>
        <v>0</v>
      </c>
      <c r="F13" s="136"/>
      <c r="G13" s="138"/>
    </row>
    <row r="14" customFormat="false" ht="15" hidden="false" customHeight="true" outlineLevel="0" collapsed="false">
      <c r="A14" s="828" t="s">
        <v>89</v>
      </c>
      <c r="B14" s="829"/>
      <c r="C14" s="136"/>
      <c r="D14" s="136"/>
      <c r="E14" s="827" t="n">
        <f aca="false">C14+D14</f>
        <v>0</v>
      </c>
      <c r="F14" s="136"/>
      <c r="G14" s="138"/>
    </row>
    <row r="15" customFormat="false" ht="15" hidden="false" customHeight="true" outlineLevel="0" collapsed="false">
      <c r="A15" s="828" t="s">
        <v>95</v>
      </c>
      <c r="B15" s="829"/>
      <c r="C15" s="136"/>
      <c r="D15" s="136"/>
      <c r="E15" s="827" t="n">
        <f aca="false">C15+D15</f>
        <v>0</v>
      </c>
      <c r="F15" s="136"/>
      <c r="G15" s="138"/>
    </row>
    <row r="16" customFormat="false" ht="15" hidden="false" customHeight="true" outlineLevel="0" collapsed="false">
      <c r="A16" s="828" t="s">
        <v>97</v>
      </c>
      <c r="B16" s="829"/>
      <c r="C16" s="136"/>
      <c r="D16" s="136"/>
      <c r="E16" s="827" t="n">
        <f aca="false">C16+D16</f>
        <v>0</v>
      </c>
      <c r="F16" s="136"/>
      <c r="G16" s="138"/>
    </row>
    <row r="17" customFormat="false" ht="15" hidden="false" customHeight="true" outlineLevel="0" collapsed="false">
      <c r="A17" s="828" t="s">
        <v>99</v>
      </c>
      <c r="B17" s="829"/>
      <c r="C17" s="136"/>
      <c r="D17" s="136"/>
      <c r="E17" s="827" t="n">
        <f aca="false">C17+D17</f>
        <v>0</v>
      </c>
      <c r="F17" s="136"/>
      <c r="G17" s="138"/>
    </row>
    <row r="18" customFormat="false" ht="15" hidden="false" customHeight="true" outlineLevel="0" collapsed="false">
      <c r="A18" s="828" t="s">
        <v>100</v>
      </c>
      <c r="B18" s="829"/>
      <c r="C18" s="136"/>
      <c r="D18" s="136"/>
      <c r="E18" s="827" t="n">
        <f aca="false">C18+D18</f>
        <v>0</v>
      </c>
      <c r="F18" s="136"/>
      <c r="G18" s="138"/>
    </row>
    <row r="19" customFormat="false" ht="15" hidden="false" customHeight="true" outlineLevel="0" collapsed="false">
      <c r="A19" s="828" t="s">
        <v>344</v>
      </c>
      <c r="B19" s="829"/>
      <c r="C19" s="136"/>
      <c r="D19" s="136"/>
      <c r="E19" s="827" t="n">
        <f aca="false">C19+D19</f>
        <v>0</v>
      </c>
      <c r="F19" s="136"/>
      <c r="G19" s="138"/>
    </row>
    <row r="20" customFormat="false" ht="15" hidden="false" customHeight="true" outlineLevel="0" collapsed="false">
      <c r="A20" s="828" t="s">
        <v>345</v>
      </c>
      <c r="B20" s="829"/>
      <c r="C20" s="136"/>
      <c r="D20" s="136"/>
      <c r="E20" s="827" t="n">
        <f aca="false">C20+D20</f>
        <v>0</v>
      </c>
      <c r="F20" s="136"/>
      <c r="G20" s="138"/>
    </row>
    <row r="21" customFormat="false" ht="15" hidden="false" customHeight="true" outlineLevel="0" collapsed="false">
      <c r="A21" s="828" t="s">
        <v>346</v>
      </c>
      <c r="B21" s="829"/>
      <c r="C21" s="136"/>
      <c r="D21" s="136"/>
      <c r="E21" s="827" t="n">
        <f aca="false">C21+D21</f>
        <v>0</v>
      </c>
      <c r="F21" s="136"/>
      <c r="G21" s="138"/>
    </row>
    <row r="22" customFormat="false" ht="15" hidden="false" customHeight="true" outlineLevel="0" collapsed="false">
      <c r="A22" s="828" t="s">
        <v>347</v>
      </c>
      <c r="B22" s="829"/>
      <c r="C22" s="136"/>
      <c r="D22" s="136"/>
      <c r="E22" s="827" t="n">
        <f aca="false">C22+D22</f>
        <v>0</v>
      </c>
      <c r="F22" s="136"/>
      <c r="G22" s="138"/>
    </row>
    <row r="23" customFormat="false" ht="15" hidden="false" customHeight="true" outlineLevel="0" collapsed="false">
      <c r="A23" s="828" t="s">
        <v>348</v>
      </c>
      <c r="B23" s="829"/>
      <c r="C23" s="136"/>
      <c r="D23" s="136"/>
      <c r="E23" s="827" t="n">
        <f aca="false">C23+D23</f>
        <v>0</v>
      </c>
      <c r="F23" s="136"/>
      <c r="G23" s="138"/>
    </row>
    <row r="24" customFormat="false" ht="15" hidden="false" customHeight="true" outlineLevel="0" collapsed="false">
      <c r="A24" s="828" t="s">
        <v>349</v>
      </c>
      <c r="B24" s="829"/>
      <c r="C24" s="136"/>
      <c r="D24" s="136"/>
      <c r="E24" s="827" t="n">
        <f aca="false">C24+D24</f>
        <v>0</v>
      </c>
      <c r="F24" s="136"/>
      <c r="G24" s="138"/>
    </row>
    <row r="25" customFormat="false" ht="15" hidden="false" customHeight="true" outlineLevel="0" collapsed="false">
      <c r="A25" s="828" t="s">
        <v>350</v>
      </c>
      <c r="B25" s="829"/>
      <c r="C25" s="136"/>
      <c r="D25" s="136"/>
      <c r="E25" s="827" t="n">
        <f aca="false">C25+D25</f>
        <v>0</v>
      </c>
      <c r="F25" s="136"/>
      <c r="G25" s="138"/>
    </row>
    <row r="26" customFormat="false" ht="15" hidden="false" customHeight="true" outlineLevel="0" collapsed="false">
      <c r="A26" s="828" t="s">
        <v>351</v>
      </c>
      <c r="B26" s="829"/>
      <c r="C26" s="136"/>
      <c r="D26" s="136"/>
      <c r="E26" s="827" t="n">
        <f aca="false">C26+D26</f>
        <v>0</v>
      </c>
      <c r="F26" s="136"/>
      <c r="G26" s="138"/>
    </row>
    <row r="27" customFormat="false" ht="15" hidden="false" customHeight="true" outlineLevel="0" collapsed="false">
      <c r="A27" s="828" t="s">
        <v>352</v>
      </c>
      <c r="B27" s="829"/>
      <c r="C27" s="136"/>
      <c r="D27" s="136"/>
      <c r="E27" s="827" t="n">
        <f aca="false">C27+D27</f>
        <v>0</v>
      </c>
      <c r="F27" s="136"/>
      <c r="G27" s="138"/>
    </row>
    <row r="28" customFormat="false" ht="15" hidden="false" customHeight="true" outlineLevel="0" collapsed="false">
      <c r="A28" s="828" t="s">
        <v>353</v>
      </c>
      <c r="B28" s="829"/>
      <c r="C28" s="136"/>
      <c r="D28" s="136"/>
      <c r="E28" s="827" t="n">
        <f aca="false">C28+D28</f>
        <v>0</v>
      </c>
      <c r="F28" s="136"/>
      <c r="G28" s="138"/>
    </row>
    <row r="29" customFormat="false" ht="15" hidden="false" customHeight="true" outlineLevel="0" collapsed="false">
      <c r="A29" s="828" t="s">
        <v>354</v>
      </c>
      <c r="B29" s="829"/>
      <c r="C29" s="136"/>
      <c r="D29" s="136"/>
      <c r="E29" s="827" t="n">
        <f aca="false">C29+D29</f>
        <v>0</v>
      </c>
      <c r="F29" s="136"/>
      <c r="G29" s="138"/>
    </row>
    <row r="30" customFormat="false" ht="15" hidden="false" customHeight="true" outlineLevel="0" collapsed="false">
      <c r="A30" s="828" t="s">
        <v>355</v>
      </c>
      <c r="B30" s="829"/>
      <c r="C30" s="136"/>
      <c r="D30" s="136"/>
      <c r="E30" s="827"/>
      <c r="F30" s="136"/>
      <c r="G30" s="138"/>
    </row>
    <row r="31" customFormat="false" ht="15" hidden="false" customHeight="true" outlineLevel="0" collapsed="false">
      <c r="A31" s="828" t="s">
        <v>356</v>
      </c>
      <c r="B31" s="829"/>
      <c r="C31" s="136"/>
      <c r="D31" s="136"/>
      <c r="E31" s="827" t="n">
        <f aca="false">C31+D31</f>
        <v>0</v>
      </c>
      <c r="F31" s="136"/>
      <c r="G31" s="138"/>
    </row>
    <row r="32" customFormat="false" ht="15" hidden="false" customHeight="true" outlineLevel="0" collapsed="false">
      <c r="A32" s="828" t="s">
        <v>375</v>
      </c>
      <c r="B32" s="829"/>
      <c r="C32" s="136"/>
      <c r="D32" s="136"/>
      <c r="E32" s="827" t="n">
        <f aca="false">C32+D32</f>
        <v>0</v>
      </c>
      <c r="F32" s="136"/>
      <c r="G32" s="138"/>
    </row>
    <row r="33" customFormat="false" ht="15" hidden="false" customHeight="true" outlineLevel="0" collapsed="false">
      <c r="A33" s="828" t="s">
        <v>376</v>
      </c>
      <c r="B33" s="829"/>
      <c r="C33" s="136"/>
      <c r="D33" s="136"/>
      <c r="E33" s="827" t="n">
        <f aca="false">C33+D33</f>
        <v>0</v>
      </c>
      <c r="F33" s="136"/>
      <c r="G33" s="138"/>
    </row>
    <row r="34" customFormat="false" ht="15" hidden="false" customHeight="true" outlineLevel="0" collapsed="false">
      <c r="A34" s="828" t="s">
        <v>377</v>
      </c>
      <c r="B34" s="829"/>
      <c r="C34" s="136"/>
      <c r="D34" s="136"/>
      <c r="E34" s="827" t="n">
        <f aca="false">C34+D34</f>
        <v>0</v>
      </c>
      <c r="F34" s="136"/>
      <c r="G34" s="138"/>
    </row>
    <row r="35" customFormat="false" ht="15" hidden="false" customHeight="true" outlineLevel="0" collapsed="false">
      <c r="A35" s="828" t="s">
        <v>378</v>
      </c>
      <c r="B35" s="830"/>
      <c r="C35" s="143"/>
      <c r="D35" s="143"/>
      <c r="E35" s="827" t="n">
        <f aca="false">C35+D35</f>
        <v>0</v>
      </c>
      <c r="F35" s="143"/>
      <c r="G35" s="146"/>
    </row>
    <row r="36" customFormat="false" ht="15" hidden="false" customHeight="true" outlineLevel="0" collapsed="false">
      <c r="A36" s="831" t="s">
        <v>357</v>
      </c>
      <c r="B36" s="831"/>
      <c r="C36" s="195" t="n">
        <f aca="false">SUM(C5:C35)</f>
        <v>20721</v>
      </c>
      <c r="D36" s="195" t="n">
        <f aca="false">SUM(D5:D35)</f>
        <v>-792</v>
      </c>
      <c r="E36" s="195" t="n">
        <f aca="false">SUM(E5:E35)</f>
        <v>19929</v>
      </c>
      <c r="F36" s="195" t="n">
        <f aca="false">SUM(F5:F35)</f>
        <v>21</v>
      </c>
      <c r="G36" s="198" t="n">
        <f aca="false">SUM(G5:G35)</f>
        <v>19908</v>
      </c>
    </row>
  </sheetData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15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32.32"/>
    <col collapsed="false" customWidth="true" hidden="false" outlineLevel="0" max="4" min="2" style="123" width="12.82"/>
    <col collapsed="false" customWidth="true" hidden="false" outlineLevel="0" max="5" min="5" style="123" width="32.82"/>
    <col collapsed="false" customWidth="true" hidden="false" outlineLevel="0" max="8" min="6" style="123" width="12.82"/>
    <col collapsed="false" customWidth="false" hidden="false" outlineLevel="0" max="257" min="9" style="123" width="9.32"/>
  </cols>
  <sheetData>
    <row r="1" customFormat="false" ht="47.25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</row>
    <row r="2" customFormat="false" ht="14.25" hidden="false" customHeight="false" outlineLevel="0" collapsed="false">
      <c r="H2" s="125" t="s">
        <v>155</v>
      </c>
    </row>
    <row r="3" customFormat="false" ht="24" hidden="false" customHeight="true" outlineLevel="0" collapsed="false">
      <c r="A3" s="126" t="s">
        <v>156</v>
      </c>
      <c r="B3" s="126"/>
      <c r="C3" s="126"/>
      <c r="D3" s="126"/>
      <c r="E3" s="127" t="s">
        <v>157</v>
      </c>
      <c r="F3" s="127"/>
      <c r="G3" s="127"/>
      <c r="H3" s="127"/>
    </row>
    <row r="4" s="129" customFormat="true" ht="35.25" hidden="false" customHeight="true" outlineLevel="0" collapsed="false">
      <c r="A4" s="126" t="s">
        <v>158</v>
      </c>
      <c r="B4" s="153" t="s">
        <v>4</v>
      </c>
      <c r="C4" s="154" t="s">
        <v>159</v>
      </c>
      <c r="D4" s="154" t="s">
        <v>160</v>
      </c>
      <c r="E4" s="126" t="s">
        <v>158</v>
      </c>
      <c r="F4" s="153" t="s">
        <v>4</v>
      </c>
      <c r="G4" s="154" t="s">
        <v>159</v>
      </c>
      <c r="H4" s="154" t="s">
        <v>160</v>
      </c>
    </row>
    <row r="5" customFormat="false" ht="27.95" hidden="false" customHeight="true" outlineLevel="0" collapsed="false">
      <c r="A5" s="133" t="s">
        <v>48</v>
      </c>
      <c r="B5" s="131" t="n">
        <v>53</v>
      </c>
      <c r="C5" s="131" t="n">
        <v>680</v>
      </c>
      <c r="D5" s="131" t="n">
        <v>684</v>
      </c>
      <c r="E5" s="130" t="s">
        <v>131</v>
      </c>
      <c r="F5" s="131" t="n">
        <v>304</v>
      </c>
      <c r="G5" s="131" t="n">
        <v>2894</v>
      </c>
      <c r="H5" s="134" t="n">
        <v>2894</v>
      </c>
    </row>
    <row r="6" customFormat="false" ht="27.95" hidden="false" customHeight="true" outlineLevel="0" collapsed="false">
      <c r="A6" s="135" t="s">
        <v>50</v>
      </c>
      <c r="B6" s="136" t="n">
        <v>21073</v>
      </c>
      <c r="C6" s="136" t="n">
        <v>22587</v>
      </c>
      <c r="D6" s="136" t="n">
        <v>18766</v>
      </c>
      <c r="E6" s="135" t="s">
        <v>184</v>
      </c>
      <c r="F6" s="136" t="n">
        <v>249682</v>
      </c>
      <c r="G6" s="136" t="n">
        <v>60385</v>
      </c>
      <c r="H6" s="138" t="n">
        <v>44085</v>
      </c>
    </row>
    <row r="7" customFormat="false" ht="20.25" hidden="false" customHeight="true" outlineLevel="0" collapsed="false">
      <c r="A7" s="135" t="s">
        <v>52</v>
      </c>
      <c r="B7" s="136"/>
      <c r="C7" s="136" t="n">
        <v>11968</v>
      </c>
      <c r="D7" s="136" t="n">
        <v>11968</v>
      </c>
      <c r="E7" s="135" t="s">
        <v>135</v>
      </c>
      <c r="F7" s="136"/>
      <c r="G7" s="136"/>
      <c r="H7" s="138"/>
    </row>
    <row r="8" customFormat="false" ht="15.95" hidden="false" customHeight="true" outlineLevel="0" collapsed="false">
      <c r="A8" s="135" t="s">
        <v>185</v>
      </c>
      <c r="B8" s="136" t="n">
        <v>185196</v>
      </c>
      <c r="C8" s="136"/>
      <c r="D8" s="136"/>
      <c r="E8" s="135" t="s">
        <v>139</v>
      </c>
      <c r="F8" s="136"/>
      <c r="G8" s="136"/>
      <c r="H8" s="138"/>
    </row>
    <row r="9" customFormat="false" ht="24" hidden="false" customHeight="true" outlineLevel="0" collapsed="false">
      <c r="A9" s="135" t="s">
        <v>44</v>
      </c>
      <c r="B9" s="136"/>
      <c r="C9" s="136"/>
      <c r="D9" s="136"/>
      <c r="E9" s="135" t="s">
        <v>186</v>
      </c>
      <c r="F9" s="136" t="n">
        <v>55315</v>
      </c>
      <c r="G9" s="136" t="n">
        <v>56867</v>
      </c>
      <c r="H9" s="138" t="n">
        <v>53481</v>
      </c>
    </row>
    <row r="10" customFormat="false" ht="15.95" hidden="false" customHeight="true" outlineLevel="0" collapsed="false">
      <c r="A10" s="135" t="s">
        <v>187</v>
      </c>
      <c r="B10" s="136" t="n">
        <v>8530</v>
      </c>
      <c r="C10" s="136" t="n">
        <v>30500</v>
      </c>
      <c r="D10" s="137" t="n">
        <v>30500</v>
      </c>
      <c r="E10" s="135" t="s">
        <v>176</v>
      </c>
      <c r="F10" s="136"/>
      <c r="G10" s="136"/>
      <c r="H10" s="138"/>
    </row>
    <row r="11" customFormat="false" ht="27.95" hidden="false" customHeight="true" outlineLevel="0" collapsed="false">
      <c r="A11" s="135" t="s">
        <v>188</v>
      </c>
      <c r="B11" s="136" t="n">
        <v>49826</v>
      </c>
      <c r="C11" s="136" t="n">
        <v>43437</v>
      </c>
      <c r="D11" s="136" t="n">
        <v>43437</v>
      </c>
      <c r="E11" s="135" t="s">
        <v>189</v>
      </c>
      <c r="F11" s="136" t="n">
        <v>1500</v>
      </c>
      <c r="G11" s="136"/>
      <c r="H11" s="138"/>
    </row>
    <row r="12" customFormat="false" ht="20.25" hidden="false" customHeight="true" outlineLevel="0" collapsed="false">
      <c r="A12" s="135" t="s">
        <v>190</v>
      </c>
      <c r="B12" s="136" t="n">
        <v>1522</v>
      </c>
      <c r="C12" s="136" t="n">
        <v>6052</v>
      </c>
      <c r="D12" s="136" t="n">
        <v>5710</v>
      </c>
      <c r="E12" s="135" t="s">
        <v>177</v>
      </c>
      <c r="F12" s="136"/>
      <c r="G12" s="136" t="n">
        <v>10000</v>
      </c>
      <c r="H12" s="138" t="n">
        <v>10000</v>
      </c>
    </row>
    <row r="13" customFormat="false" ht="29.25" hidden="false" customHeight="true" outlineLevel="0" collapsed="false">
      <c r="A13" s="135" t="s">
        <v>191</v>
      </c>
      <c r="B13" s="136" t="n">
        <v>4517</v>
      </c>
      <c r="C13" s="136" t="n">
        <v>1473</v>
      </c>
      <c r="D13" s="136" t="n">
        <v>1281</v>
      </c>
      <c r="E13" s="155" t="s">
        <v>141</v>
      </c>
      <c r="F13" s="136"/>
      <c r="G13" s="136"/>
      <c r="H13" s="138"/>
    </row>
    <row r="14" customFormat="false" ht="20.25" hidden="false" customHeight="true" outlineLevel="0" collapsed="false">
      <c r="A14" s="135" t="s">
        <v>60</v>
      </c>
      <c r="B14" s="136" t="n">
        <v>34850</v>
      </c>
      <c r="C14" s="136"/>
      <c r="D14" s="137"/>
      <c r="E14" s="135" t="s">
        <v>178</v>
      </c>
      <c r="F14" s="136" t="n">
        <v>3076</v>
      </c>
      <c r="G14" s="136" t="n">
        <v>2714</v>
      </c>
      <c r="H14" s="138" t="n">
        <v>2723</v>
      </c>
    </row>
    <row r="15" customFormat="false" ht="15.95" hidden="false" customHeight="true" outlineLevel="0" collapsed="false">
      <c r="A15" s="135" t="s">
        <v>171</v>
      </c>
      <c r="B15" s="136" t="n">
        <v>14121</v>
      </c>
      <c r="C15" s="136"/>
      <c r="D15" s="136"/>
      <c r="E15" s="135" t="s">
        <v>175</v>
      </c>
      <c r="F15" s="136"/>
      <c r="G15" s="136"/>
      <c r="H15" s="138"/>
    </row>
    <row r="16" customFormat="false" ht="15.95" hidden="false" customHeight="true" outlineLevel="0" collapsed="false">
      <c r="A16" s="135" t="s">
        <v>173</v>
      </c>
      <c r="B16" s="136" t="n">
        <v>13979</v>
      </c>
      <c r="C16" s="136" t="n">
        <v>15153</v>
      </c>
      <c r="D16" s="136" t="n">
        <v>15153</v>
      </c>
      <c r="E16" s="135"/>
      <c r="F16" s="136" t="n">
        <v>5464</v>
      </c>
      <c r="G16" s="136"/>
      <c r="H16" s="138"/>
    </row>
    <row r="17" customFormat="false" ht="15.95" hidden="false" customHeight="true" outlineLevel="0" collapsed="false">
      <c r="A17" s="135" t="s">
        <v>192</v>
      </c>
      <c r="B17" s="136" t="n">
        <v>5822</v>
      </c>
      <c r="C17" s="136" t="n">
        <v>1010</v>
      </c>
      <c r="D17" s="136" t="n">
        <v>5592</v>
      </c>
      <c r="E17" s="135"/>
      <c r="F17" s="136"/>
      <c r="G17" s="136"/>
      <c r="H17" s="138"/>
    </row>
    <row r="18" customFormat="false" ht="15.95" hidden="false" customHeight="true" outlineLevel="0" collapsed="false">
      <c r="A18" s="135" t="s">
        <v>175</v>
      </c>
      <c r="B18" s="136"/>
      <c r="C18" s="136"/>
      <c r="D18" s="136"/>
      <c r="E18" s="135"/>
      <c r="F18" s="136"/>
      <c r="G18" s="136"/>
      <c r="H18" s="138"/>
    </row>
    <row r="19" customFormat="false" ht="15.95" hidden="false" customHeight="true" outlineLevel="0" collapsed="false">
      <c r="A19" s="135"/>
      <c r="B19" s="136"/>
      <c r="C19" s="136"/>
      <c r="D19" s="136"/>
      <c r="E19" s="135"/>
      <c r="F19" s="136"/>
      <c r="G19" s="136"/>
      <c r="H19" s="138"/>
    </row>
    <row r="20" customFormat="false" ht="18" hidden="false" customHeight="true" outlineLevel="0" collapsed="false">
      <c r="A20" s="156" t="s">
        <v>180</v>
      </c>
      <c r="B20" s="157" t="n">
        <f aca="false">SUM(B5:B19)</f>
        <v>339489</v>
      </c>
      <c r="C20" s="157" t="n">
        <f aca="false">SUM(C5:C19)</f>
        <v>132860</v>
      </c>
      <c r="D20" s="157" t="n">
        <f aca="false">SUM(D5:D19)</f>
        <v>133091</v>
      </c>
      <c r="E20" s="156" t="s">
        <v>180</v>
      </c>
      <c r="F20" s="157" t="n">
        <f aca="false">SUM(F5:F19)</f>
        <v>315341</v>
      </c>
      <c r="G20" s="157" t="n">
        <f aca="false">SUM(G5:G19)</f>
        <v>132860</v>
      </c>
      <c r="H20" s="158" t="n">
        <f aca="false">SUM(H5:H19)</f>
        <v>113183</v>
      </c>
    </row>
    <row r="21" customFormat="false" ht="18" hidden="false" customHeight="true" outlineLevel="0" collapsed="false">
      <c r="A21" s="159" t="s">
        <v>181</v>
      </c>
      <c r="B21" s="151" t="str">
        <f aca="false">IF(((F20-B20)&gt;0),F20-B20,"----")</f>
        <v>----</v>
      </c>
      <c r="C21" s="151" t="str">
        <f aca="false">IF(((G20-C20)&gt;0),G20-C20,"----")</f>
        <v>----</v>
      </c>
      <c r="D21" s="151" t="str">
        <f aca="false">IF(((H20-D20)&gt;0),H20-D20,"----")</f>
        <v>----</v>
      </c>
      <c r="E21" s="150" t="s">
        <v>182</v>
      </c>
      <c r="F21" s="151" t="n">
        <f aca="false">IF(((B20-F20)&gt;0),B20-F20,"----")</f>
        <v>24148</v>
      </c>
      <c r="G21" s="151" t="str">
        <f aca="false">IF(((C20-G20)&gt;0),C20-G20,"----")</f>
        <v>----</v>
      </c>
      <c r="H21" s="152" t="n">
        <f aca="false">IF(((D20-H20)&gt;0),D20-H20,"----")</f>
        <v>19908</v>
      </c>
    </row>
  </sheetData>
  <sheetProtection sheet="true" objects="true" scenarios="true"/>
  <mergeCells count="3">
    <mergeCell ref="A1:H1"/>
    <mergeCell ref="A3:D3"/>
    <mergeCell ref="E3:H3"/>
  </mergeCells>
  <printOptions headings="false" gridLines="false" gridLinesSet="true" horizontalCentered="true" verticalCentered="false"/>
  <pageMargins left="0.7875" right="0.890277777777778" top="0.984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/b. számú mellékle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5" width="77.15"/>
    <col collapsed="false" customWidth="true" hidden="false" outlineLevel="0" max="2" min="2" style="832" width="4.82"/>
    <col collapsed="false" customWidth="true" hidden="false" outlineLevel="0" max="3" min="3" style="833" width="12.99"/>
    <col collapsed="false" customWidth="true" hidden="false" outlineLevel="0" max="4" min="4" style="833" width="12.49"/>
    <col collapsed="false" customWidth="true" hidden="false" outlineLevel="0" max="5" min="5" style="833" width="9.15"/>
    <col collapsed="false" customWidth="false" hidden="false" outlineLevel="0" max="257" min="6" style="833" width="9.32"/>
  </cols>
  <sheetData>
    <row r="1" customFormat="false" ht="14.25" hidden="false" customHeight="false" outlineLevel="0" collapsed="false">
      <c r="D1" s="834" t="s">
        <v>306</v>
      </c>
      <c r="E1" s="834"/>
    </row>
    <row r="2" s="840" customFormat="true" ht="29.25" hidden="false" customHeight="true" outlineLevel="0" collapsed="false">
      <c r="A2" s="835" t="s">
        <v>609</v>
      </c>
      <c r="B2" s="836" t="s">
        <v>610</v>
      </c>
      <c r="C2" s="837" t="s">
        <v>611</v>
      </c>
      <c r="D2" s="838" t="s">
        <v>612</v>
      </c>
      <c r="E2" s="839" t="s">
        <v>613</v>
      </c>
    </row>
    <row r="3" s="843" customFormat="true" ht="14.25" hidden="false" customHeight="true" outlineLevel="0" collapsed="false">
      <c r="A3" s="835"/>
      <c r="B3" s="836"/>
      <c r="C3" s="841" t="s">
        <v>614</v>
      </c>
      <c r="D3" s="841"/>
      <c r="E3" s="842" t="s">
        <v>615</v>
      </c>
    </row>
    <row r="4" s="848" customFormat="true" ht="12.95" hidden="false" customHeight="true" outlineLevel="0" collapsed="false">
      <c r="A4" s="844" t="s">
        <v>616</v>
      </c>
      <c r="B4" s="845" t="s">
        <v>617</v>
      </c>
      <c r="C4" s="845" t="s">
        <v>618</v>
      </c>
      <c r="D4" s="846" t="s">
        <v>619</v>
      </c>
      <c r="E4" s="847" t="s">
        <v>620</v>
      </c>
    </row>
    <row r="5" s="848" customFormat="true" ht="12.95" hidden="false" customHeight="true" outlineLevel="0" collapsed="false">
      <c r="A5" s="849" t="s">
        <v>621</v>
      </c>
      <c r="B5" s="850" t="s">
        <v>413</v>
      </c>
      <c r="C5" s="851"/>
      <c r="D5" s="852"/>
      <c r="E5" s="853" t="str">
        <f aca="false">IF(C5&lt;&gt;0,ROUND(D5*100/C5,2),"-    ")</f>
        <v>-    </v>
      </c>
    </row>
    <row r="6" s="848" customFormat="true" ht="12.95" hidden="false" customHeight="true" outlineLevel="0" collapsed="false">
      <c r="A6" s="854" t="s">
        <v>622</v>
      </c>
      <c r="B6" s="855" t="s">
        <v>483</v>
      </c>
      <c r="C6" s="856"/>
      <c r="D6" s="857"/>
      <c r="E6" s="858" t="str">
        <f aca="false">IF(C6&lt;&gt;0,ROUND(D6*100/C6,2),"-    ")</f>
        <v>-    </v>
      </c>
    </row>
    <row r="7" customFormat="false" ht="12.75" hidden="false" customHeight="true" outlineLevel="0" collapsed="false">
      <c r="A7" s="859" t="s">
        <v>623</v>
      </c>
      <c r="B7" s="860" t="n">
        <v>3</v>
      </c>
      <c r="C7" s="856"/>
      <c r="D7" s="857"/>
      <c r="E7" s="858" t="str">
        <f aca="false">IF(C7&lt;&gt;0,ROUND(D7*100/C7,2),"-    ")</f>
        <v>-    </v>
      </c>
    </row>
    <row r="8" customFormat="false" ht="12.75" hidden="false" customHeight="false" outlineLevel="0" collapsed="false">
      <c r="A8" s="854" t="s">
        <v>624</v>
      </c>
      <c r="B8" s="861" t="n">
        <v>4</v>
      </c>
      <c r="C8" s="856" t="n">
        <v>4287</v>
      </c>
      <c r="D8" s="857" t="n">
        <v>2844</v>
      </c>
      <c r="E8" s="862" t="n">
        <f aca="false">IF(C8&lt;&gt;0,ROUND(D8*100/C8,2),"-    ")</f>
        <v>66.34</v>
      </c>
    </row>
    <row r="9" customFormat="false" ht="12.75" hidden="false" customHeight="false" outlineLevel="0" collapsed="false">
      <c r="A9" s="854" t="s">
        <v>625</v>
      </c>
      <c r="B9" s="861" t="n">
        <v>5</v>
      </c>
      <c r="C9" s="856"/>
      <c r="D9" s="857"/>
      <c r="E9" s="862" t="str">
        <f aca="false">IF(C9&lt;&gt;0,ROUND(D9*100/C9,2),"-    ")</f>
        <v>-    </v>
      </c>
    </row>
    <row r="10" customFormat="false" ht="12.75" hidden="false" customHeight="true" outlineLevel="0" collapsed="false">
      <c r="A10" s="854" t="s">
        <v>626</v>
      </c>
      <c r="B10" s="861" t="n">
        <v>6</v>
      </c>
      <c r="C10" s="863"/>
      <c r="D10" s="864"/>
      <c r="E10" s="865" t="str">
        <f aca="false">IF(C10&lt;&gt;0,ROUND(D10*100/C10,2),"-    ")</f>
        <v>-    </v>
      </c>
    </row>
    <row r="11" customFormat="false" ht="13.5" hidden="false" customHeight="true" outlineLevel="0" collapsed="false">
      <c r="A11" s="866" t="s">
        <v>627</v>
      </c>
      <c r="B11" s="867" t="n">
        <v>7</v>
      </c>
      <c r="C11" s="868" t="n">
        <f aca="false">SUM(C5:C10)</f>
        <v>4287</v>
      </c>
      <c r="D11" s="869" t="n">
        <f aca="false">SUM(D5:D10)</f>
        <v>2844</v>
      </c>
      <c r="E11" s="870" t="n">
        <f aca="false">IF(C11&lt;&gt;0,ROUND(D11*100/C11,2),"-    ")</f>
        <v>66.34</v>
      </c>
    </row>
    <row r="12" customFormat="false" ht="12.75" hidden="false" customHeight="false" outlineLevel="0" collapsed="false">
      <c r="A12" s="871" t="s">
        <v>628</v>
      </c>
      <c r="B12" s="861" t="n">
        <v>8</v>
      </c>
      <c r="C12" s="856" t="n">
        <v>942737</v>
      </c>
      <c r="D12" s="857" t="n">
        <v>455867</v>
      </c>
      <c r="E12" s="858" t="n">
        <f aca="false">IF(C12&lt;&gt;0,ROUND(D12*100/C12,2),"-    ")</f>
        <v>48.36</v>
      </c>
    </row>
    <row r="13" customFormat="false" ht="12.75" hidden="false" customHeight="false" outlineLevel="0" collapsed="false">
      <c r="A13" s="871" t="s">
        <v>629</v>
      </c>
      <c r="B13" s="861" t="n">
        <v>9</v>
      </c>
      <c r="C13" s="856" t="n">
        <v>5527</v>
      </c>
      <c r="D13" s="857" t="n">
        <v>4582</v>
      </c>
      <c r="E13" s="862" t="n">
        <f aca="false">IF(C13&lt;&gt;0,ROUND(D13*100/C13,2),"-    ")</f>
        <v>82.9</v>
      </c>
    </row>
    <row r="14" customFormat="false" ht="12.75" hidden="false" customHeight="false" outlineLevel="0" collapsed="false">
      <c r="A14" s="871" t="s">
        <v>630</v>
      </c>
      <c r="B14" s="861" t="n">
        <v>10</v>
      </c>
      <c r="C14" s="856" t="n">
        <v>5964</v>
      </c>
      <c r="D14" s="857" t="n">
        <v>2217</v>
      </c>
      <c r="E14" s="862" t="n">
        <f aca="false">IF(C14&lt;&gt;0,ROUND(D14*100/C14,2),"-    ")</f>
        <v>37.17</v>
      </c>
    </row>
    <row r="15" customFormat="false" ht="12.75" hidden="false" customHeight="false" outlineLevel="0" collapsed="false">
      <c r="A15" s="871" t="s">
        <v>631</v>
      </c>
      <c r="B15" s="861" t="n">
        <v>11</v>
      </c>
      <c r="C15" s="856"/>
      <c r="D15" s="857"/>
      <c r="E15" s="862" t="str">
        <f aca="false">IF(C15&lt;&gt;0,ROUND(D15*100/C15,2),"-    ")</f>
        <v>-    </v>
      </c>
    </row>
    <row r="16" customFormat="false" ht="12.75" hidden="false" customHeight="false" outlineLevel="0" collapsed="false">
      <c r="A16" s="871" t="s">
        <v>632</v>
      </c>
      <c r="B16" s="861" t="n">
        <v>12</v>
      </c>
      <c r="C16" s="856" t="n">
        <v>6260</v>
      </c>
      <c r="D16" s="857" t="n">
        <v>3686</v>
      </c>
      <c r="E16" s="862" t="n">
        <f aca="false">IF(C16&lt;&gt;0,ROUND(D16*100/C16,2),"-    ")</f>
        <v>58.88</v>
      </c>
    </row>
    <row r="17" customFormat="false" ht="12.75" hidden="false" customHeight="false" outlineLevel="0" collapsed="false">
      <c r="A17" s="871" t="s">
        <v>633</v>
      </c>
      <c r="B17" s="872" t="n">
        <v>13</v>
      </c>
      <c r="C17" s="856"/>
      <c r="D17" s="857"/>
      <c r="E17" s="865" t="str">
        <f aca="false">IF(C17&lt;&gt;0,ROUND(D17*100/C17,2),"-    ")</f>
        <v>-    </v>
      </c>
    </row>
    <row r="18" customFormat="false" ht="12.75" hidden="false" customHeight="false" outlineLevel="0" collapsed="false">
      <c r="A18" s="871" t="s">
        <v>634</v>
      </c>
      <c r="B18" s="861" t="n">
        <v>14</v>
      </c>
      <c r="C18" s="856"/>
      <c r="D18" s="857"/>
      <c r="E18" s="865" t="str">
        <f aca="false">IF(C18&lt;&gt;0,ROUND(D18*100/C18,2),"-    ")</f>
        <v>-    </v>
      </c>
    </row>
    <row r="19" customFormat="false" ht="13.5" hidden="false" customHeight="false" outlineLevel="0" collapsed="false">
      <c r="A19" s="871" t="s">
        <v>635</v>
      </c>
      <c r="B19" s="861" t="n">
        <v>15</v>
      </c>
      <c r="C19" s="856"/>
      <c r="D19" s="857"/>
      <c r="E19" s="865" t="str">
        <f aca="false">IF(C19&lt;&gt;0,ROUND(D19*100/C19,2),"-    ")</f>
        <v>-    </v>
      </c>
    </row>
    <row r="20" customFormat="false" ht="13.5" hidden="false" customHeight="false" outlineLevel="0" collapsed="false">
      <c r="A20" s="873" t="s">
        <v>636</v>
      </c>
      <c r="B20" s="867" t="n">
        <v>16</v>
      </c>
      <c r="C20" s="874" t="n">
        <f aca="false">SUM(C12:C19)</f>
        <v>960488</v>
      </c>
      <c r="D20" s="869" t="n">
        <f aca="false">SUM(D12:D19)</f>
        <v>466352</v>
      </c>
      <c r="E20" s="870" t="n">
        <f aca="false">IF(C20&lt;&gt;0,ROUND(D20*100/C20,2),"-    ")</f>
        <v>48.55</v>
      </c>
    </row>
    <row r="21" customFormat="false" ht="12.75" hidden="false" customHeight="false" outlineLevel="0" collapsed="false">
      <c r="A21" s="871" t="s">
        <v>637</v>
      </c>
      <c r="B21" s="861" t="n">
        <v>17</v>
      </c>
      <c r="C21" s="856" t="n">
        <v>5040</v>
      </c>
      <c r="D21" s="857" t="n">
        <v>5040</v>
      </c>
      <c r="E21" s="858" t="n">
        <f aca="false">IF(C21&lt;&gt;0,ROUND(D21*100/C21,2),"-    ")</f>
        <v>100</v>
      </c>
    </row>
    <row r="22" customFormat="false" ht="12.75" hidden="false" customHeight="false" outlineLevel="0" collapsed="false">
      <c r="A22" s="871" t="s">
        <v>638</v>
      </c>
      <c r="B22" s="861" t="n">
        <v>18</v>
      </c>
      <c r="C22" s="856" t="n">
        <v>64997</v>
      </c>
      <c r="D22" s="857" t="n">
        <v>20160</v>
      </c>
      <c r="E22" s="862" t="n">
        <f aca="false">IF(C22&lt;&gt;0,ROUND(D22*100/C22,2),"-    ")</f>
        <v>31.02</v>
      </c>
    </row>
    <row r="23" customFormat="false" ht="12.75" hidden="false" customHeight="false" outlineLevel="0" collapsed="false">
      <c r="A23" s="871" t="s">
        <v>639</v>
      </c>
      <c r="B23" s="861" t="n">
        <v>19</v>
      </c>
      <c r="C23" s="856" t="n">
        <v>238</v>
      </c>
      <c r="D23" s="857"/>
      <c r="E23" s="862" t="n">
        <f aca="false">IF(C23&lt;&gt;0,ROUND(D23*100/C23,2),"-    ")</f>
        <v>0</v>
      </c>
    </row>
    <row r="24" customFormat="false" ht="12.75" hidden="false" customHeight="false" outlineLevel="0" collapsed="false">
      <c r="A24" s="871" t="s">
        <v>640</v>
      </c>
      <c r="B24" s="861" t="n">
        <v>20</v>
      </c>
      <c r="C24" s="856"/>
      <c r="D24" s="857"/>
      <c r="E24" s="862" t="str">
        <f aca="false">IF(C24&lt;&gt;0,ROUND(D24*100/C24,2),"-    ")</f>
        <v>-    </v>
      </c>
    </row>
    <row r="25" customFormat="false" ht="12.75" hidden="false" customHeight="false" outlineLevel="0" collapsed="false">
      <c r="A25" s="871" t="s">
        <v>641</v>
      </c>
      <c r="B25" s="861" t="n">
        <v>21</v>
      </c>
      <c r="C25" s="856"/>
      <c r="D25" s="857"/>
      <c r="E25" s="862" t="str">
        <f aca="false">IF(C25&lt;&gt;0,ROUND(D25*100/C25,2),"-    ")</f>
        <v>-    </v>
      </c>
    </row>
    <row r="26" customFormat="false" ht="13.5" hidden="false" customHeight="false" outlineLevel="0" collapsed="false">
      <c r="A26" s="871" t="s">
        <v>642</v>
      </c>
      <c r="B26" s="861" t="n">
        <v>22</v>
      </c>
      <c r="C26" s="856"/>
      <c r="D26" s="857"/>
      <c r="E26" s="862" t="str">
        <f aca="false">IF(C26&lt;&gt;0,ROUND(D26*100/C26,2),"-    ")</f>
        <v>-    </v>
      </c>
    </row>
    <row r="27" s="875" customFormat="true" ht="13.5" hidden="false" customHeight="false" outlineLevel="0" collapsed="false">
      <c r="A27" s="866" t="s">
        <v>643</v>
      </c>
      <c r="B27" s="867" t="n">
        <v>23</v>
      </c>
      <c r="C27" s="868" t="n">
        <f aca="false">SUM(C21:C26)</f>
        <v>70275</v>
      </c>
      <c r="D27" s="869" t="n">
        <f aca="false">SUM(D21:D26)</f>
        <v>25200</v>
      </c>
      <c r="E27" s="870" t="n">
        <f aca="false">IF(C27&lt;&gt;0,ROUND(D27*100/C27,2),"-    ")</f>
        <v>35.86</v>
      </c>
    </row>
    <row r="28" s="875" customFormat="true" ht="12.75" hidden="false" customHeight="false" outlineLevel="0" collapsed="false">
      <c r="A28" s="871" t="s">
        <v>644</v>
      </c>
      <c r="B28" s="867" t="n">
        <v>24</v>
      </c>
      <c r="C28" s="856" t="n">
        <v>29117</v>
      </c>
      <c r="D28" s="857" t="n">
        <v>534908</v>
      </c>
      <c r="E28" s="862" t="n">
        <f aca="false">IF(C28&lt;&gt;0,ROUND(D28*100/C28,2),"-    ")</f>
        <v>1837.1</v>
      </c>
    </row>
    <row r="29" s="875" customFormat="true" ht="12.75" hidden="false" customHeight="false" outlineLevel="0" collapsed="false">
      <c r="A29" s="871" t="s">
        <v>645</v>
      </c>
      <c r="B29" s="867" t="n">
        <v>25</v>
      </c>
      <c r="C29" s="856"/>
      <c r="D29" s="857"/>
      <c r="E29" s="862" t="str">
        <f aca="false">IF(C29&lt;&gt;0,ROUND(D29*100/C29,2),"-    ")</f>
        <v>-    </v>
      </c>
    </row>
    <row r="30" s="875" customFormat="true" ht="12.75" hidden="false" customHeight="false" outlineLevel="0" collapsed="false">
      <c r="A30" s="871" t="s">
        <v>646</v>
      </c>
      <c r="B30" s="867" t="n">
        <v>26</v>
      </c>
      <c r="C30" s="856"/>
      <c r="D30" s="857"/>
      <c r="E30" s="862" t="str">
        <f aca="false">IF(C30&lt;&gt;0,ROUND(D30*100/C30,2),"-    ")</f>
        <v>-    </v>
      </c>
    </row>
    <row r="31" s="875" customFormat="true" ht="12.75" hidden="false" customHeight="false" outlineLevel="0" collapsed="false">
      <c r="A31" s="871" t="s">
        <v>647</v>
      </c>
      <c r="B31" s="867" t="n">
        <v>27</v>
      </c>
      <c r="C31" s="856"/>
      <c r="D31" s="857"/>
      <c r="E31" s="862" t="str">
        <f aca="false">IF(C31&lt;&gt;0,ROUND(D31*100/C31,2),"-    ")</f>
        <v>-    </v>
      </c>
    </row>
    <row r="32" s="875" customFormat="true" ht="17.25" hidden="false" customHeight="true" outlineLevel="0" collapsed="false">
      <c r="A32" s="871" t="s">
        <v>648</v>
      </c>
      <c r="B32" s="867" t="n">
        <v>28</v>
      </c>
      <c r="C32" s="856"/>
      <c r="D32" s="857"/>
      <c r="E32" s="865" t="str">
        <f aca="false">IF(C32&lt;&gt;0,ROUND(D32*100/C32,2),"-    ")</f>
        <v>-    </v>
      </c>
    </row>
    <row r="33" s="875" customFormat="true" ht="14.25" hidden="false" customHeight="true" outlineLevel="0" collapsed="false">
      <c r="A33" s="876" t="s">
        <v>649</v>
      </c>
      <c r="B33" s="877" t="n">
        <v>29</v>
      </c>
      <c r="C33" s="878" t="n">
        <f aca="false">SUM(C28:C32)</f>
        <v>29117</v>
      </c>
      <c r="D33" s="879" t="n">
        <f aca="false">SUM(D28:D32)</f>
        <v>534908</v>
      </c>
      <c r="E33" s="870" t="n">
        <f aca="false">IF(C33&lt;&gt;0,ROUND(D33*100/C33,2),"-    ")</f>
        <v>1837.1</v>
      </c>
    </row>
    <row r="34" customFormat="false" ht="17.25" hidden="false" customHeight="true" outlineLevel="0" collapsed="false">
      <c r="A34" s="880" t="s">
        <v>650</v>
      </c>
      <c r="B34" s="881" t="n">
        <v>30</v>
      </c>
      <c r="C34" s="882" t="n">
        <f aca="false">C11+C20+C27+C33</f>
        <v>1064167</v>
      </c>
      <c r="D34" s="883" t="n">
        <f aca="false">D11+D20+D27+D33</f>
        <v>1029304</v>
      </c>
      <c r="E34" s="870" t="n">
        <f aca="false">IF(C34&lt;&gt;0,ROUND(D34*100/C34,2),"-    ")</f>
        <v>96.72</v>
      </c>
    </row>
    <row r="35" customFormat="false" ht="12.75" hidden="false" customHeight="false" outlineLevel="0" collapsed="false">
      <c r="A35" s="884" t="s">
        <v>651</v>
      </c>
      <c r="B35" s="860" t="n">
        <v>31</v>
      </c>
      <c r="C35" s="863" t="n">
        <v>829</v>
      </c>
      <c r="D35" s="864" t="n">
        <v>787</v>
      </c>
      <c r="E35" s="858" t="n">
        <f aca="false">IF(C35&lt;&gt;0,ROUND(D35*100/C35,2),"-    ")</f>
        <v>94.93</v>
      </c>
    </row>
    <row r="36" customFormat="false" ht="12.75" hidden="false" customHeight="false" outlineLevel="0" collapsed="false">
      <c r="A36" s="871" t="s">
        <v>652</v>
      </c>
      <c r="B36" s="861" t="n">
        <v>32</v>
      </c>
      <c r="C36" s="856"/>
      <c r="D36" s="857"/>
      <c r="E36" s="862" t="str">
        <f aca="false">IF(C36&lt;&gt;0,ROUND(D36*100/C36,2),"-    ")</f>
        <v>-    </v>
      </c>
    </row>
    <row r="37" customFormat="false" ht="12.75" hidden="false" customHeight="true" outlineLevel="0" collapsed="false">
      <c r="A37" s="871" t="s">
        <v>653</v>
      </c>
      <c r="B37" s="861" t="n">
        <v>33</v>
      </c>
      <c r="C37" s="856"/>
      <c r="D37" s="857"/>
      <c r="E37" s="862" t="str">
        <f aca="false">IF(C37&lt;&gt;0,ROUND(D37*100/C37,2),"-    ")</f>
        <v>-    </v>
      </c>
    </row>
    <row r="38" customFormat="false" ht="12.75" hidden="false" customHeight="false" outlineLevel="0" collapsed="false">
      <c r="A38" s="871" t="s">
        <v>654</v>
      </c>
      <c r="B38" s="861" t="n">
        <v>34</v>
      </c>
      <c r="C38" s="856"/>
      <c r="D38" s="857"/>
      <c r="E38" s="862" t="str">
        <f aca="false">IF(C38&lt;&gt;0,ROUND(D38*100/C38,2),"-    ")</f>
        <v>-    </v>
      </c>
    </row>
    <row r="39" customFormat="false" ht="24.75" hidden="false" customHeight="true" outlineLevel="0" collapsed="false">
      <c r="A39" s="871" t="s">
        <v>655</v>
      </c>
      <c r="B39" s="861" t="n">
        <v>35</v>
      </c>
      <c r="C39" s="856"/>
      <c r="D39" s="857"/>
      <c r="E39" s="862" t="str">
        <f aca="false">IF(C39&lt;&gt;0,ROUND(D39*100/C39,2),"-    ")</f>
        <v>-    </v>
      </c>
    </row>
    <row r="40" customFormat="false" ht="13.5" hidden="false" customHeight="false" outlineLevel="0" collapsed="false">
      <c r="A40" s="871" t="s">
        <v>656</v>
      </c>
      <c r="B40" s="861" t="n">
        <v>36</v>
      </c>
      <c r="C40" s="856"/>
      <c r="D40" s="857"/>
      <c r="E40" s="862" t="str">
        <f aca="false">IF(C40&lt;&gt;0,ROUND(D40*100/C40,2),"-    ")</f>
        <v>-    </v>
      </c>
    </row>
    <row r="41" customFormat="false" ht="13.5" hidden="false" customHeight="false" outlineLevel="0" collapsed="false">
      <c r="A41" s="866" t="s">
        <v>657</v>
      </c>
      <c r="B41" s="861" t="n">
        <v>37</v>
      </c>
      <c r="C41" s="868" t="n">
        <f aca="false">SUM(C35:C40)</f>
        <v>829</v>
      </c>
      <c r="D41" s="869" t="n">
        <f aca="false">SUM(D35:D40)</f>
        <v>787</v>
      </c>
      <c r="E41" s="870" t="n">
        <f aca="false">IF(C41&lt;&gt;0,ROUND(D41*100/C41,2),"-    ")</f>
        <v>94.93</v>
      </c>
    </row>
    <row r="42" customFormat="false" ht="12.75" hidden="false" customHeight="false" outlineLevel="0" collapsed="false">
      <c r="A42" s="871" t="s">
        <v>658</v>
      </c>
      <c r="B42" s="861" t="n">
        <v>38</v>
      </c>
      <c r="C42" s="856" t="n">
        <v>206</v>
      </c>
      <c r="D42" s="857" t="n">
        <v>703</v>
      </c>
      <c r="E42" s="858" t="n">
        <f aca="false">IF(C42&lt;&gt;0,ROUND(D42*100/C42,2),"-    ")</f>
        <v>341.26</v>
      </c>
    </row>
    <row r="43" customFormat="false" ht="12.75" hidden="false" customHeight="false" outlineLevel="0" collapsed="false">
      <c r="A43" s="871" t="s">
        <v>659</v>
      </c>
      <c r="B43" s="861" t="n">
        <v>39</v>
      </c>
      <c r="C43" s="856" t="n">
        <v>6378</v>
      </c>
      <c r="D43" s="857" t="n">
        <v>6580</v>
      </c>
      <c r="E43" s="862" t="n">
        <f aca="false">IF(C43&lt;&gt;0,ROUND(D43*100/C43,2),"-    ")</f>
        <v>103.17</v>
      </c>
    </row>
    <row r="44" customFormat="false" ht="12.75" hidden="false" customHeight="false" outlineLevel="0" collapsed="false">
      <c r="A44" s="871" t="s">
        <v>660</v>
      </c>
      <c r="B44" s="861" t="n">
        <v>40</v>
      </c>
      <c r="C44" s="856" t="n">
        <v>264</v>
      </c>
      <c r="D44" s="857"/>
      <c r="E44" s="862" t="n">
        <f aca="false">IF(C44&lt;&gt;0,ROUND(D44*100/C44,2),"-    ")</f>
        <v>0</v>
      </c>
    </row>
    <row r="45" customFormat="false" ht="12.75" hidden="false" customHeight="false" outlineLevel="0" collapsed="false">
      <c r="A45" s="871" t="s">
        <v>661</v>
      </c>
      <c r="B45" s="861" t="n">
        <v>41</v>
      </c>
      <c r="C45" s="856" t="n">
        <v>1010</v>
      </c>
      <c r="D45" s="857" t="n">
        <v>568</v>
      </c>
      <c r="E45" s="862" t="n">
        <f aca="false">IF(C45&lt;&gt;0,ROUND(D45*100/C45,2),"-    ")</f>
        <v>56.24</v>
      </c>
    </row>
    <row r="46" customFormat="false" ht="22.5" hidden="false" customHeight="false" outlineLevel="0" collapsed="false">
      <c r="A46" s="854" t="s">
        <v>662</v>
      </c>
      <c r="B46" s="861" t="n">
        <v>42</v>
      </c>
      <c r="C46" s="856" t="n">
        <v>1010</v>
      </c>
      <c r="D46" s="857" t="n">
        <v>568</v>
      </c>
      <c r="E46" s="862" t="n">
        <f aca="false">IF(C46&lt;&gt;0,ROUND(D46*100/C46,2),"-    ")</f>
        <v>56.24</v>
      </c>
    </row>
    <row r="47" customFormat="false" ht="22.5" hidden="false" customHeight="false" outlineLevel="0" collapsed="false">
      <c r="A47" s="854" t="s">
        <v>663</v>
      </c>
      <c r="B47" s="861" t="n">
        <v>43</v>
      </c>
      <c r="C47" s="856"/>
      <c r="D47" s="857"/>
      <c r="E47" s="865" t="str">
        <f aca="false">IF(C47&lt;&gt;0,ROUND(D47*100/C47,2),"-    ")</f>
        <v>-    </v>
      </c>
    </row>
    <row r="48" customFormat="false" ht="12.75" hidden="false" customHeight="false" outlineLevel="0" collapsed="false">
      <c r="A48" s="854" t="s">
        <v>664</v>
      </c>
      <c r="B48" s="861" t="n">
        <v>44</v>
      </c>
      <c r="C48" s="856"/>
      <c r="D48" s="857"/>
      <c r="E48" s="865" t="str">
        <f aca="false">IF(C48&lt;&gt;0,ROUND(D48*100/C48,2),"-    ")</f>
        <v>-    </v>
      </c>
    </row>
    <row r="49" customFormat="false" ht="12.75" hidden="false" customHeight="false" outlineLevel="0" collapsed="false">
      <c r="A49" s="854" t="s">
        <v>665</v>
      </c>
      <c r="B49" s="861" t="n">
        <v>45</v>
      </c>
      <c r="C49" s="856"/>
      <c r="D49" s="857"/>
      <c r="E49" s="865" t="str">
        <f aca="false">IF(C49&lt;&gt;0,ROUND(D49*100/C49,2),"-    ")</f>
        <v>-    </v>
      </c>
    </row>
    <row r="50" customFormat="false" ht="13.5" hidden="false" customHeight="false" outlineLevel="0" collapsed="false">
      <c r="A50" s="854" t="s">
        <v>666</v>
      </c>
      <c r="B50" s="861" t="n">
        <v>46</v>
      </c>
      <c r="C50" s="856"/>
      <c r="D50" s="857"/>
      <c r="E50" s="865" t="str">
        <f aca="false">IF(C50&lt;&gt;0,ROUND(D50*100/C50,2),"-    ")</f>
        <v>-    </v>
      </c>
    </row>
    <row r="51" customFormat="false" ht="13.5" hidden="false" customHeight="false" outlineLevel="0" collapsed="false">
      <c r="A51" s="866" t="s">
        <v>667</v>
      </c>
      <c r="B51" s="861" t="n">
        <v>47</v>
      </c>
      <c r="C51" s="868" t="n">
        <f aca="false">SUM(C42:C45)</f>
        <v>7858</v>
      </c>
      <c r="D51" s="885" t="n">
        <f aca="false">SUM(D42:D45)</f>
        <v>7851</v>
      </c>
      <c r="E51" s="870" t="n">
        <f aca="false">IF(C51&lt;&gt;0,ROUND(D51*100/C51,2),"-    ")</f>
        <v>99.91</v>
      </c>
    </row>
    <row r="52" customFormat="false" ht="12.75" hidden="false" customHeight="false" outlineLevel="0" collapsed="false">
      <c r="A52" s="871" t="s">
        <v>668</v>
      </c>
      <c r="B52" s="861" t="n">
        <v>48</v>
      </c>
      <c r="C52" s="856"/>
      <c r="D52" s="857"/>
      <c r="E52" s="858" t="str">
        <f aca="false">IF(C52&lt;&gt;0,ROUND(D52*100/C52,2),"-    ")</f>
        <v>-    </v>
      </c>
    </row>
    <row r="53" customFormat="false" ht="23.25" hidden="false" customHeight="false" outlineLevel="0" collapsed="false">
      <c r="A53" s="871" t="s">
        <v>669</v>
      </c>
      <c r="B53" s="861" t="n">
        <v>49</v>
      </c>
      <c r="C53" s="856" t="n">
        <v>9</v>
      </c>
      <c r="D53" s="857" t="n">
        <v>9</v>
      </c>
      <c r="E53" s="862" t="n">
        <f aca="false">IF(C53&lt;&gt;0,ROUND(D53*100/C53,2),"-    ")</f>
        <v>100</v>
      </c>
    </row>
    <row r="54" customFormat="false" ht="13.5" hidden="false" customHeight="false" outlineLevel="0" collapsed="false">
      <c r="A54" s="866" t="s">
        <v>670</v>
      </c>
      <c r="B54" s="861" t="n">
        <v>50</v>
      </c>
      <c r="C54" s="868" t="n">
        <f aca="false">SUM(C52:C53)</f>
        <v>9</v>
      </c>
      <c r="D54" s="869" t="n">
        <f aca="false">SUM(D52:D53)</f>
        <v>9</v>
      </c>
      <c r="E54" s="870" t="n">
        <f aca="false">IF(C54&lt;&gt;0,ROUND(D54*100/C54,2),"-    ")</f>
        <v>100</v>
      </c>
    </row>
    <row r="55" customFormat="false" ht="12.75" hidden="false" customHeight="false" outlineLevel="0" collapsed="false">
      <c r="A55" s="871" t="s">
        <v>671</v>
      </c>
      <c r="B55" s="861" t="n">
        <v>51</v>
      </c>
      <c r="C55" s="856" t="n">
        <v>363</v>
      </c>
      <c r="D55" s="857" t="n">
        <v>311</v>
      </c>
      <c r="E55" s="858" t="n">
        <f aca="false">IF(C55&lt;&gt;0,ROUND(D55*100/C55,2),"-    ")</f>
        <v>85.67</v>
      </c>
    </row>
    <row r="56" customFormat="false" ht="12.75" hidden="false" customHeight="false" outlineLevel="0" collapsed="false">
      <c r="A56" s="871" t="s">
        <v>672</v>
      </c>
      <c r="B56" s="861" t="n">
        <v>52</v>
      </c>
      <c r="C56" s="856" t="n">
        <v>29960</v>
      </c>
      <c r="D56" s="857" t="n">
        <v>38484</v>
      </c>
      <c r="E56" s="862" t="n">
        <f aca="false">IF(C56&lt;&gt;0,ROUND(D56*100/C56,2),"-    ")</f>
        <v>128.45</v>
      </c>
    </row>
    <row r="57" customFormat="false" ht="12.75" hidden="false" customHeight="false" outlineLevel="0" collapsed="false">
      <c r="A57" s="871" t="s">
        <v>673</v>
      </c>
      <c r="B57" s="861" t="n">
        <v>53</v>
      </c>
      <c r="C57" s="856"/>
      <c r="D57" s="857"/>
      <c r="E57" s="862" t="str">
        <f aca="false">IF(C57&lt;&gt;0,ROUND(D57*100/C57,2),"-    ")</f>
        <v>-    </v>
      </c>
    </row>
    <row r="58" customFormat="false" ht="13.5" hidden="false" customHeight="false" outlineLevel="0" collapsed="false">
      <c r="A58" s="871" t="s">
        <v>674</v>
      </c>
      <c r="B58" s="861" t="n">
        <v>54</v>
      </c>
      <c r="C58" s="856" t="n">
        <v>4360</v>
      </c>
      <c r="D58" s="857" t="n">
        <v>33</v>
      </c>
      <c r="E58" s="865" t="n">
        <f aca="false">IF(C58&lt;&gt;0,ROUND(D58*100/C58,2),"-    ")</f>
        <v>0.76</v>
      </c>
    </row>
    <row r="59" customFormat="false" ht="13.5" hidden="false" customHeight="false" outlineLevel="0" collapsed="false">
      <c r="A59" s="866" t="s">
        <v>675</v>
      </c>
      <c r="B59" s="861" t="n">
        <v>55</v>
      </c>
      <c r="C59" s="868" t="n">
        <f aca="false">SUM(C55:C58)</f>
        <v>34683</v>
      </c>
      <c r="D59" s="869" t="n">
        <f aca="false">SUM(D55:D58)</f>
        <v>38828</v>
      </c>
      <c r="E59" s="870" t="n">
        <f aca="false">IF(C59&lt;&gt;0,ROUND(D59*100/C59,2),"-    ")</f>
        <v>111.95</v>
      </c>
    </row>
    <row r="60" customFormat="false" ht="12.75" hidden="false" customHeight="false" outlineLevel="0" collapsed="false">
      <c r="A60" s="871" t="s">
        <v>676</v>
      </c>
      <c r="B60" s="861" t="n">
        <v>56</v>
      </c>
      <c r="C60" s="856" t="n">
        <v>1036</v>
      </c>
      <c r="D60" s="857" t="n">
        <v>2329</v>
      </c>
      <c r="E60" s="858" t="n">
        <f aca="false">IF(C60&lt;&gt;0,ROUND(D60*100/C60,2),"-    ")</f>
        <v>224.81</v>
      </c>
    </row>
    <row r="61" customFormat="false" ht="12.75" hidden="false" customHeight="true" outlineLevel="0" collapsed="false">
      <c r="A61" s="871" t="s">
        <v>677</v>
      </c>
      <c r="B61" s="861" t="n">
        <v>57</v>
      </c>
      <c r="C61" s="856" t="n">
        <v>2908</v>
      </c>
      <c r="D61" s="857" t="n">
        <v>2377</v>
      </c>
      <c r="E61" s="862" t="n">
        <f aca="false">IF(C61&lt;&gt;0,ROUND(D61*100/C61,2),"-    ")</f>
        <v>81.74</v>
      </c>
    </row>
    <row r="62" customFormat="false" ht="12.75" hidden="false" customHeight="true" outlineLevel="0" collapsed="false">
      <c r="A62" s="871" t="s">
        <v>678</v>
      </c>
      <c r="B62" s="861" t="n">
        <v>58</v>
      </c>
      <c r="C62" s="856" t="n">
        <v>4303</v>
      </c>
      <c r="D62" s="857"/>
      <c r="E62" s="862" t="n">
        <f aca="false">IF(C62&lt;&gt;0,ROUND(D62*100/C62,2),"-    ")</f>
        <v>0</v>
      </c>
    </row>
    <row r="63" customFormat="false" ht="14.25" hidden="false" customHeight="true" outlineLevel="0" collapsed="false">
      <c r="A63" s="871" t="s">
        <v>679</v>
      </c>
      <c r="B63" s="861" t="n">
        <v>59</v>
      </c>
      <c r="C63" s="856"/>
      <c r="D63" s="857"/>
      <c r="E63" s="862" t="str">
        <f aca="false">IF(C63&lt;&gt;0,ROUND(D63*100/C63,2),"-    ")</f>
        <v>-    </v>
      </c>
    </row>
    <row r="64" customFormat="false" ht="15.75" hidden="false" customHeight="true" outlineLevel="0" collapsed="false">
      <c r="A64" s="866" t="s">
        <v>680</v>
      </c>
      <c r="B64" s="886" t="n">
        <v>60</v>
      </c>
      <c r="C64" s="878" t="n">
        <f aca="false">SUM(C60:C63)</f>
        <v>8247</v>
      </c>
      <c r="D64" s="879" t="n">
        <f aca="false">SUM(D60:D63)</f>
        <v>4706</v>
      </c>
      <c r="E64" s="887" t="n">
        <f aca="false">IF(C64&lt;&gt;0,ROUND(D64*100/C64,2),"-    ")</f>
        <v>57.06</v>
      </c>
    </row>
    <row r="65" customFormat="false" ht="18" hidden="false" customHeight="true" outlineLevel="0" collapsed="false">
      <c r="A65" s="888" t="s">
        <v>681</v>
      </c>
      <c r="B65" s="886" t="n">
        <v>61</v>
      </c>
      <c r="C65" s="882" t="n">
        <f aca="false">C41+C51+C54+C59+C64</f>
        <v>51626</v>
      </c>
      <c r="D65" s="883" t="n">
        <f aca="false">D41+D51+D54+D59+D64</f>
        <v>52181</v>
      </c>
      <c r="E65" s="870" t="n">
        <f aca="false">IF(C65&lt;&gt;0,ROUND(D65*100/C65,2),"-    ")</f>
        <v>101.08</v>
      </c>
    </row>
    <row r="66" customFormat="false" ht="18.75" hidden="false" customHeight="true" outlineLevel="0" collapsed="false">
      <c r="A66" s="889" t="s">
        <v>682</v>
      </c>
      <c r="B66" s="890" t="n">
        <v>62</v>
      </c>
      <c r="C66" s="891" t="n">
        <f aca="false">C34+C65</f>
        <v>1115793</v>
      </c>
      <c r="D66" s="883" t="n">
        <f aca="false">D34+D65</f>
        <v>1081485</v>
      </c>
      <c r="E66" s="870" t="n">
        <f aca="false">IF(C66&lt;&gt;0,ROUND(D66*100/C66,2),"-    ")</f>
        <v>96.93</v>
      </c>
    </row>
  </sheetData>
  <sheetProtection sheet="true" objects="true" scenarios="true"/>
  <mergeCells count="4">
    <mergeCell ref="D1:E1"/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984027777777778" bottom="0.669444444444445" header="0.78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É R L E G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5" width="72.49"/>
    <col collapsed="false" customWidth="true" hidden="false" outlineLevel="0" max="2" min="2" style="832" width="4.82"/>
    <col collapsed="false" customWidth="true" hidden="false" outlineLevel="0" max="4" min="3" style="833" width="15.82"/>
    <col collapsed="false" customWidth="true" hidden="false" outlineLevel="0" max="5" min="5" style="892" width="10.82"/>
    <col collapsed="false" customWidth="false" hidden="false" outlineLevel="0" max="257" min="6" style="833" width="9.32"/>
  </cols>
  <sheetData>
    <row r="1" customFormat="false" ht="14.25" hidden="false" customHeight="false" outlineLevel="0" collapsed="false">
      <c r="D1" s="834" t="s">
        <v>306</v>
      </c>
      <c r="E1" s="834"/>
    </row>
    <row r="2" s="893" customFormat="true" ht="37.5" hidden="false" customHeight="true" outlineLevel="0" collapsed="false">
      <c r="A2" s="835" t="s">
        <v>683</v>
      </c>
      <c r="B2" s="836" t="s">
        <v>610</v>
      </c>
      <c r="C2" s="837" t="s">
        <v>684</v>
      </c>
      <c r="D2" s="838" t="s">
        <v>612</v>
      </c>
      <c r="E2" s="839" t="s">
        <v>613</v>
      </c>
    </row>
    <row r="3" s="893" customFormat="true" ht="12.75" hidden="false" customHeight="true" outlineLevel="0" collapsed="false">
      <c r="A3" s="835"/>
      <c r="B3" s="836"/>
      <c r="C3" s="841" t="s">
        <v>614</v>
      </c>
      <c r="D3" s="841"/>
      <c r="E3" s="842" t="s">
        <v>615</v>
      </c>
    </row>
    <row r="4" s="894" customFormat="true" ht="13.5" hidden="false" customHeight="false" outlineLevel="0" collapsed="false">
      <c r="A4" s="844" t="s">
        <v>616</v>
      </c>
      <c r="B4" s="845" t="s">
        <v>617</v>
      </c>
      <c r="C4" s="845" t="s">
        <v>618</v>
      </c>
      <c r="D4" s="846" t="s">
        <v>619</v>
      </c>
      <c r="E4" s="847" t="s">
        <v>620</v>
      </c>
    </row>
    <row r="5" customFormat="false" ht="12.75" hidden="false" customHeight="true" outlineLevel="0" collapsed="false">
      <c r="A5" s="849" t="s">
        <v>685</v>
      </c>
      <c r="B5" s="895" t="n">
        <v>63</v>
      </c>
      <c r="C5" s="896" t="n">
        <v>69793</v>
      </c>
      <c r="D5" s="897" t="n">
        <v>70451</v>
      </c>
      <c r="E5" s="853" t="n">
        <f aca="false">IF(C5&lt;&gt;0,ROUND(D5*100/C5,2),"-    ")</f>
        <v>100.94</v>
      </c>
    </row>
    <row r="6" customFormat="false" ht="12.75" hidden="false" customHeight="false" outlineLevel="0" collapsed="false">
      <c r="A6" s="854" t="s">
        <v>686</v>
      </c>
      <c r="B6" s="861" t="n">
        <v>64</v>
      </c>
      <c r="C6" s="898" t="n">
        <v>907460</v>
      </c>
      <c r="D6" s="899" t="n">
        <v>936679</v>
      </c>
      <c r="E6" s="865" t="n">
        <f aca="false">IF(C6&lt;&gt;0,ROUND(D6*100/C6,2),"-    ")</f>
        <v>103.22</v>
      </c>
    </row>
    <row r="7" customFormat="false" ht="13.5" hidden="false" customHeight="false" outlineLevel="0" collapsed="false">
      <c r="A7" s="900" t="s">
        <v>687</v>
      </c>
      <c r="B7" s="877" t="n">
        <v>65</v>
      </c>
      <c r="C7" s="898"/>
      <c r="D7" s="899"/>
      <c r="E7" s="865" t="str">
        <f aca="false">IF(C7&lt;&gt;0,ROUND(D7*100/C7,2),"-    ")</f>
        <v>-    </v>
      </c>
    </row>
    <row r="8" customFormat="false" ht="12.75" hidden="false" customHeight="true" outlineLevel="0" collapsed="false">
      <c r="A8" s="901" t="s">
        <v>688</v>
      </c>
      <c r="B8" s="902" t="n">
        <v>66</v>
      </c>
      <c r="C8" s="903" t="n">
        <f aca="false">SUM(C5:C7)</f>
        <v>977253</v>
      </c>
      <c r="D8" s="903" t="n">
        <f aca="false">SUM(D5:D7)</f>
        <v>1007130</v>
      </c>
      <c r="E8" s="870" t="n">
        <f aca="false">IF(C8&lt;&gt;0,ROUND(D8*100/C8,2),"-    ")</f>
        <v>103.06</v>
      </c>
    </row>
    <row r="9" customFormat="false" ht="14.25" hidden="false" customHeight="true" outlineLevel="0" collapsed="false">
      <c r="A9" s="859" t="s">
        <v>689</v>
      </c>
      <c r="B9" s="904" t="n">
        <v>67</v>
      </c>
      <c r="C9" s="905" t="n">
        <f aca="false">SUM(C10:C11)</f>
        <v>17713</v>
      </c>
      <c r="D9" s="905" t="n">
        <f aca="false">SUM(D10:D11)</f>
        <v>20721</v>
      </c>
      <c r="E9" s="858" t="n">
        <f aca="false">IF(C9&lt;&gt;0,ROUND(D9*100/C9,2),"-    ")</f>
        <v>116.98</v>
      </c>
    </row>
    <row r="10" customFormat="false" ht="12.75" hidden="false" customHeight="false" outlineLevel="0" collapsed="false">
      <c r="A10" s="854" t="s">
        <v>690</v>
      </c>
      <c r="B10" s="861" t="n">
        <v>68</v>
      </c>
      <c r="C10" s="864" t="n">
        <v>17713</v>
      </c>
      <c r="D10" s="864" t="n">
        <v>20721</v>
      </c>
      <c r="E10" s="858" t="n">
        <f aca="false">IF(C10&lt;&gt;0,ROUND(D10*100/C10,2),"-    ")</f>
        <v>116.98</v>
      </c>
    </row>
    <row r="11" customFormat="false" ht="12.75" hidden="false" customHeight="false" outlineLevel="0" collapsed="false">
      <c r="A11" s="854" t="s">
        <v>691</v>
      </c>
      <c r="B11" s="877" t="n">
        <v>69</v>
      </c>
      <c r="C11" s="864"/>
      <c r="D11" s="864"/>
      <c r="E11" s="858" t="str">
        <f aca="false">IF(C11&lt;&gt;0,ROUND(D11*100/C11,2),"-    ")</f>
        <v>-    </v>
      </c>
    </row>
    <row r="12" customFormat="false" ht="12.75" hidden="false" customHeight="false" outlineLevel="0" collapsed="false">
      <c r="A12" s="871" t="s">
        <v>692</v>
      </c>
      <c r="B12" s="861" t="n">
        <v>70</v>
      </c>
      <c r="C12" s="856"/>
      <c r="D12" s="857"/>
      <c r="E12" s="862" t="str">
        <f aca="false">IF(C12&lt;&gt;0,ROUND(D12*100/C12,2),"-    ")</f>
        <v>-    </v>
      </c>
    </row>
    <row r="13" customFormat="false" ht="12.75" hidden="false" customHeight="false" outlineLevel="0" collapsed="false">
      <c r="A13" s="871" t="s">
        <v>693</v>
      </c>
      <c r="B13" s="877" t="n">
        <v>71</v>
      </c>
      <c r="C13" s="856"/>
      <c r="D13" s="857"/>
      <c r="E13" s="862" t="str">
        <f aca="false">IF(C13&lt;&gt;0,ROUND(D13*100/C13,2),"-    ")</f>
        <v>-    </v>
      </c>
    </row>
    <row r="14" customFormat="false" ht="14.25" hidden="false" customHeight="true" outlineLevel="0" collapsed="false">
      <c r="A14" s="871" t="s">
        <v>694</v>
      </c>
      <c r="B14" s="861" t="n">
        <v>72</v>
      </c>
      <c r="C14" s="856"/>
      <c r="D14" s="857"/>
      <c r="E14" s="862" t="str">
        <f aca="false">IF(C14&lt;&gt;0,ROUND(D14*100/C14,2),"-    ")</f>
        <v>-    </v>
      </c>
    </row>
    <row r="15" customFormat="false" ht="15.75" hidden="false" customHeight="true" outlineLevel="0" collapsed="false">
      <c r="A15" s="906" t="s">
        <v>695</v>
      </c>
      <c r="B15" s="877" t="n">
        <v>73</v>
      </c>
      <c r="C15" s="898"/>
      <c r="D15" s="899"/>
      <c r="E15" s="865" t="str">
        <f aca="false">IF(C15&lt;&gt;0,ROUND(D15*100/C15,2),"-    ")</f>
        <v>-    </v>
      </c>
    </row>
    <row r="16" s="875" customFormat="true" ht="13.5" hidden="false" customHeight="false" outlineLevel="0" collapsed="false">
      <c r="A16" s="907" t="s">
        <v>696</v>
      </c>
      <c r="B16" s="902" t="n">
        <v>74</v>
      </c>
      <c r="C16" s="908" t="n">
        <f aca="false">C9+C12+C13+C14+C15</f>
        <v>17713</v>
      </c>
      <c r="D16" s="908" t="n">
        <f aca="false">D9+D12+D13+D14+D15</f>
        <v>20721</v>
      </c>
      <c r="E16" s="870" t="n">
        <f aca="false">IF(C16&lt;&gt;0,ROUND(D16*100/C16,2),"-    ")</f>
        <v>116.98</v>
      </c>
    </row>
    <row r="17" s="875" customFormat="true" ht="12.75" hidden="false" customHeight="false" outlineLevel="0" collapsed="false">
      <c r="A17" s="884" t="s">
        <v>697</v>
      </c>
      <c r="B17" s="904" t="n">
        <v>75</v>
      </c>
      <c r="C17" s="905" t="n">
        <f aca="false">SUM(C18:C19)</f>
        <v>0</v>
      </c>
      <c r="D17" s="905" t="n">
        <f aca="false">SUM(D18:D19)</f>
        <v>0</v>
      </c>
      <c r="E17" s="858" t="str">
        <f aca="false">IF(C17&lt;&gt;0,ROUND(D17*100/C17,2),"-    ")</f>
        <v>-    </v>
      </c>
    </row>
    <row r="18" customFormat="false" ht="12.75" hidden="false" customHeight="false" outlineLevel="0" collapsed="false">
      <c r="A18" s="871" t="s">
        <v>698</v>
      </c>
      <c r="B18" s="861" t="n">
        <v>76</v>
      </c>
      <c r="C18" s="863"/>
      <c r="D18" s="864"/>
      <c r="E18" s="858" t="str">
        <f aca="false">IF(C18&lt;&gt;0,ROUND(D18*100/C18,2),"-    ")</f>
        <v>-    </v>
      </c>
    </row>
    <row r="19" customFormat="false" ht="12.75" hidden="false" customHeight="false" outlineLevel="0" collapsed="false">
      <c r="A19" s="871" t="s">
        <v>699</v>
      </c>
      <c r="B19" s="877" t="n">
        <v>77</v>
      </c>
      <c r="C19" s="863"/>
      <c r="D19" s="864"/>
      <c r="E19" s="858" t="str">
        <f aca="false">IF(C19&lt;&gt;0,ROUND(D19*100/C19,2),"-    ")</f>
        <v>-    </v>
      </c>
    </row>
    <row r="20" customFormat="false" ht="12.75" hidden="false" customHeight="false" outlineLevel="0" collapsed="false">
      <c r="A20" s="871" t="s">
        <v>700</v>
      </c>
      <c r="B20" s="861" t="n">
        <v>78</v>
      </c>
      <c r="C20" s="856"/>
      <c r="D20" s="857"/>
      <c r="E20" s="862" t="str">
        <f aca="false">IF(C20&lt;&gt;0,ROUND(D20*100/C20,2),"-    ")</f>
        <v>-    </v>
      </c>
    </row>
    <row r="21" customFormat="false" ht="12.75" hidden="false" customHeight="false" outlineLevel="0" collapsed="false">
      <c r="A21" s="871" t="s">
        <v>701</v>
      </c>
      <c r="B21" s="877" t="n">
        <v>79</v>
      </c>
      <c r="C21" s="856"/>
      <c r="D21" s="857"/>
      <c r="E21" s="862" t="str">
        <f aca="false">IF(C21&lt;&gt;0,ROUND(D21*100/C21,2),"-    ")</f>
        <v>-    </v>
      </c>
    </row>
    <row r="22" customFormat="false" ht="13.5" hidden="false" customHeight="false" outlineLevel="0" collapsed="false">
      <c r="A22" s="906" t="s">
        <v>702</v>
      </c>
      <c r="B22" s="872" t="n">
        <v>80</v>
      </c>
      <c r="C22" s="898"/>
      <c r="D22" s="899"/>
      <c r="E22" s="865" t="str">
        <f aca="false">IF(C22&lt;&gt;0,ROUND(D22*100/C22,2),"-    ")</f>
        <v>-    </v>
      </c>
    </row>
    <row r="23" customFormat="false" ht="13.5" hidden="false" customHeight="false" outlineLevel="0" collapsed="false">
      <c r="A23" s="907" t="s">
        <v>703</v>
      </c>
      <c r="B23" s="902" t="n">
        <v>81</v>
      </c>
      <c r="C23" s="908" t="n">
        <f aca="false">C17+C20+C21+C22</f>
        <v>0</v>
      </c>
      <c r="D23" s="908" t="n">
        <f aca="false">D17+D20+D21+D22</f>
        <v>0</v>
      </c>
      <c r="E23" s="870" t="str">
        <f aca="false">IF(C23&lt;&gt;0,ROUND(D23*100/C23,2),"-    ")</f>
        <v>-    </v>
      </c>
    </row>
    <row r="24" customFormat="false" ht="13.5" hidden="false" customHeight="false" outlineLevel="0" collapsed="false">
      <c r="A24" s="880" t="s">
        <v>704</v>
      </c>
      <c r="B24" s="902" t="n">
        <v>82</v>
      </c>
      <c r="C24" s="903" t="n">
        <f aca="false">C16+C23</f>
        <v>17713</v>
      </c>
      <c r="D24" s="903" t="n">
        <f aca="false">D16+D23</f>
        <v>20721</v>
      </c>
      <c r="E24" s="870" t="n">
        <f aca="false">IF(C24&lt;&gt;0,ROUND(D24*100/C24,2),"-    ")</f>
        <v>116.98</v>
      </c>
    </row>
    <row r="25" customFormat="false" ht="12.75" hidden="false" customHeight="false" outlineLevel="0" collapsed="false">
      <c r="A25" s="884" t="s">
        <v>705</v>
      </c>
      <c r="B25" s="904" t="n">
        <v>83</v>
      </c>
      <c r="C25" s="863"/>
      <c r="D25" s="864"/>
      <c r="E25" s="858" t="str">
        <f aca="false">IF(C25&lt;&gt;0,ROUND(D25*100/C25,2),"-    ")</f>
        <v>-    </v>
      </c>
    </row>
    <row r="26" customFormat="false" ht="12.75" hidden="false" customHeight="false" outlineLevel="0" collapsed="false">
      <c r="A26" s="871" t="s">
        <v>706</v>
      </c>
      <c r="B26" s="861" t="n">
        <v>84</v>
      </c>
      <c r="C26" s="856"/>
      <c r="D26" s="857"/>
      <c r="E26" s="862" t="str">
        <f aca="false">IF(C26&lt;&gt;0,ROUND(D26*100/C26,2),"-    ")</f>
        <v>-    </v>
      </c>
    </row>
    <row r="27" customFormat="false" ht="12.75" hidden="false" customHeight="false" outlineLevel="0" collapsed="false">
      <c r="A27" s="871" t="s">
        <v>707</v>
      </c>
      <c r="B27" s="877" t="n">
        <v>85</v>
      </c>
      <c r="C27" s="856"/>
      <c r="D27" s="857"/>
      <c r="E27" s="862"/>
    </row>
    <row r="28" customFormat="false" ht="12.75" hidden="false" customHeight="false" outlineLevel="0" collapsed="false">
      <c r="A28" s="871" t="s">
        <v>708</v>
      </c>
      <c r="B28" s="861" t="n">
        <v>86</v>
      </c>
      <c r="C28" s="856" t="n">
        <v>18267</v>
      </c>
      <c r="D28" s="857" t="n">
        <v>8267</v>
      </c>
      <c r="E28" s="862" t="n">
        <f aca="false">IF(C28&lt;&gt;0,ROUND(D28*100/C28,2),"-    ")</f>
        <v>45.26</v>
      </c>
    </row>
    <row r="29" customFormat="false" ht="12.75" hidden="false" customHeight="true" outlineLevel="0" collapsed="false">
      <c r="A29" s="871" t="s">
        <v>709</v>
      </c>
      <c r="B29" s="877" t="n">
        <v>87</v>
      </c>
      <c r="C29" s="856" t="n">
        <v>0</v>
      </c>
      <c r="D29" s="857" t="n">
        <v>0</v>
      </c>
      <c r="E29" s="862" t="str">
        <f aca="false">IF(C29&lt;&gt;0,ROUND(D29*100/C29,2),"-    ")</f>
        <v>-    </v>
      </c>
    </row>
    <row r="30" customFormat="false" ht="12.75" hidden="false" customHeight="true" outlineLevel="0" collapsed="false">
      <c r="A30" s="906" t="s">
        <v>710</v>
      </c>
      <c r="B30" s="872" t="n">
        <v>88</v>
      </c>
      <c r="C30" s="898" t="n">
        <v>3451</v>
      </c>
      <c r="D30" s="899" t="n">
        <v>1310</v>
      </c>
      <c r="E30" s="865" t="n">
        <f aca="false">IF(C30&lt;&gt;0,ROUND(D30*100/C30,2),"-    ")</f>
        <v>37.96</v>
      </c>
    </row>
    <row r="31" customFormat="false" ht="12.75" hidden="false" customHeight="true" outlineLevel="0" collapsed="false">
      <c r="A31" s="907" t="s">
        <v>711</v>
      </c>
      <c r="B31" s="902" t="n">
        <v>89</v>
      </c>
      <c r="C31" s="908" t="n">
        <f aca="false">SUM(C25:C30)</f>
        <v>21718</v>
      </c>
      <c r="D31" s="908" t="n">
        <f aca="false">SUM(D25:D30)</f>
        <v>9577</v>
      </c>
      <c r="E31" s="870" t="n">
        <f aca="false">IF(C31&lt;&gt;0,ROUND(D31*100/C31,2),"-    ")</f>
        <v>44.1</v>
      </c>
    </row>
    <row r="32" customFormat="false" ht="12.75" hidden="false" customHeight="true" outlineLevel="0" collapsed="false">
      <c r="A32" s="884" t="s">
        <v>712</v>
      </c>
      <c r="B32" s="860" t="n">
        <v>90</v>
      </c>
      <c r="C32" s="863"/>
      <c r="D32" s="864"/>
      <c r="E32" s="858" t="str">
        <f aca="false">IF(C32&lt;&gt;0,ROUND(D32*100/C32,2),"-    ")</f>
        <v>-    </v>
      </c>
    </row>
    <row r="33" customFormat="false" ht="12.75" hidden="false" customHeight="true" outlineLevel="0" collapsed="false">
      <c r="A33" s="871" t="s">
        <v>713</v>
      </c>
      <c r="B33" s="877" t="n">
        <v>91</v>
      </c>
      <c r="C33" s="856" t="n">
        <v>50000</v>
      </c>
      <c r="D33" s="857"/>
      <c r="E33" s="862" t="n">
        <f aca="false">IF(C33&lt;&gt;0,ROUND(D33*100/C33,2),"-    ")</f>
        <v>0</v>
      </c>
    </row>
    <row r="34" customFormat="false" ht="12.75" hidden="false" customHeight="true" outlineLevel="0" collapsed="false">
      <c r="A34" s="871" t="s">
        <v>714</v>
      </c>
      <c r="B34" s="861" t="n">
        <v>92</v>
      </c>
      <c r="C34" s="909" t="n">
        <f aca="false">SUM(C35:C36)</f>
        <v>10015</v>
      </c>
      <c r="D34" s="910" t="n">
        <f aca="false">SUM(D35:D36)</f>
        <v>2964</v>
      </c>
      <c r="E34" s="862" t="n">
        <f aca="false">IF(C34&lt;&gt;0,ROUND(D34*100/C34,2),"-    ")</f>
        <v>29.6</v>
      </c>
    </row>
    <row r="35" customFormat="false" ht="12.75" hidden="false" customHeight="true" outlineLevel="0" collapsed="false">
      <c r="A35" s="871" t="s">
        <v>715</v>
      </c>
      <c r="B35" s="877" t="n">
        <v>93</v>
      </c>
      <c r="C35" s="856" t="n">
        <v>6661</v>
      </c>
      <c r="D35" s="857" t="n">
        <v>1864</v>
      </c>
      <c r="E35" s="862" t="n">
        <f aca="false">IF(C35&lt;&gt;0,ROUND(D35*100/C35,2),"-    ")</f>
        <v>27.98</v>
      </c>
    </row>
    <row r="36" customFormat="false" ht="12.75" hidden="false" customHeight="true" outlineLevel="0" collapsed="false">
      <c r="A36" s="871" t="s">
        <v>716</v>
      </c>
      <c r="B36" s="861" t="n">
        <v>94</v>
      </c>
      <c r="C36" s="856" t="n">
        <v>3354</v>
      </c>
      <c r="D36" s="857" t="n">
        <v>1100</v>
      </c>
      <c r="E36" s="862" t="n">
        <f aca="false">IF(C36&lt;&gt;0,ROUND(D36*100/C36,2),"-    ")</f>
        <v>32.8</v>
      </c>
    </row>
    <row r="37" customFormat="false" ht="20.1" hidden="false" customHeight="true" outlineLevel="0" collapsed="false">
      <c r="A37" s="871" t="s">
        <v>717</v>
      </c>
      <c r="B37" s="877" t="n">
        <v>95</v>
      </c>
      <c r="C37" s="911" t="n">
        <f aca="false">SUM(C38:C54)</f>
        <v>13877</v>
      </c>
      <c r="D37" s="912" t="n">
        <f aca="false">SUM(D38:D54)</f>
        <v>18280</v>
      </c>
      <c r="E37" s="862" t="n">
        <f aca="false">IF(C37&lt;&gt;0,ROUND(D37*100/C37,2),"-    ")</f>
        <v>131.73</v>
      </c>
    </row>
    <row r="38" customFormat="false" ht="12.75" hidden="false" customHeight="true" outlineLevel="0" collapsed="false">
      <c r="A38" s="871" t="s">
        <v>718</v>
      </c>
      <c r="B38" s="861" t="n">
        <v>96</v>
      </c>
      <c r="C38" s="898"/>
      <c r="D38" s="899"/>
      <c r="E38" s="862" t="str">
        <f aca="false">IF(C38&lt;&gt;0,ROUND(D38*100/C38,2),"-    ")</f>
        <v>-    </v>
      </c>
    </row>
    <row r="39" customFormat="false" ht="16.5" hidden="false" customHeight="true" outlineLevel="0" collapsed="false">
      <c r="A39" s="871" t="s">
        <v>719</v>
      </c>
      <c r="B39" s="877" t="n">
        <v>97</v>
      </c>
      <c r="C39" s="898"/>
      <c r="D39" s="899"/>
      <c r="E39" s="862" t="str">
        <f aca="false">IF(C39&lt;&gt;0,ROUND(D39*100/C39,2),"-    ")</f>
        <v>-    </v>
      </c>
    </row>
    <row r="40" customFormat="false" ht="18.95" hidden="false" customHeight="true" outlineLevel="0" collapsed="false">
      <c r="A40" s="871" t="s">
        <v>720</v>
      </c>
      <c r="B40" s="861" t="n">
        <v>98</v>
      </c>
      <c r="C40" s="856"/>
      <c r="D40" s="857"/>
      <c r="E40" s="862" t="str">
        <f aca="false">IF(C40&lt;&gt;0,ROUND(D40*100/C40,2),"-    ")</f>
        <v>-    </v>
      </c>
    </row>
    <row r="41" customFormat="false" ht="18" hidden="false" customHeight="true" outlineLevel="0" collapsed="false">
      <c r="A41" s="871" t="s">
        <v>721</v>
      </c>
      <c r="B41" s="877" t="n">
        <v>99</v>
      </c>
      <c r="C41" s="856" t="n">
        <v>1373</v>
      </c>
      <c r="D41" s="857" t="n">
        <v>5282</v>
      </c>
      <c r="E41" s="862" t="n">
        <f aca="false">IF(C41&lt;&gt;0,ROUND(D41*100/C41,2),"-    ")</f>
        <v>384.71</v>
      </c>
    </row>
    <row r="42" customFormat="false" ht="12.75" hidden="false" customHeight="true" outlineLevel="0" collapsed="false">
      <c r="A42" s="871" t="s">
        <v>722</v>
      </c>
      <c r="B42" s="861" t="n">
        <v>100</v>
      </c>
      <c r="C42" s="856" t="n">
        <v>360</v>
      </c>
      <c r="D42" s="857" t="n">
        <v>369</v>
      </c>
      <c r="E42" s="862" t="n">
        <f aca="false">IF(C42&lt;&gt;0,ROUND(D42*100/C42,2),"-    ")</f>
        <v>102.5</v>
      </c>
    </row>
    <row r="43" customFormat="false" ht="16.5" hidden="false" customHeight="true" outlineLevel="0" collapsed="false">
      <c r="A43" s="871" t="s">
        <v>723</v>
      </c>
      <c r="B43" s="877" t="n">
        <v>101</v>
      </c>
      <c r="C43" s="856" t="n">
        <v>0</v>
      </c>
      <c r="D43" s="857"/>
      <c r="E43" s="862" t="str">
        <f aca="false">IF(C43&lt;&gt;0,ROUND(D43*100/C43,2),"-    ")</f>
        <v>-    </v>
      </c>
    </row>
    <row r="44" customFormat="false" ht="16.5" hidden="false" customHeight="true" outlineLevel="0" collapsed="false">
      <c r="A44" s="871" t="s">
        <v>724</v>
      </c>
      <c r="B44" s="861" t="n">
        <v>102</v>
      </c>
      <c r="C44" s="856"/>
      <c r="D44" s="857"/>
      <c r="E44" s="862" t="str">
        <f aca="false">IF(C44&lt;&gt;0,ROUND(D44*100/C44,2),"-    ")</f>
        <v>-    </v>
      </c>
    </row>
    <row r="45" customFormat="false" ht="16.5" hidden="false" customHeight="true" outlineLevel="0" collapsed="false">
      <c r="A45" s="871" t="s">
        <v>725</v>
      </c>
      <c r="B45" s="877" t="n">
        <v>103</v>
      </c>
      <c r="C45" s="856"/>
      <c r="D45" s="857"/>
      <c r="E45" s="862" t="str">
        <f aca="false">IF(C45&lt;&gt;0,ROUND(D45*100/C45,2),"-    ")</f>
        <v>-    </v>
      </c>
    </row>
    <row r="46" customFormat="false" ht="24.75" hidden="false" customHeight="true" outlineLevel="0" collapsed="false">
      <c r="A46" s="871" t="s">
        <v>726</v>
      </c>
      <c r="B46" s="861" t="n">
        <v>104</v>
      </c>
      <c r="C46" s="856"/>
      <c r="D46" s="857"/>
      <c r="E46" s="862" t="str">
        <f aca="false">IF(C46&lt;&gt;0,ROUND(D46*100/C46,2),"-    ")</f>
        <v>-    </v>
      </c>
    </row>
    <row r="47" customFormat="false" ht="22.5" hidden="false" customHeight="false" outlineLevel="0" collapsed="false">
      <c r="A47" s="871" t="s">
        <v>727</v>
      </c>
      <c r="B47" s="877" t="n">
        <v>105</v>
      </c>
      <c r="C47" s="856"/>
      <c r="D47" s="857"/>
      <c r="E47" s="862" t="str">
        <f aca="false">IF(C47&lt;&gt;0,ROUND(D47*100/C47,2),"-    ")</f>
        <v>-    </v>
      </c>
    </row>
    <row r="48" customFormat="false" ht="25.5" hidden="false" customHeight="true" outlineLevel="0" collapsed="false">
      <c r="A48" s="871" t="s">
        <v>728</v>
      </c>
      <c r="B48" s="861" t="n">
        <v>106</v>
      </c>
      <c r="C48" s="856"/>
      <c r="D48" s="857"/>
      <c r="E48" s="862" t="str">
        <f aca="false">IF(C48&lt;&gt;0,ROUND(D48*100/C48,2),"-    ")</f>
        <v>-    </v>
      </c>
    </row>
    <row r="49" customFormat="false" ht="22.5" hidden="false" customHeight="false" outlineLevel="0" collapsed="false">
      <c r="A49" s="871" t="s">
        <v>729</v>
      </c>
      <c r="B49" s="877" t="n">
        <v>107</v>
      </c>
      <c r="C49" s="856" t="n">
        <v>10000</v>
      </c>
      <c r="D49" s="857" t="n">
        <v>10000</v>
      </c>
      <c r="E49" s="862" t="n">
        <f aca="false">IF(C49&lt;&gt;0,ROUND(D49*100/C49,2),"-    ")</f>
        <v>100</v>
      </c>
    </row>
    <row r="50" customFormat="false" ht="20.1" hidden="false" customHeight="true" outlineLevel="0" collapsed="false">
      <c r="A50" s="913" t="s">
        <v>730</v>
      </c>
      <c r="B50" s="861" t="n">
        <v>108</v>
      </c>
      <c r="C50" s="856" t="n">
        <v>0</v>
      </c>
      <c r="D50" s="857"/>
      <c r="E50" s="862" t="str">
        <f aca="false">IF(C50&lt;&gt;0,ROUND(D50*100/C50,2),"-    ")</f>
        <v>-    </v>
      </c>
    </row>
    <row r="51" customFormat="false" ht="15.75" hidden="false" customHeight="true" outlineLevel="0" collapsed="false">
      <c r="A51" s="871" t="s">
        <v>731</v>
      </c>
      <c r="B51" s="877" t="n">
        <v>109</v>
      </c>
      <c r="C51" s="856" t="n">
        <v>1945</v>
      </c>
      <c r="D51" s="857" t="n">
        <v>2144</v>
      </c>
      <c r="E51" s="862" t="n">
        <f aca="false">IF(C51&lt;&gt;0,ROUND(D51*100/C51,2),"-    ")</f>
        <v>110.23</v>
      </c>
    </row>
    <row r="52" customFormat="false" ht="12" hidden="false" customHeight="true" outlineLevel="0" collapsed="false">
      <c r="A52" s="914" t="s">
        <v>732</v>
      </c>
      <c r="B52" s="861" t="n">
        <v>110</v>
      </c>
      <c r="C52" s="856" t="n">
        <v>70</v>
      </c>
      <c r="D52" s="857"/>
      <c r="E52" s="862" t="n">
        <f aca="false">IF(C52&lt;&gt;0,ROUND(D52*100/C52,2),"-    ")</f>
        <v>0</v>
      </c>
    </row>
    <row r="53" customFormat="false" ht="12" hidden="false" customHeight="true" outlineLevel="0" collapsed="false">
      <c r="A53" s="914" t="s">
        <v>733</v>
      </c>
      <c r="B53" s="877" t="n">
        <v>111</v>
      </c>
      <c r="C53" s="856"/>
      <c r="D53" s="857"/>
      <c r="E53" s="862" t="str">
        <f aca="false">IF(C53&lt;&gt;0,ROUND(D53*100/C53,2),"-    ")</f>
        <v>-    </v>
      </c>
    </row>
    <row r="54" customFormat="false" ht="12" hidden="false" customHeight="true" outlineLevel="0" collapsed="false">
      <c r="A54" s="915" t="s">
        <v>734</v>
      </c>
      <c r="B54" s="872" t="n">
        <v>112</v>
      </c>
      <c r="C54" s="898" t="n">
        <v>129</v>
      </c>
      <c r="D54" s="899" t="n">
        <v>485</v>
      </c>
      <c r="E54" s="865" t="n">
        <f aca="false">IF(C54&lt;&gt;0,ROUND(D54*100/C54,2),"-    ")</f>
        <v>375.97</v>
      </c>
    </row>
    <row r="55" customFormat="false" ht="12.75" hidden="false" customHeight="true" outlineLevel="0" collapsed="false">
      <c r="A55" s="907" t="s">
        <v>735</v>
      </c>
      <c r="B55" s="902" t="n">
        <v>113</v>
      </c>
      <c r="C55" s="908" t="n">
        <f aca="false">C32+C33+C34+C37</f>
        <v>73892</v>
      </c>
      <c r="D55" s="908" t="n">
        <f aca="false">D32+D33+D34+D37</f>
        <v>21244</v>
      </c>
      <c r="E55" s="870" t="n">
        <f aca="false">IF(C55&lt;&gt;0,ROUND(D55*100/C55,2),"-    ")</f>
        <v>28.75</v>
      </c>
    </row>
    <row r="56" customFormat="false" ht="12.75" hidden="false" customHeight="false" outlineLevel="0" collapsed="false">
      <c r="A56" s="884" t="s">
        <v>736</v>
      </c>
      <c r="B56" s="860" t="n">
        <v>114</v>
      </c>
      <c r="C56" s="863" t="n">
        <v>3463</v>
      </c>
      <c r="D56" s="864" t="n">
        <v>22713</v>
      </c>
      <c r="E56" s="858" t="n">
        <f aca="false">IF(C56&lt;&gt;0,ROUND(D56*100/C56,2),"-    ")</f>
        <v>655.88</v>
      </c>
    </row>
    <row r="57" customFormat="false" ht="17.25" hidden="false" customHeight="true" outlineLevel="0" collapsed="false">
      <c r="A57" s="871" t="s">
        <v>737</v>
      </c>
      <c r="B57" s="877" t="n">
        <v>115</v>
      </c>
      <c r="C57" s="856" t="n">
        <v>17394</v>
      </c>
      <c r="D57" s="857" t="n">
        <v>67</v>
      </c>
      <c r="E57" s="862" t="n">
        <f aca="false">IF(C57&lt;&gt;0,ROUND(D57*100/C57,2),"-    ")</f>
        <v>0.39</v>
      </c>
    </row>
    <row r="58" customFormat="false" ht="12.75" hidden="false" customHeight="false" outlineLevel="0" collapsed="false">
      <c r="A58" s="871" t="s">
        <v>738</v>
      </c>
      <c r="B58" s="861" t="n">
        <v>116</v>
      </c>
      <c r="C58" s="856"/>
      <c r="D58" s="857"/>
      <c r="E58" s="862" t="str">
        <f aca="false">IF(C58&lt;&gt;0,ROUND(D58*100/C58,2),"-    ")</f>
        <v>-    </v>
      </c>
    </row>
    <row r="59" customFormat="false" ht="12.75" hidden="false" customHeight="false" outlineLevel="0" collapsed="false">
      <c r="A59" s="854" t="s">
        <v>739</v>
      </c>
      <c r="B59" s="877" t="n">
        <v>117</v>
      </c>
      <c r="C59" s="856" t="n">
        <v>4360</v>
      </c>
      <c r="D59" s="857" t="n">
        <v>33</v>
      </c>
      <c r="E59" s="862" t="n">
        <f aca="false">IF(C59&lt;&gt;0,ROUND(D59*100/C59,2),"-    ")</f>
        <v>0.76</v>
      </c>
    </row>
    <row r="60" customFormat="false" ht="12.75" hidden="false" customHeight="false" outlineLevel="0" collapsed="false">
      <c r="A60" s="871" t="s">
        <v>740</v>
      </c>
      <c r="B60" s="861" t="n">
        <v>118</v>
      </c>
      <c r="C60" s="898"/>
      <c r="D60" s="899"/>
      <c r="E60" s="862" t="str">
        <f aca="false">IF(C60&lt;&gt;0,ROUND(D60*100/C60,2),"-    ")</f>
        <v>-    </v>
      </c>
    </row>
    <row r="61" customFormat="false" ht="13.5" hidden="false" customHeight="false" outlineLevel="0" collapsed="false">
      <c r="A61" s="906" t="s">
        <v>741</v>
      </c>
      <c r="B61" s="877" t="n">
        <v>119</v>
      </c>
      <c r="C61" s="898"/>
      <c r="D61" s="899"/>
      <c r="E61" s="865" t="str">
        <f aca="false">IF(C61&lt;&gt;0,ROUND(D61*100/C61,2),"-    ")</f>
        <v>-    </v>
      </c>
    </row>
    <row r="62" customFormat="false" ht="13.5" hidden="false" customHeight="false" outlineLevel="0" collapsed="false">
      <c r="A62" s="907" t="s">
        <v>742</v>
      </c>
      <c r="B62" s="902" t="n">
        <v>120</v>
      </c>
      <c r="C62" s="908" t="n">
        <f aca="false">SUM(C56:C59)</f>
        <v>25217</v>
      </c>
      <c r="D62" s="908" t="n">
        <f aca="false">SUM(D56:D59)</f>
        <v>22813</v>
      </c>
      <c r="E62" s="870" t="n">
        <f aca="false">IF(C62&lt;&gt;0,ROUND(D62*100/C62,2),"-    ")</f>
        <v>90.47</v>
      </c>
    </row>
    <row r="63" customFormat="false" ht="13.5" hidden="false" customHeight="false" outlineLevel="0" collapsed="false">
      <c r="A63" s="880" t="s">
        <v>743</v>
      </c>
      <c r="B63" s="902" t="n">
        <v>121</v>
      </c>
      <c r="C63" s="903" t="n">
        <f aca="false">C31+C55+C62</f>
        <v>120827</v>
      </c>
      <c r="D63" s="903" t="n">
        <f aca="false">D31+D55+D62</f>
        <v>53634</v>
      </c>
      <c r="E63" s="870" t="n">
        <f aca="false">IF(C63&lt;&gt;0,ROUND(D63*100/C63,2),"-    ")</f>
        <v>44.39</v>
      </c>
    </row>
    <row r="64" customFormat="false" ht="13.5" hidden="false" customHeight="false" outlineLevel="0" collapsed="false">
      <c r="A64" s="901" t="s">
        <v>744</v>
      </c>
      <c r="B64" s="902" t="n">
        <v>122</v>
      </c>
      <c r="C64" s="903" t="n">
        <f aca="false">C8+C24+C63</f>
        <v>1115793</v>
      </c>
      <c r="D64" s="903" t="n">
        <f aca="false">D8+D24+D63</f>
        <v>1081485</v>
      </c>
      <c r="E64" s="870" t="n">
        <f aca="false">IF(C64&lt;&gt;0,ROUND(D64*100/C64,2),"-    ")</f>
        <v>96.93</v>
      </c>
    </row>
  </sheetData>
  <sheetProtection sheet="true" objects="true" scenarios="true"/>
  <mergeCells count="4">
    <mergeCell ref="D1:E1"/>
    <mergeCell ref="A2:A3"/>
    <mergeCell ref="B2:B3"/>
    <mergeCell ref="C3:D3"/>
  </mergeCells>
  <printOptions headings="false" gridLines="false" gridLinesSet="true" horizontalCentered="true" verticalCentered="false"/>
  <pageMargins left="0.7875" right="0.7875" top="0.984027777777778" bottom="0.7875" header="0.78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 É R L E G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58" activeCellId="0" sqref="E5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16" width="67.15"/>
    <col collapsed="false" customWidth="true" hidden="false" outlineLevel="0" max="2" min="2" style="916" width="6.15"/>
    <col collapsed="false" customWidth="true" hidden="false" outlineLevel="0" max="4" min="3" style="916" width="12.15"/>
    <col collapsed="false" customWidth="true" hidden="false" outlineLevel="0" max="5" min="5" style="917" width="12.15"/>
    <col collapsed="false" customWidth="false" hidden="false" outlineLevel="0" max="257" min="6" style="916" width="11.99"/>
  </cols>
  <sheetData>
    <row r="1" customFormat="false" ht="16.5" hidden="false" customHeight="false" outlineLevel="0" collapsed="false">
      <c r="C1" s="918" t="s">
        <v>745</v>
      </c>
      <c r="D1" s="918"/>
      <c r="E1" s="918"/>
    </row>
    <row r="2" customFormat="false" ht="15.75" hidden="false" customHeight="true" outlineLevel="0" collapsed="false">
      <c r="A2" s="919" t="s">
        <v>609</v>
      </c>
      <c r="B2" s="920" t="s">
        <v>610</v>
      </c>
      <c r="C2" s="921" t="s">
        <v>746</v>
      </c>
      <c r="D2" s="921" t="s">
        <v>747</v>
      </c>
      <c r="E2" s="922" t="s">
        <v>748</v>
      </c>
    </row>
    <row r="3" customFormat="false" ht="11.25" hidden="false" customHeight="true" outlineLevel="0" collapsed="false">
      <c r="A3" s="919"/>
      <c r="B3" s="920"/>
      <c r="C3" s="921"/>
      <c r="D3" s="921"/>
      <c r="E3" s="922"/>
    </row>
    <row r="4" customFormat="false" ht="15.75" hidden="false" customHeight="true" outlineLevel="0" collapsed="false">
      <c r="A4" s="919"/>
      <c r="B4" s="920"/>
      <c r="C4" s="923" t="s">
        <v>614</v>
      </c>
      <c r="D4" s="923"/>
      <c r="E4" s="923"/>
    </row>
    <row r="5" s="927" customFormat="true" ht="16.5" hidden="false" customHeight="false" outlineLevel="0" collapsed="false">
      <c r="A5" s="924" t="n">
        <v>1</v>
      </c>
      <c r="B5" s="925" t="n">
        <v>2</v>
      </c>
      <c r="C5" s="925" t="n">
        <v>3</v>
      </c>
      <c r="D5" s="925" t="n">
        <v>4</v>
      </c>
      <c r="E5" s="926" t="n">
        <v>5</v>
      </c>
    </row>
    <row r="6" s="932" customFormat="true" ht="15.75" hidden="false" customHeight="false" outlineLevel="0" collapsed="false">
      <c r="A6" s="928" t="s">
        <v>749</v>
      </c>
      <c r="B6" s="929" t="s">
        <v>750</v>
      </c>
      <c r="C6" s="930" t="n">
        <f aca="false">C7+C14+C17+C18+C19</f>
        <v>8579</v>
      </c>
      <c r="D6" s="930" t="n">
        <f aca="false">D7+D14+D17+D18+D19</f>
        <v>2844</v>
      </c>
      <c r="E6" s="931"/>
    </row>
    <row r="7" s="932" customFormat="true" ht="16.5" hidden="false" customHeight="true" outlineLevel="0" collapsed="false">
      <c r="A7" s="933" t="s">
        <v>751</v>
      </c>
      <c r="B7" s="934" t="s">
        <v>752</v>
      </c>
      <c r="C7" s="935" t="n">
        <v>8579</v>
      </c>
      <c r="D7" s="935" t="n">
        <f aca="false">D8+D11</f>
        <v>2844</v>
      </c>
      <c r="E7" s="936"/>
    </row>
    <row r="8" s="932" customFormat="true" ht="15.75" hidden="false" customHeight="false" outlineLevel="0" collapsed="false">
      <c r="A8" s="937" t="s">
        <v>753</v>
      </c>
      <c r="B8" s="934" t="s">
        <v>754</v>
      </c>
      <c r="C8" s="938" t="n">
        <f aca="false">SUM(C9:C10)</f>
        <v>8579</v>
      </c>
      <c r="D8" s="938" t="n">
        <f aca="false">SUM(D9:D10)</f>
        <v>2844</v>
      </c>
      <c r="E8" s="939"/>
    </row>
    <row r="9" s="932" customFormat="true" ht="15.75" hidden="false" customHeight="false" outlineLevel="0" collapsed="false">
      <c r="A9" s="940" t="s">
        <v>755</v>
      </c>
      <c r="B9" s="934" t="s">
        <v>756</v>
      </c>
      <c r="C9" s="941" t="n">
        <v>5369</v>
      </c>
      <c r="D9" s="941" t="n">
        <v>2844</v>
      </c>
      <c r="E9" s="939"/>
    </row>
    <row r="10" s="932" customFormat="true" ht="15.75" hidden="false" customHeight="false" outlineLevel="0" collapsed="false">
      <c r="A10" s="940" t="s">
        <v>757</v>
      </c>
      <c r="B10" s="934" t="s">
        <v>758</v>
      </c>
      <c r="C10" s="941" t="n">
        <v>3210</v>
      </c>
      <c r="D10" s="941"/>
      <c r="E10" s="939"/>
    </row>
    <row r="11" s="932" customFormat="true" ht="15.75" hidden="false" customHeight="false" outlineLevel="0" collapsed="false">
      <c r="A11" s="937" t="s">
        <v>759</v>
      </c>
      <c r="B11" s="934" t="s">
        <v>760</v>
      </c>
      <c r="C11" s="938" t="n">
        <f aca="false">SUM(C12:C13)</f>
        <v>0</v>
      </c>
      <c r="D11" s="938" t="n">
        <f aca="false">SUM(D12:D13)</f>
        <v>0</v>
      </c>
      <c r="E11" s="939"/>
    </row>
    <row r="12" s="932" customFormat="true" ht="15.75" hidden="false" customHeight="false" outlineLevel="0" collapsed="false">
      <c r="A12" s="940" t="s">
        <v>761</v>
      </c>
      <c r="B12" s="934" t="s">
        <v>762</v>
      </c>
      <c r="C12" s="941"/>
      <c r="D12" s="941"/>
      <c r="E12" s="939"/>
    </row>
    <row r="13" s="932" customFormat="true" ht="15.75" hidden="false" customHeight="false" outlineLevel="0" collapsed="false">
      <c r="A13" s="940" t="s">
        <v>763</v>
      </c>
      <c r="B13" s="934" t="s">
        <v>764</v>
      </c>
      <c r="C13" s="941"/>
      <c r="D13" s="941"/>
      <c r="E13" s="939"/>
    </row>
    <row r="14" s="932" customFormat="true" ht="15.75" hidden="false" customHeight="false" outlineLevel="0" collapsed="false">
      <c r="A14" s="933" t="s">
        <v>765</v>
      </c>
      <c r="B14" s="934" t="s">
        <v>766</v>
      </c>
      <c r="C14" s="938" t="n">
        <f aca="false">SUM(C15:C16)</f>
        <v>0</v>
      </c>
      <c r="D14" s="938" t="n">
        <f aca="false">SUM(D15:D16)</f>
        <v>0</v>
      </c>
      <c r="E14" s="939"/>
    </row>
    <row r="15" s="932" customFormat="true" ht="15.75" hidden="false" customHeight="false" outlineLevel="0" collapsed="false">
      <c r="A15" s="940" t="s">
        <v>767</v>
      </c>
      <c r="B15" s="934" t="s">
        <v>89</v>
      </c>
      <c r="C15" s="941"/>
      <c r="D15" s="941"/>
      <c r="E15" s="939"/>
    </row>
    <row r="16" s="932" customFormat="true" ht="15.75" hidden="false" customHeight="false" outlineLevel="0" collapsed="false">
      <c r="A16" s="940" t="s">
        <v>768</v>
      </c>
      <c r="B16" s="934" t="s">
        <v>95</v>
      </c>
      <c r="C16" s="941"/>
      <c r="D16" s="941"/>
      <c r="E16" s="939"/>
    </row>
    <row r="17" s="932" customFormat="true" ht="15.75" hidden="false" customHeight="false" outlineLevel="0" collapsed="false">
      <c r="A17" s="933" t="s">
        <v>769</v>
      </c>
      <c r="B17" s="934" t="s">
        <v>97</v>
      </c>
      <c r="C17" s="941"/>
      <c r="D17" s="941"/>
      <c r="E17" s="939"/>
    </row>
    <row r="18" s="932" customFormat="true" ht="15.75" hidden="false" customHeight="false" outlineLevel="0" collapsed="false">
      <c r="A18" s="933" t="s">
        <v>770</v>
      </c>
      <c r="B18" s="934" t="s">
        <v>99</v>
      </c>
      <c r="C18" s="941"/>
      <c r="D18" s="942"/>
      <c r="E18" s="939"/>
    </row>
    <row r="19" s="932" customFormat="true" ht="15.75" hidden="false" customHeight="false" outlineLevel="0" collapsed="false">
      <c r="A19" s="933" t="s">
        <v>771</v>
      </c>
      <c r="B19" s="934" t="s">
        <v>100</v>
      </c>
      <c r="C19" s="942"/>
      <c r="D19" s="941"/>
      <c r="E19" s="939"/>
    </row>
    <row r="20" s="932" customFormat="true" ht="15.75" hidden="false" customHeight="false" outlineLevel="0" collapsed="false">
      <c r="A20" s="943" t="s">
        <v>772</v>
      </c>
      <c r="B20" s="934" t="s">
        <v>344</v>
      </c>
      <c r="C20" s="944" t="n">
        <f aca="false">C21+C91+C111+C130</f>
        <v>620687</v>
      </c>
      <c r="D20" s="944" t="n">
        <f aca="false">D21+D91+D111+D130</f>
        <v>449599</v>
      </c>
      <c r="E20" s="945" t="n">
        <f aca="false">E21+E91+E111+E130</f>
        <v>1144747</v>
      </c>
    </row>
    <row r="21" s="932" customFormat="true" ht="15.75" hidden="false" customHeight="false" outlineLevel="0" collapsed="false">
      <c r="A21" s="943" t="s">
        <v>773</v>
      </c>
      <c r="B21" s="934" t="s">
        <v>345</v>
      </c>
      <c r="C21" s="944" t="n">
        <f aca="false">C22+C78+C89+C90</f>
        <v>554790</v>
      </c>
      <c r="D21" s="944" t="n">
        <f aca="false">D22+D78+D89+D90</f>
        <v>443137</v>
      </c>
      <c r="E21" s="945" t="n">
        <f aca="false">E22+E78+E89+E90</f>
        <v>1144747</v>
      </c>
    </row>
    <row r="22" s="932" customFormat="true" ht="15.75" hidden="false" customHeight="false" outlineLevel="0" collapsed="false">
      <c r="A22" s="933" t="s">
        <v>774</v>
      </c>
      <c r="B22" s="934" t="s">
        <v>346</v>
      </c>
      <c r="C22" s="946" t="n">
        <f aca="false">C23+C43</f>
        <v>544019</v>
      </c>
      <c r="D22" s="946" t="n">
        <f aca="false">D23+D43</f>
        <v>435941</v>
      </c>
      <c r="E22" s="947" t="n">
        <f aca="false">E23+E43</f>
        <v>1070796</v>
      </c>
    </row>
    <row r="23" s="932" customFormat="true" ht="22.5" hidden="false" customHeight="false" outlineLevel="0" collapsed="false">
      <c r="A23" s="937" t="s">
        <v>775</v>
      </c>
      <c r="B23" s="934" t="s">
        <v>347</v>
      </c>
      <c r="C23" s="938" t="n">
        <v>323204</v>
      </c>
      <c r="D23" s="938" t="n">
        <f aca="false">D24+D27+D30+D33+D36+D39+D42</f>
        <v>251017</v>
      </c>
      <c r="E23" s="948" t="n">
        <f aca="false">E24+E27+E30+E33+E36+E39+E42</f>
        <v>489002</v>
      </c>
    </row>
    <row r="24" s="932" customFormat="true" ht="15.75" hidden="false" customHeight="false" outlineLevel="0" collapsed="false">
      <c r="A24" s="949" t="s">
        <v>776</v>
      </c>
      <c r="B24" s="934" t="s">
        <v>348</v>
      </c>
      <c r="C24" s="938" t="n">
        <v>278561</v>
      </c>
      <c r="D24" s="938" t="n">
        <v>232381</v>
      </c>
      <c r="E24" s="948" t="n">
        <v>409611</v>
      </c>
    </row>
    <row r="25" s="932" customFormat="true" ht="15.75" hidden="false" customHeight="false" outlineLevel="0" collapsed="false">
      <c r="A25" s="950" t="s">
        <v>777</v>
      </c>
      <c r="B25" s="934" t="s">
        <v>349</v>
      </c>
      <c r="C25" s="941"/>
      <c r="D25" s="941"/>
      <c r="E25" s="951"/>
    </row>
    <row r="26" s="932" customFormat="true" ht="15.75" hidden="false" customHeight="false" outlineLevel="0" collapsed="false">
      <c r="A26" s="950" t="s">
        <v>778</v>
      </c>
      <c r="B26" s="934" t="s">
        <v>350</v>
      </c>
      <c r="C26" s="941"/>
      <c r="D26" s="942"/>
      <c r="E26" s="951"/>
    </row>
    <row r="27" s="932" customFormat="true" ht="15.75" hidden="false" customHeight="false" outlineLevel="0" collapsed="false">
      <c r="A27" s="949" t="s">
        <v>779</v>
      </c>
      <c r="B27" s="934" t="s">
        <v>351</v>
      </c>
      <c r="C27" s="938" t="n">
        <f aca="false">SUM(C28:C29)</f>
        <v>0</v>
      </c>
      <c r="D27" s="938" t="n">
        <f aca="false">SUM(D28:D29)</f>
        <v>0</v>
      </c>
      <c r="E27" s="948" t="n">
        <f aca="false">SUM(E28:E29)</f>
        <v>0</v>
      </c>
    </row>
    <row r="28" s="932" customFormat="true" ht="15.75" hidden="false" customHeight="false" outlineLevel="0" collapsed="false">
      <c r="A28" s="950" t="s">
        <v>780</v>
      </c>
      <c r="B28" s="934" t="s">
        <v>352</v>
      </c>
      <c r="C28" s="941"/>
      <c r="D28" s="941"/>
      <c r="E28" s="951"/>
    </row>
    <row r="29" s="932" customFormat="true" ht="15.75" hidden="false" customHeight="false" outlineLevel="0" collapsed="false">
      <c r="A29" s="950" t="s">
        <v>781</v>
      </c>
      <c r="B29" s="934" t="s">
        <v>353</v>
      </c>
      <c r="C29" s="941"/>
      <c r="D29" s="942"/>
      <c r="E29" s="951"/>
    </row>
    <row r="30" s="932" customFormat="true" ht="15.75" hidden="false" customHeight="false" outlineLevel="0" collapsed="false">
      <c r="A30" s="949" t="s">
        <v>782</v>
      </c>
      <c r="B30" s="934" t="s">
        <v>354</v>
      </c>
      <c r="C30" s="938" t="n">
        <v>27289</v>
      </c>
      <c r="D30" s="938" t="n">
        <v>5883</v>
      </c>
      <c r="E30" s="948" t="n">
        <v>17737</v>
      </c>
    </row>
    <row r="31" s="932" customFormat="true" ht="15.75" hidden="false" customHeight="false" outlineLevel="0" collapsed="false">
      <c r="A31" s="950" t="s">
        <v>783</v>
      </c>
      <c r="B31" s="934" t="s">
        <v>355</v>
      </c>
      <c r="C31" s="941" t="n">
        <v>27289</v>
      </c>
      <c r="D31" s="941" t="n">
        <v>5883</v>
      </c>
      <c r="E31" s="951" t="n">
        <v>17737</v>
      </c>
    </row>
    <row r="32" s="932" customFormat="true" ht="15.75" hidden="false" customHeight="false" outlineLevel="0" collapsed="false">
      <c r="A32" s="952" t="s">
        <v>784</v>
      </c>
      <c r="B32" s="934" t="s">
        <v>356</v>
      </c>
      <c r="C32" s="941"/>
      <c r="D32" s="942"/>
      <c r="E32" s="951"/>
    </row>
    <row r="33" s="932" customFormat="true" ht="15.75" hidden="false" customHeight="false" outlineLevel="0" collapsed="false">
      <c r="A33" s="949" t="s">
        <v>785</v>
      </c>
      <c r="B33" s="934" t="s">
        <v>375</v>
      </c>
      <c r="C33" s="938" t="n">
        <f aca="false">SUM(C34:C35)</f>
        <v>12074</v>
      </c>
      <c r="D33" s="938" t="n">
        <f aca="false">SUM(D34:D35)</f>
        <v>9331</v>
      </c>
      <c r="E33" s="948" t="n">
        <f aca="false">SUM(E34:E35)</f>
        <v>12013</v>
      </c>
    </row>
    <row r="34" s="932" customFormat="true" ht="15.75" hidden="false" customHeight="false" outlineLevel="0" collapsed="false">
      <c r="A34" s="950" t="s">
        <v>786</v>
      </c>
      <c r="B34" s="934" t="s">
        <v>376</v>
      </c>
      <c r="C34" s="941" t="n">
        <v>12074</v>
      </c>
      <c r="D34" s="941" t="n">
        <v>9331</v>
      </c>
      <c r="E34" s="951" t="n">
        <v>12013</v>
      </c>
    </row>
    <row r="35" s="932" customFormat="true" ht="15.75" hidden="false" customHeight="false" outlineLevel="0" collapsed="false">
      <c r="A35" s="952" t="s">
        <v>787</v>
      </c>
      <c r="B35" s="934" t="s">
        <v>377</v>
      </c>
      <c r="C35" s="941"/>
      <c r="D35" s="942"/>
      <c r="E35" s="951"/>
    </row>
    <row r="36" s="932" customFormat="true" ht="15.75" hidden="false" customHeight="false" outlineLevel="0" collapsed="false">
      <c r="A36" s="949" t="s">
        <v>788</v>
      </c>
      <c r="B36" s="934" t="s">
        <v>378</v>
      </c>
      <c r="C36" s="938" t="n">
        <f aca="false">SUM(C37:C38)</f>
        <v>0</v>
      </c>
      <c r="D36" s="938" t="n">
        <f aca="false">SUM(D37:D38)</f>
        <v>0</v>
      </c>
      <c r="E36" s="948" t="n">
        <f aca="false">SUM(E37:E38)</f>
        <v>0</v>
      </c>
    </row>
    <row r="37" s="932" customFormat="true" ht="15.75" hidden="false" customHeight="false" outlineLevel="0" collapsed="false">
      <c r="A37" s="950" t="s">
        <v>789</v>
      </c>
      <c r="B37" s="934" t="s">
        <v>379</v>
      </c>
      <c r="C37" s="941"/>
      <c r="D37" s="941"/>
      <c r="E37" s="951"/>
    </row>
    <row r="38" s="932" customFormat="true" ht="15.75" hidden="false" customHeight="false" outlineLevel="0" collapsed="false">
      <c r="A38" s="952" t="s">
        <v>790</v>
      </c>
      <c r="B38" s="934" t="s">
        <v>380</v>
      </c>
      <c r="C38" s="941"/>
      <c r="D38" s="942"/>
      <c r="E38" s="951"/>
    </row>
    <row r="39" s="932" customFormat="true" ht="15.75" hidden="false" customHeight="false" outlineLevel="0" collapsed="false">
      <c r="A39" s="949" t="s">
        <v>791</v>
      </c>
      <c r="B39" s="934" t="s">
        <v>792</v>
      </c>
      <c r="C39" s="938" t="n">
        <f aca="false">SUM(C40:C41)</f>
        <v>5280</v>
      </c>
      <c r="D39" s="938" t="n">
        <f aca="false">SUM(D40:D41)</f>
        <v>3422</v>
      </c>
      <c r="E39" s="948" t="n">
        <v>49641</v>
      </c>
    </row>
    <row r="40" s="932" customFormat="true" ht="15.75" hidden="false" customHeight="false" outlineLevel="0" collapsed="false">
      <c r="A40" s="950" t="s">
        <v>793</v>
      </c>
      <c r="B40" s="934" t="s">
        <v>794</v>
      </c>
      <c r="C40" s="941" t="n">
        <v>5137</v>
      </c>
      <c r="D40" s="941" t="n">
        <v>3422</v>
      </c>
      <c r="E40" s="951"/>
    </row>
    <row r="41" s="932" customFormat="true" ht="15.75" hidden="false" customHeight="false" outlineLevel="0" collapsed="false">
      <c r="A41" s="952" t="s">
        <v>795</v>
      </c>
      <c r="B41" s="934" t="s">
        <v>796</v>
      </c>
      <c r="C41" s="941" t="n">
        <v>143</v>
      </c>
      <c r="D41" s="942"/>
      <c r="E41" s="951"/>
    </row>
    <row r="42" s="932" customFormat="true" ht="15.75" hidden="false" customHeight="false" outlineLevel="0" collapsed="false">
      <c r="A42" s="949" t="s">
        <v>797</v>
      </c>
      <c r="B42" s="934" t="s">
        <v>798</v>
      </c>
      <c r="C42" s="942"/>
      <c r="D42" s="941"/>
      <c r="E42" s="939"/>
    </row>
    <row r="43" s="932" customFormat="true" ht="22.5" hidden="false" customHeight="false" outlineLevel="0" collapsed="false">
      <c r="A43" s="937" t="s">
        <v>799</v>
      </c>
      <c r="B43" s="934" t="s">
        <v>800</v>
      </c>
      <c r="C43" s="938" t="n">
        <f aca="false">C44+C47+C50+C53+C56+C59+C62+C65+C68+C71+C74+C77</f>
        <v>220815</v>
      </c>
      <c r="D43" s="938" t="n">
        <f aca="false">D44+D47+D50+D53+D56+D59+D62+D65+D68+D71+D74+D77</f>
        <v>184924</v>
      </c>
      <c r="E43" s="948" t="n">
        <f aca="false">E44+E47+E50+E53+E56+E59+E62+E65+E68+E71+E74+E77</f>
        <v>581794</v>
      </c>
    </row>
    <row r="44" s="932" customFormat="true" ht="15.75" hidden="false" customHeight="false" outlineLevel="0" collapsed="false">
      <c r="A44" s="949" t="s">
        <v>801</v>
      </c>
      <c r="B44" s="934" t="s">
        <v>802</v>
      </c>
      <c r="C44" s="938" t="n">
        <f aca="false">SUM(C45:C46)</f>
        <v>0</v>
      </c>
      <c r="D44" s="938" t="n">
        <f aca="false">SUM(D45:D46)</f>
        <v>0</v>
      </c>
      <c r="E44" s="948" t="n">
        <f aca="false">SUM(E45:E46)</f>
        <v>0</v>
      </c>
    </row>
    <row r="45" s="932" customFormat="true" ht="15.75" hidden="false" customHeight="false" outlineLevel="0" collapsed="false">
      <c r="A45" s="950" t="s">
        <v>803</v>
      </c>
      <c r="B45" s="934" t="s">
        <v>804</v>
      </c>
      <c r="C45" s="941"/>
      <c r="D45" s="941"/>
      <c r="E45" s="951"/>
    </row>
    <row r="46" s="932" customFormat="true" ht="15.75" hidden="false" customHeight="false" outlineLevel="0" collapsed="false">
      <c r="A46" s="952" t="s">
        <v>805</v>
      </c>
      <c r="B46" s="934" t="s">
        <v>806</v>
      </c>
      <c r="C46" s="941"/>
      <c r="D46" s="942"/>
      <c r="E46" s="951"/>
    </row>
    <row r="47" s="932" customFormat="true" ht="15.75" hidden="false" customHeight="false" outlineLevel="0" collapsed="false">
      <c r="A47" s="949" t="s">
        <v>807</v>
      </c>
      <c r="B47" s="934" t="s">
        <v>808</v>
      </c>
      <c r="C47" s="938" t="n">
        <f aca="false">SUM(C48:C49)</f>
        <v>0</v>
      </c>
      <c r="D47" s="938" t="n">
        <f aca="false">SUM(D48:D49)</f>
        <v>0</v>
      </c>
      <c r="E47" s="948" t="n">
        <f aca="false">SUM(E48:E49)</f>
        <v>0</v>
      </c>
    </row>
    <row r="48" s="932" customFormat="true" ht="15.75" hidden="false" customHeight="false" outlineLevel="0" collapsed="false">
      <c r="A48" s="950" t="s">
        <v>809</v>
      </c>
      <c r="B48" s="934" t="s">
        <v>810</v>
      </c>
      <c r="C48" s="941"/>
      <c r="D48" s="941"/>
      <c r="E48" s="951"/>
    </row>
    <row r="49" s="932" customFormat="true" ht="15.75" hidden="false" customHeight="false" outlineLevel="0" collapsed="false">
      <c r="A49" s="952" t="s">
        <v>811</v>
      </c>
      <c r="B49" s="934" t="s">
        <v>812</v>
      </c>
      <c r="C49" s="941"/>
      <c r="D49" s="942"/>
      <c r="E49" s="951"/>
    </row>
    <row r="50" s="932" customFormat="true" ht="15.75" hidden="false" customHeight="false" outlineLevel="0" collapsed="false">
      <c r="A50" s="949" t="s">
        <v>813</v>
      </c>
      <c r="B50" s="934" t="s">
        <v>814</v>
      </c>
      <c r="C50" s="938" t="n">
        <f aca="false">SUM(C51:C52)</f>
        <v>0</v>
      </c>
      <c r="D50" s="938" t="n">
        <f aca="false">SUM(D51:D52)</f>
        <v>0</v>
      </c>
      <c r="E50" s="948" t="n">
        <f aca="false">SUM(E51:E52)</f>
        <v>0</v>
      </c>
    </row>
    <row r="51" s="932" customFormat="true" ht="15.75" hidden="false" customHeight="false" outlineLevel="0" collapsed="false">
      <c r="A51" s="950" t="s">
        <v>815</v>
      </c>
      <c r="B51" s="934" t="s">
        <v>816</v>
      </c>
      <c r="C51" s="941"/>
      <c r="D51" s="941"/>
      <c r="E51" s="951"/>
    </row>
    <row r="52" s="932" customFormat="true" ht="15.75" hidden="false" customHeight="false" outlineLevel="0" collapsed="false">
      <c r="A52" s="952" t="s">
        <v>817</v>
      </c>
      <c r="B52" s="934" t="s">
        <v>818</v>
      </c>
      <c r="C52" s="941"/>
      <c r="D52" s="942"/>
      <c r="E52" s="951"/>
    </row>
    <row r="53" s="932" customFormat="true" ht="15.75" hidden="false" customHeight="false" outlineLevel="0" collapsed="false">
      <c r="A53" s="949" t="s">
        <v>819</v>
      </c>
      <c r="B53" s="934" t="s">
        <v>820</v>
      </c>
      <c r="C53" s="938" t="n">
        <f aca="false">SUM(C54:C55)</f>
        <v>0</v>
      </c>
      <c r="D53" s="938" t="n">
        <f aca="false">SUM(D54:D55)</f>
        <v>0</v>
      </c>
      <c r="E53" s="948" t="n">
        <f aca="false">SUM(E54:E55)</f>
        <v>0</v>
      </c>
    </row>
    <row r="54" s="932" customFormat="true" ht="15.75" hidden="false" customHeight="false" outlineLevel="0" collapsed="false">
      <c r="A54" s="950" t="s">
        <v>821</v>
      </c>
      <c r="B54" s="934" t="s">
        <v>822</v>
      </c>
      <c r="C54" s="941"/>
      <c r="D54" s="941"/>
      <c r="E54" s="951"/>
    </row>
    <row r="55" s="932" customFormat="true" ht="15.75" hidden="false" customHeight="false" outlineLevel="0" collapsed="false">
      <c r="A55" s="952" t="s">
        <v>823</v>
      </c>
      <c r="B55" s="934" t="s">
        <v>824</v>
      </c>
      <c r="C55" s="941"/>
      <c r="D55" s="942"/>
      <c r="E55" s="951"/>
    </row>
    <row r="56" s="932" customFormat="true" ht="15.75" hidden="false" customHeight="false" outlineLevel="0" collapsed="false">
      <c r="A56" s="949" t="s">
        <v>825</v>
      </c>
      <c r="B56" s="934" t="s">
        <v>826</v>
      </c>
      <c r="C56" s="938" t="n">
        <f aca="false">SUM(C57:C58)</f>
        <v>161445</v>
      </c>
      <c r="D56" s="938" t="n">
        <f aca="false">SUM(D57:D58)</f>
        <v>129615</v>
      </c>
      <c r="E56" s="948" t="n">
        <f aca="false">SUM(E57:E58)</f>
        <v>359471</v>
      </c>
    </row>
    <row r="57" s="932" customFormat="true" ht="15.75" hidden="false" customHeight="false" outlineLevel="0" collapsed="false">
      <c r="A57" s="950" t="s">
        <v>827</v>
      </c>
      <c r="B57" s="934" t="s">
        <v>828</v>
      </c>
      <c r="C57" s="941" t="n">
        <v>161445</v>
      </c>
      <c r="D57" s="941" t="n">
        <v>129615</v>
      </c>
      <c r="E57" s="951" t="n">
        <v>359471</v>
      </c>
    </row>
    <row r="58" s="932" customFormat="true" ht="15.75" hidden="false" customHeight="false" outlineLevel="0" collapsed="false">
      <c r="A58" s="952" t="s">
        <v>829</v>
      </c>
      <c r="B58" s="934" t="s">
        <v>830</v>
      </c>
      <c r="C58" s="941"/>
      <c r="D58" s="942"/>
      <c r="E58" s="951"/>
    </row>
    <row r="59" s="932" customFormat="true" ht="15.75" hidden="false" customHeight="false" outlineLevel="0" collapsed="false">
      <c r="A59" s="949" t="s">
        <v>831</v>
      </c>
      <c r="B59" s="934" t="s">
        <v>832</v>
      </c>
      <c r="C59" s="938" t="n">
        <f aca="false">SUM(C60:C61)</f>
        <v>27616</v>
      </c>
      <c r="D59" s="938" t="n">
        <f aca="false">SUM(D60:D61)</f>
        <v>27119</v>
      </c>
      <c r="E59" s="948" t="n">
        <f aca="false">SUM(E60:E61)</f>
        <v>37985</v>
      </c>
    </row>
    <row r="60" s="932" customFormat="true" ht="15.75" hidden="false" customHeight="false" outlineLevel="0" collapsed="false">
      <c r="A60" s="950" t="s">
        <v>833</v>
      </c>
      <c r="B60" s="934" t="s">
        <v>834</v>
      </c>
      <c r="C60" s="941" t="n">
        <v>27616</v>
      </c>
      <c r="D60" s="941" t="n">
        <v>27119</v>
      </c>
      <c r="E60" s="951" t="n">
        <v>37985</v>
      </c>
    </row>
    <row r="61" s="932" customFormat="true" ht="15.75" hidden="false" customHeight="false" outlineLevel="0" collapsed="false">
      <c r="A61" s="952" t="s">
        <v>835</v>
      </c>
      <c r="B61" s="934" t="s">
        <v>836</v>
      </c>
      <c r="C61" s="941"/>
      <c r="D61" s="942"/>
      <c r="E61" s="951"/>
    </row>
    <row r="62" s="932" customFormat="true" ht="15.75" hidden="false" customHeight="false" outlineLevel="0" collapsed="false">
      <c r="A62" s="949" t="s">
        <v>837</v>
      </c>
      <c r="B62" s="934" t="s">
        <v>838</v>
      </c>
      <c r="C62" s="938" t="n">
        <f aca="false">SUM(C63:C64)</f>
        <v>0</v>
      </c>
      <c r="D62" s="938" t="n">
        <f aca="false">SUM(D63:D64)</f>
        <v>0</v>
      </c>
      <c r="E62" s="948" t="n">
        <f aca="false">SUM(E63:E64)</f>
        <v>0</v>
      </c>
    </row>
    <row r="63" s="932" customFormat="true" ht="15.75" hidden="false" customHeight="false" outlineLevel="0" collapsed="false">
      <c r="A63" s="950" t="s">
        <v>839</v>
      </c>
      <c r="B63" s="934" t="s">
        <v>840</v>
      </c>
      <c r="C63" s="941"/>
      <c r="D63" s="941"/>
      <c r="E63" s="951"/>
    </row>
    <row r="64" s="932" customFormat="true" ht="15.75" hidden="false" customHeight="false" outlineLevel="0" collapsed="false">
      <c r="A64" s="952" t="s">
        <v>841</v>
      </c>
      <c r="B64" s="934" t="s">
        <v>842</v>
      </c>
      <c r="C64" s="941"/>
      <c r="D64" s="942"/>
      <c r="E64" s="951"/>
    </row>
    <row r="65" s="932" customFormat="true" ht="15.75" hidden="false" customHeight="false" outlineLevel="0" collapsed="false">
      <c r="A65" s="949" t="s">
        <v>843</v>
      </c>
      <c r="B65" s="934" t="s">
        <v>844</v>
      </c>
      <c r="C65" s="938" t="n">
        <f aca="false">SUM(C66:C67)</f>
        <v>0</v>
      </c>
      <c r="D65" s="938" t="n">
        <f aca="false">SUM(D66:D67)</f>
        <v>0</v>
      </c>
      <c r="E65" s="948" t="n">
        <f aca="false">SUM(E66:E67)</f>
        <v>0</v>
      </c>
    </row>
    <row r="66" s="932" customFormat="true" ht="15.75" hidden="false" customHeight="false" outlineLevel="0" collapsed="false">
      <c r="A66" s="950" t="s">
        <v>845</v>
      </c>
      <c r="B66" s="934" t="s">
        <v>846</v>
      </c>
      <c r="C66" s="941"/>
      <c r="D66" s="941"/>
      <c r="E66" s="951"/>
    </row>
    <row r="67" s="932" customFormat="true" ht="15.75" hidden="false" customHeight="false" outlineLevel="0" collapsed="false">
      <c r="A67" s="952" t="s">
        <v>847</v>
      </c>
      <c r="B67" s="934" t="s">
        <v>848</v>
      </c>
      <c r="C67" s="941"/>
      <c r="D67" s="942"/>
      <c r="E67" s="951"/>
    </row>
    <row r="68" s="932" customFormat="true" ht="15.75" hidden="false" customHeight="false" outlineLevel="0" collapsed="false">
      <c r="A68" s="949" t="s">
        <v>849</v>
      </c>
      <c r="B68" s="934" t="s">
        <v>850</v>
      </c>
      <c r="C68" s="938" t="n">
        <f aca="false">SUM(C69:C70)</f>
        <v>0</v>
      </c>
      <c r="D68" s="938" t="n">
        <f aca="false">SUM(D69:D70)</f>
        <v>0</v>
      </c>
      <c r="E68" s="948" t="n">
        <f aca="false">SUM(E69:E70)</f>
        <v>0</v>
      </c>
    </row>
    <row r="69" s="932" customFormat="true" ht="15.75" hidden="false" customHeight="false" outlineLevel="0" collapsed="false">
      <c r="A69" s="950" t="s">
        <v>851</v>
      </c>
      <c r="B69" s="934" t="s">
        <v>852</v>
      </c>
      <c r="C69" s="941"/>
      <c r="D69" s="941"/>
      <c r="E69" s="951"/>
    </row>
    <row r="70" s="932" customFormat="true" ht="15.75" hidden="false" customHeight="false" outlineLevel="0" collapsed="false">
      <c r="A70" s="952" t="s">
        <v>853</v>
      </c>
      <c r="B70" s="934" t="s">
        <v>854</v>
      </c>
      <c r="C70" s="941"/>
      <c r="D70" s="942"/>
      <c r="E70" s="951"/>
    </row>
    <row r="71" s="932" customFormat="true" ht="15.75" hidden="false" customHeight="false" outlineLevel="0" collapsed="false">
      <c r="A71" s="949" t="s">
        <v>855</v>
      </c>
      <c r="B71" s="934" t="s">
        <v>856</v>
      </c>
      <c r="C71" s="938" t="n">
        <f aca="false">SUM(C72:C73)</f>
        <v>0</v>
      </c>
      <c r="D71" s="938" t="n">
        <f aca="false">SUM(D72:D73)</f>
        <v>0</v>
      </c>
      <c r="E71" s="948" t="n">
        <f aca="false">SUM(E72:E73)</f>
        <v>0</v>
      </c>
    </row>
    <row r="72" s="932" customFormat="true" ht="15.75" hidden="false" customHeight="false" outlineLevel="0" collapsed="false">
      <c r="A72" s="950" t="s">
        <v>857</v>
      </c>
      <c r="B72" s="934" t="s">
        <v>858</v>
      </c>
      <c r="C72" s="941"/>
      <c r="D72" s="941"/>
      <c r="E72" s="951"/>
    </row>
    <row r="73" s="932" customFormat="true" ht="15.75" hidden="false" customHeight="false" outlineLevel="0" collapsed="false">
      <c r="A73" s="952" t="s">
        <v>859</v>
      </c>
      <c r="B73" s="934" t="s">
        <v>860</v>
      </c>
      <c r="C73" s="941"/>
      <c r="D73" s="942"/>
      <c r="E73" s="951"/>
    </row>
    <row r="74" s="932" customFormat="true" ht="15.75" hidden="false" customHeight="false" outlineLevel="0" collapsed="false">
      <c r="A74" s="949" t="s">
        <v>861</v>
      </c>
      <c r="B74" s="934" t="s">
        <v>862</v>
      </c>
      <c r="C74" s="938" t="n">
        <v>31754</v>
      </c>
      <c r="D74" s="938" t="n">
        <f aca="false">SUM(D75:D76)</f>
        <v>28190</v>
      </c>
      <c r="E74" s="948" t="n">
        <f aca="false">SUM(E75:E76)</f>
        <v>184338</v>
      </c>
    </row>
    <row r="75" s="932" customFormat="true" ht="15.75" hidden="false" customHeight="false" outlineLevel="0" collapsed="false">
      <c r="A75" s="950" t="s">
        <v>863</v>
      </c>
      <c r="B75" s="934" t="s">
        <v>864</v>
      </c>
      <c r="C75" s="941" t="n">
        <v>31754</v>
      </c>
      <c r="D75" s="941" t="n">
        <v>28190</v>
      </c>
      <c r="E75" s="951" t="n">
        <v>184338</v>
      </c>
    </row>
    <row r="76" s="932" customFormat="true" ht="15.75" hidden="false" customHeight="false" outlineLevel="0" collapsed="false">
      <c r="A76" s="952" t="s">
        <v>865</v>
      </c>
      <c r="B76" s="934" t="s">
        <v>866</v>
      </c>
      <c r="C76" s="941"/>
      <c r="D76" s="942"/>
      <c r="E76" s="951"/>
    </row>
    <row r="77" s="932" customFormat="true" ht="15.75" hidden="false" customHeight="false" outlineLevel="0" collapsed="false">
      <c r="A77" s="949" t="s">
        <v>867</v>
      </c>
      <c r="B77" s="934" t="s">
        <v>868</v>
      </c>
      <c r="C77" s="942"/>
      <c r="D77" s="941"/>
      <c r="E77" s="939"/>
    </row>
    <row r="78" s="932" customFormat="true" ht="15.75" hidden="false" customHeight="false" outlineLevel="0" collapsed="false">
      <c r="A78" s="933" t="s">
        <v>869</v>
      </c>
      <c r="B78" s="934" t="s">
        <v>870</v>
      </c>
      <c r="C78" s="946" t="n">
        <f aca="false">C79+C82+C85+C88</f>
        <v>10771</v>
      </c>
      <c r="D78" s="946" t="n">
        <f aca="false">D79+D82+D85+D88</f>
        <v>7196</v>
      </c>
      <c r="E78" s="946" t="n">
        <f aca="false">E79+E82+E85+E88</f>
        <v>73951</v>
      </c>
    </row>
    <row r="79" s="932" customFormat="true" ht="15.75" hidden="false" customHeight="false" outlineLevel="0" collapsed="false">
      <c r="A79" s="949" t="s">
        <v>871</v>
      </c>
      <c r="B79" s="934" t="s">
        <v>872</v>
      </c>
      <c r="C79" s="938" t="n">
        <f aca="false">SUM(C80:C81)</f>
        <v>0</v>
      </c>
      <c r="D79" s="938" t="n">
        <f aca="false">SUM(D80:D81)</f>
        <v>0</v>
      </c>
      <c r="E79" s="948" t="n">
        <f aca="false">SUM(E80:E81)</f>
        <v>0</v>
      </c>
    </row>
    <row r="80" s="932" customFormat="true" ht="15.75" hidden="false" customHeight="false" outlineLevel="0" collapsed="false">
      <c r="A80" s="950" t="s">
        <v>873</v>
      </c>
      <c r="B80" s="934" t="s">
        <v>874</v>
      </c>
      <c r="C80" s="941"/>
      <c r="D80" s="941"/>
      <c r="E80" s="951"/>
    </row>
    <row r="81" s="932" customFormat="true" ht="15.75" hidden="false" customHeight="false" outlineLevel="0" collapsed="false">
      <c r="A81" s="952" t="s">
        <v>875</v>
      </c>
      <c r="B81" s="934" t="s">
        <v>876</v>
      </c>
      <c r="C81" s="941"/>
      <c r="D81" s="942"/>
      <c r="E81" s="951"/>
    </row>
    <row r="82" s="932" customFormat="true" ht="15.75" hidden="false" customHeight="false" outlineLevel="0" collapsed="false">
      <c r="A82" s="949" t="s">
        <v>877</v>
      </c>
      <c r="B82" s="934" t="s">
        <v>878</v>
      </c>
      <c r="C82" s="938" t="n">
        <f aca="false">SUM(C83:C84)</f>
        <v>10771</v>
      </c>
      <c r="D82" s="938" t="n">
        <f aca="false">SUM(D83:D84)</f>
        <v>7196</v>
      </c>
      <c r="E82" s="948" t="n">
        <f aca="false">SUM(E83:E84)</f>
        <v>73951</v>
      </c>
    </row>
    <row r="83" s="932" customFormat="true" ht="15.75" hidden="false" customHeight="false" outlineLevel="0" collapsed="false">
      <c r="A83" s="950" t="s">
        <v>879</v>
      </c>
      <c r="B83" s="934" t="s">
        <v>880</v>
      </c>
      <c r="C83" s="941" t="n">
        <v>10771</v>
      </c>
      <c r="D83" s="941" t="n">
        <v>7196</v>
      </c>
      <c r="E83" s="951" t="n">
        <v>73951</v>
      </c>
    </row>
    <row r="84" s="932" customFormat="true" ht="15.75" hidden="false" customHeight="false" outlineLevel="0" collapsed="false">
      <c r="A84" s="952" t="s">
        <v>881</v>
      </c>
      <c r="B84" s="934" t="s">
        <v>882</v>
      </c>
      <c r="C84" s="941"/>
      <c r="D84" s="942"/>
      <c r="E84" s="951"/>
    </row>
    <row r="85" s="932" customFormat="true" ht="15.75" hidden="false" customHeight="false" outlineLevel="0" collapsed="false">
      <c r="A85" s="949" t="s">
        <v>883</v>
      </c>
      <c r="B85" s="934" t="s">
        <v>884</v>
      </c>
      <c r="C85" s="938" t="n">
        <f aca="false">SUM(C86:C87)</f>
        <v>0</v>
      </c>
      <c r="D85" s="938" t="n">
        <f aca="false">SUM(D86:D87)</f>
        <v>0</v>
      </c>
      <c r="E85" s="948" t="n">
        <f aca="false">SUM(E86:E87)</f>
        <v>0</v>
      </c>
    </row>
    <row r="86" s="932" customFormat="true" ht="15.75" hidden="false" customHeight="false" outlineLevel="0" collapsed="false">
      <c r="A86" s="950" t="s">
        <v>885</v>
      </c>
      <c r="B86" s="934" t="s">
        <v>886</v>
      </c>
      <c r="C86" s="941"/>
      <c r="D86" s="941"/>
      <c r="E86" s="951"/>
    </row>
    <row r="87" s="932" customFormat="true" ht="15.75" hidden="false" customHeight="false" outlineLevel="0" collapsed="false">
      <c r="A87" s="952" t="s">
        <v>887</v>
      </c>
      <c r="B87" s="934" t="s">
        <v>888</v>
      </c>
      <c r="C87" s="941"/>
      <c r="D87" s="942"/>
      <c r="E87" s="951"/>
    </row>
    <row r="88" s="932" customFormat="true" ht="15.75" hidden="false" customHeight="false" outlineLevel="0" collapsed="false">
      <c r="A88" s="949" t="s">
        <v>889</v>
      </c>
      <c r="B88" s="934" t="s">
        <v>890</v>
      </c>
      <c r="C88" s="942"/>
      <c r="D88" s="941"/>
      <c r="E88" s="939"/>
    </row>
    <row r="89" s="932" customFormat="true" ht="15.75" hidden="false" customHeight="false" outlineLevel="0" collapsed="false">
      <c r="A89" s="933" t="s">
        <v>891</v>
      </c>
      <c r="B89" s="934" t="s">
        <v>892</v>
      </c>
      <c r="C89" s="953"/>
      <c r="D89" s="954"/>
      <c r="E89" s="955"/>
    </row>
    <row r="90" s="932" customFormat="true" ht="15.75" hidden="false" customHeight="false" outlineLevel="0" collapsed="false">
      <c r="A90" s="933" t="s">
        <v>893</v>
      </c>
      <c r="B90" s="934" t="s">
        <v>894</v>
      </c>
      <c r="C90" s="953"/>
      <c r="D90" s="954"/>
      <c r="E90" s="955"/>
    </row>
    <row r="91" s="932" customFormat="true" ht="15.75" hidden="false" customHeight="false" outlineLevel="0" collapsed="false">
      <c r="A91" s="933" t="s">
        <v>895</v>
      </c>
      <c r="B91" s="934" t="s">
        <v>896</v>
      </c>
      <c r="C91" s="944" t="n">
        <f aca="false">C92+C103+C108+C109+C110</f>
        <v>47022</v>
      </c>
      <c r="D91" s="944" t="n">
        <f aca="false">D92+D103+D108+D109+D110</f>
        <v>4245</v>
      </c>
      <c r="E91" s="945" t="n">
        <f aca="false">E92+E103+E108+E109+E110</f>
        <v>0</v>
      </c>
    </row>
    <row r="92" s="932" customFormat="true" ht="15.75" hidden="false" customHeight="false" outlineLevel="0" collapsed="false">
      <c r="A92" s="933" t="s">
        <v>897</v>
      </c>
      <c r="B92" s="934" t="s">
        <v>898</v>
      </c>
      <c r="C92" s="946" t="n">
        <f aca="false">C93+C98</f>
        <v>47022</v>
      </c>
      <c r="D92" s="946" t="n">
        <v>4245</v>
      </c>
      <c r="E92" s="947" t="n">
        <f aca="false">E93+E98</f>
        <v>0</v>
      </c>
    </row>
    <row r="93" s="932" customFormat="true" ht="15.75" hidden="false" customHeight="false" outlineLevel="0" collapsed="false">
      <c r="A93" s="937" t="s">
        <v>899</v>
      </c>
      <c r="B93" s="934" t="s">
        <v>900</v>
      </c>
      <c r="C93" s="938" t="n">
        <f aca="false">C94+C97</f>
        <v>0</v>
      </c>
      <c r="D93" s="938" t="n">
        <f aca="false">D94+D97</f>
        <v>0</v>
      </c>
      <c r="E93" s="939"/>
    </row>
    <row r="94" s="932" customFormat="true" ht="22.5" hidden="false" customHeight="false" outlineLevel="0" collapsed="false">
      <c r="A94" s="949" t="s">
        <v>901</v>
      </c>
      <c r="B94" s="934" t="s">
        <v>902</v>
      </c>
      <c r="C94" s="938" t="n">
        <f aca="false">SUM(C95:C96)</f>
        <v>0</v>
      </c>
      <c r="D94" s="938" t="n">
        <f aca="false">SUM(D95:D96)</f>
        <v>0</v>
      </c>
      <c r="E94" s="939"/>
    </row>
    <row r="95" s="932" customFormat="true" ht="20.25" hidden="false" customHeight="true" outlineLevel="0" collapsed="false">
      <c r="A95" s="950" t="s">
        <v>903</v>
      </c>
      <c r="B95" s="934" t="s">
        <v>904</v>
      </c>
      <c r="C95" s="941"/>
      <c r="D95" s="941"/>
      <c r="E95" s="939"/>
    </row>
    <row r="96" s="932" customFormat="true" ht="15.75" hidden="false" customHeight="false" outlineLevel="0" collapsed="false">
      <c r="A96" s="952" t="s">
        <v>905</v>
      </c>
      <c r="B96" s="934" t="s">
        <v>906</v>
      </c>
      <c r="C96" s="941"/>
      <c r="D96" s="942"/>
      <c r="E96" s="939"/>
    </row>
    <row r="97" s="932" customFormat="true" ht="15.75" hidden="false" customHeight="false" outlineLevel="0" collapsed="false">
      <c r="A97" s="949" t="s">
        <v>907</v>
      </c>
      <c r="B97" s="934" t="s">
        <v>908</v>
      </c>
      <c r="C97" s="942"/>
      <c r="D97" s="941"/>
      <c r="E97" s="939"/>
    </row>
    <row r="98" s="932" customFormat="true" ht="15.75" hidden="false" customHeight="false" outlineLevel="0" collapsed="false">
      <c r="A98" s="937" t="s">
        <v>909</v>
      </c>
      <c r="B98" s="934" t="s">
        <v>910</v>
      </c>
      <c r="C98" s="938" t="n">
        <v>47022</v>
      </c>
      <c r="D98" s="938" t="n">
        <f aca="false">D99+D102</f>
        <v>0</v>
      </c>
      <c r="E98" s="939"/>
    </row>
    <row r="99" s="932" customFormat="true" ht="15.75" hidden="false" customHeight="true" outlineLevel="0" collapsed="false">
      <c r="A99" s="949" t="s">
        <v>911</v>
      </c>
      <c r="B99" s="934" t="s">
        <v>912</v>
      </c>
      <c r="C99" s="938" t="n">
        <v>47022</v>
      </c>
      <c r="D99" s="938" t="n">
        <f aca="false">SUM(D100:D101)</f>
        <v>0</v>
      </c>
      <c r="E99" s="939"/>
    </row>
    <row r="100" s="932" customFormat="true" ht="15.75" hidden="false" customHeight="false" outlineLevel="0" collapsed="false">
      <c r="A100" s="950" t="s">
        <v>913</v>
      </c>
      <c r="B100" s="934" t="s">
        <v>914</v>
      </c>
      <c r="C100" s="941" t="n">
        <v>13778</v>
      </c>
      <c r="D100" s="941"/>
      <c r="E100" s="939"/>
    </row>
    <row r="101" s="932" customFormat="true" ht="15.75" hidden="false" customHeight="false" outlineLevel="0" collapsed="false">
      <c r="A101" s="952" t="s">
        <v>915</v>
      </c>
      <c r="B101" s="934" t="s">
        <v>916</v>
      </c>
      <c r="C101" s="941" t="n">
        <v>33244</v>
      </c>
      <c r="D101" s="942"/>
      <c r="E101" s="939"/>
    </row>
    <row r="102" s="932" customFormat="true" ht="15.75" hidden="false" customHeight="false" outlineLevel="0" collapsed="false">
      <c r="A102" s="949" t="s">
        <v>917</v>
      </c>
      <c r="B102" s="934" t="s">
        <v>918</v>
      </c>
      <c r="C102" s="942"/>
      <c r="D102" s="941"/>
      <c r="E102" s="939"/>
    </row>
    <row r="103" s="932" customFormat="true" ht="15.75" hidden="false" customHeight="false" outlineLevel="0" collapsed="false">
      <c r="A103" s="933" t="s">
        <v>919</v>
      </c>
      <c r="B103" s="934" t="s">
        <v>920</v>
      </c>
      <c r="C103" s="946" t="n">
        <f aca="false">C104+C107</f>
        <v>0</v>
      </c>
      <c r="D103" s="946" t="n">
        <f aca="false">D104+D107</f>
        <v>0</v>
      </c>
      <c r="E103" s="955"/>
    </row>
    <row r="104" s="932" customFormat="true" ht="15.75" hidden="false" customHeight="false" outlineLevel="0" collapsed="false">
      <c r="A104" s="956" t="s">
        <v>921</v>
      </c>
      <c r="B104" s="934" t="s">
        <v>922</v>
      </c>
      <c r="C104" s="938" t="n">
        <f aca="false">SUM(C105:C106)</f>
        <v>0</v>
      </c>
      <c r="D104" s="938" t="n">
        <f aca="false">SUM(D105:D106)</f>
        <v>0</v>
      </c>
      <c r="E104" s="939"/>
    </row>
    <row r="105" s="932" customFormat="true" ht="22.5" hidden="false" customHeight="false" outlineLevel="0" collapsed="false">
      <c r="A105" s="950" t="s">
        <v>923</v>
      </c>
      <c r="B105" s="934" t="s">
        <v>924</v>
      </c>
      <c r="C105" s="941"/>
      <c r="D105" s="941"/>
      <c r="E105" s="939"/>
    </row>
    <row r="106" s="932" customFormat="true" ht="15.75" hidden="false" customHeight="false" outlineLevel="0" collapsed="false">
      <c r="A106" s="952" t="s">
        <v>925</v>
      </c>
      <c r="B106" s="934" t="s">
        <v>926</v>
      </c>
      <c r="C106" s="941"/>
      <c r="D106" s="942"/>
      <c r="E106" s="939"/>
    </row>
    <row r="107" s="932" customFormat="true" ht="15.75" hidden="false" customHeight="false" outlineLevel="0" collapsed="false">
      <c r="A107" s="956" t="s">
        <v>927</v>
      </c>
      <c r="B107" s="934" t="s">
        <v>928</v>
      </c>
      <c r="C107" s="942"/>
      <c r="D107" s="941"/>
      <c r="E107" s="939"/>
    </row>
    <row r="108" s="932" customFormat="true" ht="15.75" hidden="false" customHeight="false" outlineLevel="0" collapsed="false">
      <c r="A108" s="933" t="s">
        <v>929</v>
      </c>
      <c r="B108" s="934" t="s">
        <v>930</v>
      </c>
      <c r="C108" s="954"/>
      <c r="D108" s="954"/>
      <c r="E108" s="955"/>
    </row>
    <row r="109" s="932" customFormat="true" ht="15.75" hidden="false" customHeight="false" outlineLevel="0" collapsed="false">
      <c r="A109" s="933" t="s">
        <v>931</v>
      </c>
      <c r="B109" s="934" t="s">
        <v>932</v>
      </c>
      <c r="C109" s="953"/>
      <c r="D109" s="954"/>
      <c r="E109" s="955"/>
    </row>
    <row r="110" s="932" customFormat="true" ht="15.75" hidden="false" customHeight="false" outlineLevel="0" collapsed="false">
      <c r="A110" s="933" t="s">
        <v>933</v>
      </c>
      <c r="B110" s="934" t="s">
        <v>934</v>
      </c>
      <c r="C110" s="953"/>
      <c r="D110" s="954"/>
      <c r="E110" s="955"/>
    </row>
    <row r="111" s="932" customFormat="true" ht="15.75" hidden="false" customHeight="false" outlineLevel="0" collapsed="false">
      <c r="A111" s="933" t="s">
        <v>935</v>
      </c>
      <c r="B111" s="934" t="s">
        <v>936</v>
      </c>
      <c r="C111" s="944" t="n">
        <v>18875</v>
      </c>
      <c r="D111" s="944" t="n">
        <v>2217</v>
      </c>
      <c r="E111" s="936"/>
    </row>
    <row r="112" s="932" customFormat="true" ht="15.75" hidden="false" customHeight="false" outlineLevel="0" collapsed="false">
      <c r="A112" s="933" t="s">
        <v>937</v>
      </c>
      <c r="B112" s="934" t="s">
        <v>938</v>
      </c>
      <c r="C112" s="946" t="n">
        <f aca="false">C113+C118</f>
        <v>0</v>
      </c>
      <c r="D112" s="946" t="n">
        <f aca="false">D113+D118</f>
        <v>0</v>
      </c>
      <c r="E112" s="939"/>
    </row>
    <row r="113" s="932" customFormat="true" ht="15.75" hidden="false" customHeight="false" outlineLevel="0" collapsed="false">
      <c r="A113" s="937" t="s">
        <v>939</v>
      </c>
      <c r="B113" s="934" t="s">
        <v>940</v>
      </c>
      <c r="C113" s="938" t="n">
        <f aca="false">C114+C117</f>
        <v>0</v>
      </c>
      <c r="D113" s="938" t="n">
        <f aca="false">D114+D117</f>
        <v>0</v>
      </c>
      <c r="E113" s="939"/>
    </row>
    <row r="114" s="932" customFormat="true" ht="15.75" hidden="false" customHeight="false" outlineLevel="0" collapsed="false">
      <c r="A114" s="949" t="s">
        <v>941</v>
      </c>
      <c r="B114" s="934" t="s">
        <v>942</v>
      </c>
      <c r="C114" s="938" t="n">
        <f aca="false">SUM(C115:C116)</f>
        <v>0</v>
      </c>
      <c r="D114" s="938" t="n">
        <f aca="false">SUM(D115:D116)</f>
        <v>0</v>
      </c>
      <c r="E114" s="939"/>
    </row>
    <row r="115" s="932" customFormat="true" ht="15.75" hidden="false" customHeight="false" outlineLevel="0" collapsed="false">
      <c r="A115" s="950" t="s">
        <v>943</v>
      </c>
      <c r="B115" s="934" t="s">
        <v>944</v>
      </c>
      <c r="C115" s="941"/>
      <c r="D115" s="941"/>
      <c r="E115" s="939"/>
    </row>
    <row r="116" s="932" customFormat="true" ht="15.75" hidden="false" customHeight="false" outlineLevel="0" collapsed="false">
      <c r="A116" s="952" t="s">
        <v>945</v>
      </c>
      <c r="B116" s="934" t="s">
        <v>946</v>
      </c>
      <c r="C116" s="941"/>
      <c r="D116" s="942"/>
      <c r="E116" s="939"/>
    </row>
    <row r="117" s="932" customFormat="true" ht="15.75" hidden="false" customHeight="false" outlineLevel="0" collapsed="false">
      <c r="A117" s="949" t="s">
        <v>947</v>
      </c>
      <c r="B117" s="934" t="s">
        <v>948</v>
      </c>
      <c r="C117" s="942"/>
      <c r="D117" s="941"/>
      <c r="E117" s="939"/>
    </row>
    <row r="118" s="932" customFormat="true" ht="15.75" hidden="false" customHeight="false" outlineLevel="0" collapsed="false">
      <c r="A118" s="937" t="s">
        <v>949</v>
      </c>
      <c r="B118" s="934" t="s">
        <v>950</v>
      </c>
      <c r="C118" s="938" t="n">
        <f aca="false">C119+C122</f>
        <v>0</v>
      </c>
      <c r="D118" s="938" t="n">
        <f aca="false">D119+D122</f>
        <v>0</v>
      </c>
      <c r="E118" s="939"/>
    </row>
    <row r="119" s="932" customFormat="true" ht="15.75" hidden="false" customHeight="false" outlineLevel="0" collapsed="false">
      <c r="A119" s="949" t="s">
        <v>951</v>
      </c>
      <c r="B119" s="934" t="s">
        <v>952</v>
      </c>
      <c r="C119" s="938" t="n">
        <f aca="false">SUM(C120:C121)</f>
        <v>0</v>
      </c>
      <c r="D119" s="938" t="n">
        <f aca="false">SUM(D120:D121)</f>
        <v>0</v>
      </c>
      <c r="E119" s="939"/>
    </row>
    <row r="120" s="932" customFormat="true" ht="15.75" hidden="false" customHeight="false" outlineLevel="0" collapsed="false">
      <c r="A120" s="950" t="s">
        <v>953</v>
      </c>
      <c r="B120" s="934" t="s">
        <v>954</v>
      </c>
      <c r="C120" s="941"/>
      <c r="D120" s="941"/>
      <c r="E120" s="939"/>
    </row>
    <row r="121" s="932" customFormat="true" ht="15.75" hidden="false" customHeight="false" outlineLevel="0" collapsed="false">
      <c r="A121" s="952" t="s">
        <v>955</v>
      </c>
      <c r="B121" s="934" t="s">
        <v>956</v>
      </c>
      <c r="C121" s="941"/>
      <c r="D121" s="942"/>
      <c r="E121" s="939"/>
    </row>
    <row r="122" s="932" customFormat="true" ht="15.75" hidden="false" customHeight="false" outlineLevel="0" collapsed="false">
      <c r="A122" s="949" t="s">
        <v>957</v>
      </c>
      <c r="B122" s="934" t="s">
        <v>958</v>
      </c>
      <c r="C122" s="942"/>
      <c r="D122" s="941"/>
      <c r="E122" s="939"/>
    </row>
    <row r="123" s="932" customFormat="true" ht="15.75" hidden="false" customHeight="false" outlineLevel="0" collapsed="false">
      <c r="A123" s="933" t="s">
        <v>959</v>
      </c>
      <c r="B123" s="934" t="s">
        <v>960</v>
      </c>
      <c r="C123" s="946" t="n">
        <f aca="false">C124+C127</f>
        <v>18875</v>
      </c>
      <c r="D123" s="946" t="n">
        <f aca="false">D124+D127</f>
        <v>2217</v>
      </c>
      <c r="E123" s="955"/>
    </row>
    <row r="124" s="932" customFormat="true" ht="15.75" hidden="false" customHeight="false" outlineLevel="0" collapsed="false">
      <c r="A124" s="949" t="s">
        <v>961</v>
      </c>
      <c r="B124" s="934" t="s">
        <v>962</v>
      </c>
      <c r="C124" s="938" t="n">
        <f aca="false">SUM(C125:C126)</f>
        <v>18875</v>
      </c>
      <c r="D124" s="938" t="n">
        <v>2217</v>
      </c>
      <c r="E124" s="939"/>
    </row>
    <row r="125" s="932" customFormat="true" ht="15.75" hidden="false" customHeight="false" outlineLevel="0" collapsed="false">
      <c r="A125" s="950" t="s">
        <v>963</v>
      </c>
      <c r="B125" s="934" t="s">
        <v>964</v>
      </c>
      <c r="C125" s="941" t="n">
        <v>18735</v>
      </c>
      <c r="D125" s="941" t="n">
        <v>2217</v>
      </c>
      <c r="E125" s="939"/>
    </row>
    <row r="126" s="932" customFormat="true" ht="15.75" hidden="false" customHeight="false" outlineLevel="0" collapsed="false">
      <c r="A126" s="952" t="s">
        <v>965</v>
      </c>
      <c r="B126" s="934" t="s">
        <v>966</v>
      </c>
      <c r="C126" s="941" t="n">
        <v>140</v>
      </c>
      <c r="D126" s="942"/>
      <c r="E126" s="939"/>
    </row>
    <row r="127" s="932" customFormat="true" ht="15.75" hidden="false" customHeight="false" outlineLevel="0" collapsed="false">
      <c r="A127" s="949" t="s">
        <v>967</v>
      </c>
      <c r="B127" s="934" t="s">
        <v>968</v>
      </c>
      <c r="C127" s="942"/>
      <c r="D127" s="941"/>
      <c r="E127" s="939"/>
    </row>
    <row r="128" s="932" customFormat="true" ht="15.75" hidden="false" customHeight="false" outlineLevel="0" collapsed="false">
      <c r="A128" s="933" t="s">
        <v>969</v>
      </c>
      <c r="B128" s="934" t="s">
        <v>970</v>
      </c>
      <c r="C128" s="953"/>
      <c r="D128" s="954"/>
      <c r="E128" s="955"/>
    </row>
    <row r="129" s="932" customFormat="true" ht="15.75" hidden="false" customHeight="false" outlineLevel="0" collapsed="false">
      <c r="A129" s="933" t="s">
        <v>971</v>
      </c>
      <c r="B129" s="934" t="s">
        <v>972</v>
      </c>
      <c r="C129" s="953"/>
      <c r="D129" s="954"/>
      <c r="E129" s="955"/>
    </row>
    <row r="130" s="932" customFormat="true" ht="15.75" hidden="false" customHeight="false" outlineLevel="0" collapsed="false">
      <c r="A130" s="933" t="s">
        <v>973</v>
      </c>
      <c r="B130" s="934" t="s">
        <v>974</v>
      </c>
      <c r="C130" s="946" t="n">
        <f aca="false">C131+C136+C137</f>
        <v>0</v>
      </c>
      <c r="D130" s="946" t="n">
        <f aca="false">D131+D136+D137</f>
        <v>0</v>
      </c>
      <c r="E130" s="955"/>
    </row>
    <row r="131" s="932" customFormat="true" ht="15.75" hidden="false" customHeight="false" outlineLevel="0" collapsed="false">
      <c r="A131" s="933" t="s">
        <v>975</v>
      </c>
      <c r="B131" s="934" t="s">
        <v>976</v>
      </c>
      <c r="C131" s="946" t="n">
        <f aca="false">C132+C135</f>
        <v>0</v>
      </c>
      <c r="D131" s="946" t="n">
        <f aca="false">D132+D135</f>
        <v>0</v>
      </c>
      <c r="E131" s="955"/>
    </row>
    <row r="132" s="932" customFormat="true" ht="15.75" hidden="false" customHeight="false" outlineLevel="0" collapsed="false">
      <c r="A132" s="956" t="s">
        <v>977</v>
      </c>
      <c r="B132" s="934" t="s">
        <v>978</v>
      </c>
      <c r="C132" s="938" t="n">
        <f aca="false">SUM(C133:C134)</f>
        <v>0</v>
      </c>
      <c r="D132" s="938" t="n">
        <f aca="false">SUM(D133:D134)</f>
        <v>0</v>
      </c>
      <c r="E132" s="939"/>
    </row>
    <row r="133" s="932" customFormat="true" ht="15.75" hidden="false" customHeight="false" outlineLevel="0" collapsed="false">
      <c r="A133" s="950" t="s">
        <v>979</v>
      </c>
      <c r="B133" s="934" t="s">
        <v>980</v>
      </c>
      <c r="C133" s="941"/>
      <c r="D133" s="941"/>
      <c r="E133" s="939"/>
    </row>
    <row r="134" s="932" customFormat="true" ht="15.75" hidden="false" customHeight="false" outlineLevel="0" collapsed="false">
      <c r="A134" s="952" t="s">
        <v>981</v>
      </c>
      <c r="B134" s="934" t="s">
        <v>982</v>
      </c>
      <c r="C134" s="941"/>
      <c r="D134" s="942"/>
      <c r="E134" s="939"/>
    </row>
    <row r="135" s="932" customFormat="true" ht="15.75" hidden="false" customHeight="false" outlineLevel="0" collapsed="false">
      <c r="A135" s="956" t="s">
        <v>983</v>
      </c>
      <c r="B135" s="934" t="s">
        <v>984</v>
      </c>
      <c r="C135" s="942"/>
      <c r="D135" s="941"/>
      <c r="E135" s="939"/>
    </row>
    <row r="136" s="932" customFormat="true" ht="15.75" hidden="false" customHeight="false" outlineLevel="0" collapsed="false">
      <c r="A136" s="933" t="s">
        <v>985</v>
      </c>
      <c r="B136" s="934" t="s">
        <v>986</v>
      </c>
      <c r="C136" s="953"/>
      <c r="D136" s="954"/>
      <c r="E136" s="955"/>
    </row>
    <row r="137" s="932" customFormat="true" ht="15.75" hidden="false" customHeight="false" outlineLevel="0" collapsed="false">
      <c r="A137" s="933" t="s">
        <v>987</v>
      </c>
      <c r="B137" s="934" t="s">
        <v>988</v>
      </c>
      <c r="C137" s="953"/>
      <c r="D137" s="954"/>
      <c r="E137" s="955"/>
    </row>
    <row r="138" s="932" customFormat="true" ht="15.75" hidden="false" customHeight="false" outlineLevel="0" collapsed="false">
      <c r="A138" s="943" t="s">
        <v>505</v>
      </c>
      <c r="B138" s="934" t="s">
        <v>989</v>
      </c>
      <c r="C138" s="942"/>
      <c r="D138" s="957" t="n">
        <f aca="false">D139</f>
        <v>25200</v>
      </c>
      <c r="E138" s="939"/>
    </row>
    <row r="139" s="932" customFormat="true" ht="15.75" hidden="false" customHeight="false" outlineLevel="0" collapsed="false">
      <c r="A139" s="933" t="s">
        <v>990</v>
      </c>
      <c r="B139" s="934" t="s">
        <v>991</v>
      </c>
      <c r="C139" s="953"/>
      <c r="D139" s="954" t="n">
        <f aca="false">D140+D142+D143+D148</f>
        <v>25200</v>
      </c>
      <c r="E139" s="955"/>
    </row>
    <row r="140" s="932" customFormat="true" ht="15.75" hidden="false" customHeight="false" outlineLevel="0" collapsed="false">
      <c r="A140" s="933" t="s">
        <v>992</v>
      </c>
      <c r="B140" s="934" t="s">
        <v>993</v>
      </c>
      <c r="C140" s="953"/>
      <c r="D140" s="954" t="n">
        <v>5040</v>
      </c>
      <c r="E140" s="955"/>
    </row>
    <row r="141" s="932" customFormat="true" ht="15.75" hidden="false" customHeight="false" outlineLevel="0" collapsed="false">
      <c r="A141" s="949" t="s">
        <v>994</v>
      </c>
      <c r="B141" s="934" t="s">
        <v>995</v>
      </c>
      <c r="C141" s="942"/>
      <c r="D141" s="941" t="n">
        <v>5040</v>
      </c>
      <c r="E141" s="939"/>
    </row>
    <row r="142" s="932" customFormat="true" ht="15.75" hidden="false" customHeight="false" outlineLevel="0" collapsed="false">
      <c r="A142" s="933" t="s">
        <v>996</v>
      </c>
      <c r="B142" s="934" t="s">
        <v>997</v>
      </c>
      <c r="C142" s="953"/>
      <c r="D142" s="954"/>
      <c r="E142" s="955"/>
    </row>
    <row r="143" s="932" customFormat="true" ht="15.75" hidden="false" customHeight="false" outlineLevel="0" collapsed="false">
      <c r="A143" s="933" t="s">
        <v>998</v>
      </c>
      <c r="B143" s="934" t="s">
        <v>999</v>
      </c>
      <c r="C143" s="953"/>
      <c r="D143" s="954" t="n">
        <f aca="false">SUM(D144:D147)</f>
        <v>20160</v>
      </c>
      <c r="E143" s="955"/>
    </row>
    <row r="144" s="932" customFormat="true" ht="15.75" hidden="false" customHeight="false" outlineLevel="0" collapsed="false">
      <c r="A144" s="949" t="s">
        <v>1000</v>
      </c>
      <c r="B144" s="934" t="s">
        <v>1001</v>
      </c>
      <c r="C144" s="942"/>
      <c r="D144" s="941" t="n">
        <v>20160</v>
      </c>
      <c r="E144" s="939"/>
    </row>
    <row r="145" s="932" customFormat="true" ht="15.75" hidden="false" customHeight="false" outlineLevel="0" collapsed="false">
      <c r="A145" s="949" t="s">
        <v>1002</v>
      </c>
      <c r="B145" s="934" t="s">
        <v>1003</v>
      </c>
      <c r="C145" s="942"/>
      <c r="D145" s="941"/>
      <c r="E145" s="939"/>
    </row>
    <row r="146" s="932" customFormat="true" ht="15.75" hidden="false" customHeight="false" outlineLevel="0" collapsed="false">
      <c r="A146" s="949" t="s">
        <v>1004</v>
      </c>
      <c r="B146" s="934" t="s">
        <v>1005</v>
      </c>
      <c r="C146" s="942"/>
      <c r="D146" s="941"/>
      <c r="E146" s="939"/>
    </row>
    <row r="147" s="932" customFormat="true" ht="15.75" hidden="false" customHeight="false" outlineLevel="0" collapsed="false">
      <c r="A147" s="949" t="s">
        <v>1006</v>
      </c>
      <c r="B147" s="934" t="s">
        <v>1007</v>
      </c>
      <c r="C147" s="942"/>
      <c r="D147" s="941"/>
      <c r="E147" s="939"/>
    </row>
    <row r="148" s="932" customFormat="true" ht="15.75" hidden="false" customHeight="false" outlineLevel="0" collapsed="false">
      <c r="A148" s="933" t="s">
        <v>1008</v>
      </c>
      <c r="B148" s="934" t="s">
        <v>1009</v>
      </c>
      <c r="C148" s="953"/>
      <c r="D148" s="954"/>
      <c r="E148" s="955"/>
    </row>
    <row r="149" s="932" customFormat="true" ht="16.5" hidden="false" customHeight="true" outlineLevel="0" collapsed="false">
      <c r="A149" s="943" t="s">
        <v>1010</v>
      </c>
      <c r="B149" s="934" t="s">
        <v>1011</v>
      </c>
      <c r="C149" s="944" t="n">
        <v>602256</v>
      </c>
      <c r="D149" s="944" t="n">
        <f aca="false">D150+D169</f>
        <v>540872</v>
      </c>
      <c r="E149" s="945" t="n">
        <v>619769</v>
      </c>
    </row>
    <row r="150" s="932" customFormat="true" ht="26.25" hidden="false" customHeight="true" outlineLevel="0" collapsed="false">
      <c r="A150" s="933" t="s">
        <v>1012</v>
      </c>
      <c r="B150" s="934" t="s">
        <v>1013</v>
      </c>
      <c r="C150" s="946" t="n">
        <f aca="false">C151+C158+C165</f>
        <v>602256</v>
      </c>
      <c r="D150" s="946" t="n">
        <f aca="false">D151+D158+D165</f>
        <v>535543</v>
      </c>
      <c r="E150" s="947" t="n">
        <v>619769</v>
      </c>
    </row>
    <row r="151" s="932" customFormat="true" ht="15.75" hidden="false" customHeight="false" outlineLevel="0" collapsed="false">
      <c r="A151" s="958" t="s">
        <v>1014</v>
      </c>
      <c r="B151" s="934" t="s">
        <v>1015</v>
      </c>
      <c r="C151" s="938" t="n">
        <f aca="false">C152+C155</f>
        <v>586889</v>
      </c>
      <c r="D151" s="938" t="n">
        <f aca="false">D152+D155</f>
        <v>530214</v>
      </c>
      <c r="E151" s="948" t="n">
        <v>619769</v>
      </c>
    </row>
    <row r="152" s="932" customFormat="true" ht="15.75" hidden="false" customHeight="true" outlineLevel="0" collapsed="false">
      <c r="A152" s="949" t="s">
        <v>1016</v>
      </c>
      <c r="B152" s="934" t="s">
        <v>1017</v>
      </c>
      <c r="C152" s="938" t="n">
        <f aca="false">C153+C154</f>
        <v>0</v>
      </c>
      <c r="D152" s="938" t="n">
        <f aca="false">D153+D154</f>
        <v>0</v>
      </c>
      <c r="E152" s="948" t="n">
        <f aca="false">E153+E154</f>
        <v>0</v>
      </c>
    </row>
    <row r="153" s="932" customFormat="true" ht="22.5" hidden="false" customHeight="false" outlineLevel="0" collapsed="false">
      <c r="A153" s="950" t="s">
        <v>1018</v>
      </c>
      <c r="B153" s="934" t="s">
        <v>1019</v>
      </c>
      <c r="C153" s="941"/>
      <c r="D153" s="941"/>
      <c r="E153" s="951"/>
    </row>
    <row r="154" s="932" customFormat="true" ht="15.75" hidden="false" customHeight="false" outlineLevel="0" collapsed="false">
      <c r="A154" s="952" t="s">
        <v>1020</v>
      </c>
      <c r="B154" s="934" t="s">
        <v>1021</v>
      </c>
      <c r="C154" s="941"/>
      <c r="D154" s="942"/>
      <c r="E154" s="951"/>
    </row>
    <row r="155" s="932" customFormat="true" ht="15.75" hidden="false" customHeight="true" outlineLevel="0" collapsed="false">
      <c r="A155" s="949" t="s">
        <v>1022</v>
      </c>
      <c r="B155" s="934" t="s">
        <v>1023</v>
      </c>
      <c r="C155" s="938" t="n">
        <f aca="false">C156+C157</f>
        <v>586889</v>
      </c>
      <c r="D155" s="938" t="n">
        <f aca="false">D156+D157</f>
        <v>530214</v>
      </c>
      <c r="E155" s="948" t="n">
        <f aca="false">E156+E157</f>
        <v>0</v>
      </c>
    </row>
    <row r="156" s="932" customFormat="true" ht="22.5" hidden="false" customHeight="false" outlineLevel="0" collapsed="false">
      <c r="A156" s="950" t="s">
        <v>1024</v>
      </c>
      <c r="B156" s="934" t="s">
        <v>1025</v>
      </c>
      <c r="C156" s="941" t="n">
        <v>586889</v>
      </c>
      <c r="D156" s="941" t="n">
        <v>530214</v>
      </c>
      <c r="E156" s="951"/>
    </row>
    <row r="157" s="932" customFormat="true" ht="15.75" hidden="false" customHeight="false" outlineLevel="0" collapsed="false">
      <c r="A157" s="952" t="s">
        <v>1020</v>
      </c>
      <c r="B157" s="934" t="s">
        <v>1026</v>
      </c>
      <c r="C157" s="941"/>
      <c r="D157" s="959"/>
      <c r="E157" s="951"/>
    </row>
    <row r="158" s="932" customFormat="true" ht="15.75" hidden="false" customHeight="true" outlineLevel="0" collapsed="false">
      <c r="A158" s="958" t="s">
        <v>1027</v>
      </c>
      <c r="B158" s="934" t="s">
        <v>1028</v>
      </c>
      <c r="C158" s="938" t="n">
        <f aca="false">C159+C162</f>
        <v>10038</v>
      </c>
      <c r="D158" s="938" t="n">
        <f aca="false">D159+D162</f>
        <v>0</v>
      </c>
      <c r="E158" s="939"/>
    </row>
    <row r="159" s="932" customFormat="true" ht="15.75" hidden="false" customHeight="true" outlineLevel="0" collapsed="false">
      <c r="A159" s="949" t="s">
        <v>1029</v>
      </c>
      <c r="B159" s="934" t="s">
        <v>1030</v>
      </c>
      <c r="C159" s="938" t="n">
        <f aca="false">C160+C161</f>
        <v>0</v>
      </c>
      <c r="D159" s="938" t="n">
        <f aca="false">D160+D161</f>
        <v>0</v>
      </c>
      <c r="E159" s="939"/>
    </row>
    <row r="160" s="932" customFormat="true" ht="15.75" hidden="false" customHeight="true" outlineLevel="0" collapsed="false">
      <c r="A160" s="950" t="s">
        <v>1031</v>
      </c>
      <c r="B160" s="934" t="s">
        <v>1032</v>
      </c>
      <c r="C160" s="941"/>
      <c r="D160" s="941"/>
      <c r="E160" s="939"/>
    </row>
    <row r="161" s="932" customFormat="true" ht="15.75" hidden="false" customHeight="true" outlineLevel="0" collapsed="false">
      <c r="A161" s="952" t="s">
        <v>1033</v>
      </c>
      <c r="B161" s="934" t="s">
        <v>1034</v>
      </c>
      <c r="C161" s="941"/>
      <c r="D161" s="942"/>
      <c r="E161" s="939"/>
    </row>
    <row r="162" s="932" customFormat="true" ht="15.75" hidden="false" customHeight="true" outlineLevel="0" collapsed="false">
      <c r="A162" s="949" t="s">
        <v>1035</v>
      </c>
      <c r="B162" s="934" t="s">
        <v>1036</v>
      </c>
      <c r="C162" s="938" t="n">
        <f aca="false">C163+C164</f>
        <v>10038</v>
      </c>
      <c r="D162" s="938" t="n">
        <f aca="false">D163+D164</f>
        <v>0</v>
      </c>
      <c r="E162" s="939"/>
    </row>
    <row r="163" s="932" customFormat="true" ht="16.5" hidden="false" customHeight="true" outlineLevel="0" collapsed="false">
      <c r="A163" s="950" t="s">
        <v>1037</v>
      </c>
      <c r="B163" s="934" t="s">
        <v>1038</v>
      </c>
      <c r="C163" s="941"/>
      <c r="D163" s="941"/>
      <c r="E163" s="939"/>
    </row>
    <row r="164" s="932" customFormat="true" ht="15.75" hidden="false" customHeight="false" outlineLevel="0" collapsed="false">
      <c r="A164" s="952" t="s">
        <v>1039</v>
      </c>
      <c r="B164" s="934" t="s">
        <v>1040</v>
      </c>
      <c r="C164" s="941" t="n">
        <v>10038</v>
      </c>
      <c r="D164" s="959"/>
      <c r="E164" s="939"/>
    </row>
    <row r="165" s="932" customFormat="true" ht="15.75" hidden="false" customHeight="false" outlineLevel="0" collapsed="false">
      <c r="A165" s="958" t="s">
        <v>1041</v>
      </c>
      <c r="B165" s="934" t="s">
        <v>1042</v>
      </c>
      <c r="C165" s="938" t="n">
        <f aca="false">C166+C169</f>
        <v>5329</v>
      </c>
      <c r="D165" s="938" t="n">
        <f aca="false">D166+D169</f>
        <v>5329</v>
      </c>
      <c r="E165" s="939"/>
    </row>
    <row r="166" s="932" customFormat="true" ht="22.5" hidden="false" customHeight="false" outlineLevel="0" collapsed="false">
      <c r="A166" s="949" t="s">
        <v>1043</v>
      </c>
      <c r="B166" s="934" t="s">
        <v>1044</v>
      </c>
      <c r="C166" s="938" t="n">
        <f aca="false">C167+C168</f>
        <v>0</v>
      </c>
      <c r="D166" s="938" t="n">
        <f aca="false">D167+D168</f>
        <v>0</v>
      </c>
      <c r="E166" s="939"/>
    </row>
    <row r="167" s="932" customFormat="true" ht="15.75" hidden="false" customHeight="false" outlineLevel="0" collapsed="false">
      <c r="A167" s="950" t="s">
        <v>1045</v>
      </c>
      <c r="B167" s="934" t="s">
        <v>1046</v>
      </c>
      <c r="C167" s="941"/>
      <c r="D167" s="941"/>
      <c r="E167" s="939"/>
    </row>
    <row r="168" s="932" customFormat="true" ht="15.75" hidden="false" customHeight="false" outlineLevel="0" collapsed="false">
      <c r="A168" s="952" t="s">
        <v>1047</v>
      </c>
      <c r="B168" s="934" t="s">
        <v>1048</v>
      </c>
      <c r="C168" s="941"/>
      <c r="D168" s="942"/>
      <c r="E168" s="939"/>
    </row>
    <row r="169" s="932" customFormat="true" ht="24.75" hidden="false" customHeight="true" outlineLevel="0" collapsed="false">
      <c r="A169" s="960" t="s">
        <v>1049</v>
      </c>
      <c r="B169" s="934" t="s">
        <v>1050</v>
      </c>
      <c r="C169" s="946" t="n">
        <f aca="false">C170+C173+C176+C179</f>
        <v>5329</v>
      </c>
      <c r="D169" s="946" t="n">
        <f aca="false">D170+D173+D176+D179</f>
        <v>5329</v>
      </c>
      <c r="E169" s="947" t="n">
        <f aca="false">E170+E173+E176+E179</f>
        <v>0</v>
      </c>
    </row>
    <row r="170" s="932" customFormat="true" ht="22.5" hidden="false" customHeight="false" outlineLevel="0" collapsed="false">
      <c r="A170" s="958" t="s">
        <v>1051</v>
      </c>
      <c r="B170" s="934" t="s">
        <v>1052</v>
      </c>
      <c r="C170" s="938" t="n">
        <v>5329</v>
      </c>
      <c r="D170" s="938" t="n">
        <v>5329</v>
      </c>
      <c r="E170" s="948" t="n">
        <f aca="false">E171+E172</f>
        <v>0</v>
      </c>
    </row>
    <row r="171" s="932" customFormat="true" ht="15.75" hidden="false" customHeight="false" outlineLevel="0" collapsed="false">
      <c r="A171" s="950" t="s">
        <v>1053</v>
      </c>
      <c r="B171" s="934" t="s">
        <v>1054</v>
      </c>
      <c r="C171" s="941" t="n">
        <v>5329</v>
      </c>
      <c r="D171" s="941" t="n">
        <v>5329</v>
      </c>
      <c r="E171" s="951"/>
    </row>
    <row r="172" s="932" customFormat="true" ht="15.75" hidden="false" customHeight="false" outlineLevel="0" collapsed="false">
      <c r="A172" s="952" t="s">
        <v>1055</v>
      </c>
      <c r="B172" s="934" t="s">
        <v>1056</v>
      </c>
      <c r="C172" s="941"/>
      <c r="D172" s="942"/>
      <c r="E172" s="951"/>
    </row>
    <row r="173" s="932" customFormat="true" ht="22.5" hidden="false" customHeight="false" outlineLevel="0" collapsed="false">
      <c r="A173" s="958" t="s">
        <v>1057</v>
      </c>
      <c r="B173" s="934" t="s">
        <v>1058</v>
      </c>
      <c r="C173" s="938" t="n">
        <f aca="false">C174+C175</f>
        <v>0</v>
      </c>
      <c r="D173" s="938" t="n">
        <f aca="false">D174+D175</f>
        <v>0</v>
      </c>
      <c r="E173" s="939"/>
    </row>
    <row r="174" s="932" customFormat="true" ht="15.75" hidden="false" customHeight="false" outlineLevel="0" collapsed="false">
      <c r="A174" s="950" t="s">
        <v>1059</v>
      </c>
      <c r="B174" s="934" t="s">
        <v>1060</v>
      </c>
      <c r="C174" s="941"/>
      <c r="D174" s="941"/>
      <c r="E174" s="939"/>
    </row>
    <row r="175" s="932" customFormat="true" ht="15.75" hidden="false" customHeight="false" outlineLevel="0" collapsed="false">
      <c r="A175" s="952" t="s">
        <v>1061</v>
      </c>
      <c r="B175" s="934" t="s">
        <v>1062</v>
      </c>
      <c r="C175" s="941"/>
      <c r="D175" s="959"/>
      <c r="E175" s="939"/>
    </row>
    <row r="176" s="932" customFormat="true" ht="15.75" hidden="false" customHeight="false" outlineLevel="0" collapsed="false">
      <c r="A176" s="958" t="s">
        <v>1063</v>
      </c>
      <c r="B176" s="934" t="s">
        <v>1064</v>
      </c>
      <c r="C176" s="938" t="n">
        <f aca="false">C177+C178</f>
        <v>0</v>
      </c>
      <c r="D176" s="938" t="n">
        <f aca="false">D177+D178</f>
        <v>0</v>
      </c>
      <c r="E176" s="939"/>
    </row>
    <row r="177" s="932" customFormat="true" ht="15.75" hidden="false" customHeight="false" outlineLevel="0" collapsed="false">
      <c r="A177" s="950" t="s">
        <v>1065</v>
      </c>
      <c r="B177" s="934" t="s">
        <v>1066</v>
      </c>
      <c r="C177" s="941"/>
      <c r="D177" s="941"/>
      <c r="E177" s="939"/>
    </row>
    <row r="178" s="932" customFormat="true" ht="15.75" hidden="false" customHeight="false" outlineLevel="0" collapsed="false">
      <c r="A178" s="952" t="s">
        <v>1067</v>
      </c>
      <c r="B178" s="934" t="s">
        <v>1068</v>
      </c>
      <c r="C178" s="941"/>
      <c r="D178" s="942"/>
      <c r="E178" s="939"/>
    </row>
    <row r="179" s="932" customFormat="true" ht="22.5" hidden="false" customHeight="false" outlineLevel="0" collapsed="false">
      <c r="A179" s="958" t="s">
        <v>1069</v>
      </c>
      <c r="B179" s="934" t="s">
        <v>1070</v>
      </c>
      <c r="C179" s="938" t="n">
        <f aca="false">C180+C181</f>
        <v>0</v>
      </c>
      <c r="D179" s="938" t="n">
        <f aca="false">D180+D181</f>
        <v>0</v>
      </c>
      <c r="E179" s="939"/>
    </row>
    <row r="180" s="932" customFormat="true" ht="15.75" hidden="false" customHeight="false" outlineLevel="0" collapsed="false">
      <c r="A180" s="950" t="s">
        <v>1071</v>
      </c>
      <c r="B180" s="934" t="s">
        <v>1072</v>
      </c>
      <c r="C180" s="941"/>
      <c r="D180" s="941"/>
      <c r="E180" s="939"/>
    </row>
    <row r="181" s="932" customFormat="true" ht="15.75" hidden="false" customHeight="false" outlineLevel="0" collapsed="false">
      <c r="A181" s="952" t="s">
        <v>1073</v>
      </c>
      <c r="B181" s="934" t="s">
        <v>1074</v>
      </c>
      <c r="C181" s="941"/>
      <c r="D181" s="942"/>
      <c r="E181" s="939"/>
    </row>
    <row r="182" s="932" customFormat="true" ht="15.75" hidden="false" customHeight="true" outlineLevel="0" collapsed="false">
      <c r="A182" s="943" t="s">
        <v>1075</v>
      </c>
      <c r="B182" s="934" t="s">
        <v>1076</v>
      </c>
      <c r="C182" s="944" t="n">
        <f aca="false">C6+C20+C138+C149</f>
        <v>1231522</v>
      </c>
      <c r="D182" s="944" t="n">
        <f aca="false">D6+D20+D138+D149</f>
        <v>1018515</v>
      </c>
      <c r="E182" s="945" t="n">
        <f aca="false">E6+E20+E138+E149</f>
        <v>1764516</v>
      </c>
    </row>
    <row r="183" s="932" customFormat="true" ht="15.75" hidden="false" customHeight="false" outlineLevel="0" collapsed="false">
      <c r="A183" s="943" t="s">
        <v>1077</v>
      </c>
      <c r="B183" s="934" t="s">
        <v>1078</v>
      </c>
      <c r="C183" s="942"/>
      <c r="D183" s="944" t="n">
        <f aca="false">D184+D192+D202</f>
        <v>0</v>
      </c>
      <c r="E183" s="945" t="n">
        <f aca="false">E184+E192+E202</f>
        <v>0</v>
      </c>
    </row>
    <row r="184" s="932" customFormat="true" ht="15.75" hidden="false" customHeight="false" outlineLevel="0" collapsed="false">
      <c r="A184" s="933" t="s">
        <v>1079</v>
      </c>
      <c r="B184" s="934" t="s">
        <v>1080</v>
      </c>
      <c r="C184" s="953"/>
      <c r="D184" s="946" t="n">
        <f aca="false">SUM(D185:D191)</f>
        <v>0</v>
      </c>
      <c r="E184" s="955"/>
    </row>
    <row r="185" s="932" customFormat="true" ht="15.75" hidden="false" customHeight="false" outlineLevel="0" collapsed="false">
      <c r="A185" s="949" t="s">
        <v>1081</v>
      </c>
      <c r="B185" s="934" t="s">
        <v>1082</v>
      </c>
      <c r="C185" s="942"/>
      <c r="D185" s="941"/>
      <c r="E185" s="939"/>
    </row>
    <row r="186" s="932" customFormat="true" ht="15.75" hidden="false" customHeight="false" outlineLevel="0" collapsed="false">
      <c r="A186" s="949" t="s">
        <v>1083</v>
      </c>
      <c r="B186" s="934" t="s">
        <v>1084</v>
      </c>
      <c r="C186" s="942"/>
      <c r="D186" s="941"/>
      <c r="E186" s="939"/>
    </row>
    <row r="187" s="932" customFormat="true" ht="15.75" hidden="false" customHeight="false" outlineLevel="0" collapsed="false">
      <c r="A187" s="949" t="s">
        <v>1085</v>
      </c>
      <c r="B187" s="934" t="s">
        <v>1086</v>
      </c>
      <c r="C187" s="942"/>
      <c r="D187" s="941"/>
      <c r="E187" s="939"/>
    </row>
    <row r="188" s="932" customFormat="true" ht="15.75" hidden="false" customHeight="false" outlineLevel="0" collapsed="false">
      <c r="A188" s="949" t="s">
        <v>1087</v>
      </c>
      <c r="B188" s="934" t="s">
        <v>1088</v>
      </c>
      <c r="C188" s="942"/>
      <c r="D188" s="941"/>
      <c r="E188" s="939"/>
    </row>
    <row r="189" s="932" customFormat="true" ht="15.75" hidden="false" customHeight="false" outlineLevel="0" collapsed="false">
      <c r="A189" s="949" t="s">
        <v>1089</v>
      </c>
      <c r="B189" s="934" t="s">
        <v>1090</v>
      </c>
      <c r="C189" s="942"/>
      <c r="D189" s="941"/>
      <c r="E189" s="939"/>
    </row>
    <row r="190" s="932" customFormat="true" ht="15.75" hidden="false" customHeight="false" outlineLevel="0" collapsed="false">
      <c r="A190" s="961" t="s">
        <v>1091</v>
      </c>
      <c r="B190" s="934" t="s">
        <v>1092</v>
      </c>
      <c r="C190" s="942"/>
      <c r="D190" s="941"/>
      <c r="E190" s="939"/>
    </row>
    <row r="191" s="932" customFormat="true" ht="15.75" hidden="false" customHeight="false" outlineLevel="0" collapsed="false">
      <c r="A191" s="949" t="s">
        <v>1093</v>
      </c>
      <c r="B191" s="934" t="s">
        <v>1094</v>
      </c>
      <c r="C191" s="942"/>
      <c r="D191" s="941"/>
      <c r="E191" s="939"/>
    </row>
    <row r="192" s="932" customFormat="true" ht="15.75" hidden="false" customHeight="false" outlineLevel="0" collapsed="false">
      <c r="A192" s="933" t="s">
        <v>1095</v>
      </c>
      <c r="B192" s="934" t="s">
        <v>1096</v>
      </c>
      <c r="C192" s="953"/>
      <c r="D192" s="946" t="n">
        <f aca="false">SUM(D193:D196)+D197</f>
        <v>0</v>
      </c>
      <c r="E192" s="947" t="n">
        <f aca="false">SUM(E193:E196)+E197</f>
        <v>0</v>
      </c>
    </row>
    <row r="193" s="932" customFormat="true" ht="15.75" hidden="false" customHeight="false" outlineLevel="0" collapsed="false">
      <c r="A193" s="949" t="s">
        <v>1097</v>
      </c>
      <c r="B193" s="934" t="s">
        <v>1098</v>
      </c>
      <c r="C193" s="942"/>
      <c r="D193" s="941"/>
      <c r="E193" s="939"/>
    </row>
    <row r="194" s="932" customFormat="true" ht="15.75" hidden="false" customHeight="false" outlineLevel="0" collapsed="false">
      <c r="A194" s="949" t="s">
        <v>1099</v>
      </c>
      <c r="B194" s="934" t="s">
        <v>1100</v>
      </c>
      <c r="C194" s="942"/>
      <c r="D194" s="941"/>
      <c r="E194" s="939"/>
    </row>
    <row r="195" s="932" customFormat="true" ht="15.75" hidden="false" customHeight="false" outlineLevel="0" collapsed="false">
      <c r="A195" s="949" t="s">
        <v>1101</v>
      </c>
      <c r="B195" s="934" t="s">
        <v>1102</v>
      </c>
      <c r="C195" s="942"/>
      <c r="D195" s="941"/>
      <c r="E195" s="939"/>
    </row>
    <row r="196" s="932" customFormat="true" ht="15.75" hidden="false" customHeight="false" outlineLevel="0" collapsed="false">
      <c r="A196" s="949" t="s">
        <v>1103</v>
      </c>
      <c r="B196" s="934" t="s">
        <v>1104</v>
      </c>
      <c r="C196" s="942"/>
      <c r="D196" s="941"/>
      <c r="E196" s="939"/>
    </row>
    <row r="197" s="932" customFormat="true" ht="15.75" hidden="false" customHeight="false" outlineLevel="0" collapsed="false">
      <c r="A197" s="949" t="s">
        <v>1105</v>
      </c>
      <c r="B197" s="934" t="s">
        <v>1106</v>
      </c>
      <c r="C197" s="942"/>
      <c r="D197" s="938" t="n">
        <f aca="false">SUM(D198:D201)</f>
        <v>0</v>
      </c>
      <c r="E197" s="948" t="n">
        <f aca="false">SUM(E198:E201)</f>
        <v>0</v>
      </c>
    </row>
    <row r="198" s="932" customFormat="true" ht="15.75" hidden="false" customHeight="false" outlineLevel="0" collapsed="false">
      <c r="A198" s="950" t="s">
        <v>1107</v>
      </c>
      <c r="B198" s="934" t="s">
        <v>1108</v>
      </c>
      <c r="C198" s="942"/>
      <c r="D198" s="941"/>
      <c r="E198" s="951"/>
    </row>
    <row r="199" s="932" customFormat="true" ht="15.75" hidden="false" customHeight="false" outlineLevel="0" collapsed="false">
      <c r="A199" s="950" t="s">
        <v>1109</v>
      </c>
      <c r="B199" s="934" t="s">
        <v>1110</v>
      </c>
      <c r="C199" s="942"/>
      <c r="D199" s="941"/>
      <c r="E199" s="939"/>
    </row>
    <row r="200" s="932" customFormat="true" ht="15.75" hidden="false" customHeight="false" outlineLevel="0" collapsed="false">
      <c r="A200" s="950" t="s">
        <v>1111</v>
      </c>
      <c r="B200" s="934" t="s">
        <v>1112</v>
      </c>
      <c r="C200" s="942"/>
      <c r="D200" s="941"/>
      <c r="E200" s="939"/>
    </row>
    <row r="201" s="932" customFormat="true" ht="15.75" hidden="false" customHeight="false" outlineLevel="0" collapsed="false">
      <c r="A201" s="950" t="s">
        <v>1113</v>
      </c>
      <c r="B201" s="934" t="s">
        <v>1114</v>
      </c>
      <c r="C201" s="942"/>
      <c r="D201" s="941"/>
      <c r="E201" s="939"/>
    </row>
    <row r="202" s="932" customFormat="true" ht="15.75" hidden="false" customHeight="false" outlineLevel="0" collapsed="false">
      <c r="A202" s="933" t="s">
        <v>1115</v>
      </c>
      <c r="B202" s="934" t="s">
        <v>1116</v>
      </c>
      <c r="C202" s="953"/>
      <c r="D202" s="946" t="n">
        <f aca="false">SUM(D203:D205)</f>
        <v>0</v>
      </c>
      <c r="E202" s="955"/>
    </row>
    <row r="203" s="932" customFormat="true" ht="15.75" hidden="false" customHeight="false" outlineLevel="0" collapsed="false">
      <c r="A203" s="949" t="s">
        <v>1117</v>
      </c>
      <c r="B203" s="934" t="s">
        <v>1118</v>
      </c>
      <c r="C203" s="942"/>
      <c r="D203" s="941"/>
      <c r="E203" s="939"/>
    </row>
    <row r="204" s="932" customFormat="true" ht="15.75" hidden="false" customHeight="false" outlineLevel="0" collapsed="false">
      <c r="A204" s="949" t="s">
        <v>1119</v>
      </c>
      <c r="B204" s="934" t="s">
        <v>1120</v>
      </c>
      <c r="C204" s="942"/>
      <c r="D204" s="941"/>
      <c r="E204" s="939"/>
    </row>
    <row r="205" s="932" customFormat="true" ht="15.75" hidden="false" customHeight="false" outlineLevel="0" collapsed="false">
      <c r="A205" s="949" t="s">
        <v>1121</v>
      </c>
      <c r="B205" s="934" t="s">
        <v>1122</v>
      </c>
      <c r="C205" s="942"/>
      <c r="D205" s="941"/>
      <c r="E205" s="939"/>
    </row>
    <row r="206" s="932" customFormat="true" ht="15.75" hidden="false" customHeight="false" outlineLevel="0" collapsed="false">
      <c r="A206" s="943" t="s">
        <v>1123</v>
      </c>
      <c r="B206" s="934" t="s">
        <v>1124</v>
      </c>
      <c r="C206" s="942"/>
      <c r="D206" s="944" t="n">
        <f aca="false">D207+D208+D213+D226+D227+D228</f>
        <v>0</v>
      </c>
      <c r="E206" s="939"/>
    </row>
    <row r="207" s="932" customFormat="true" ht="15.75" hidden="false" customHeight="false" outlineLevel="0" collapsed="false">
      <c r="A207" s="933" t="s">
        <v>1125</v>
      </c>
      <c r="B207" s="934" t="s">
        <v>1126</v>
      </c>
      <c r="C207" s="953"/>
      <c r="D207" s="954"/>
      <c r="E207" s="955"/>
    </row>
    <row r="208" s="932" customFormat="true" ht="15.75" hidden="false" customHeight="false" outlineLevel="0" collapsed="false">
      <c r="A208" s="933" t="s">
        <v>1127</v>
      </c>
      <c r="B208" s="934" t="s">
        <v>1128</v>
      </c>
      <c r="C208" s="953"/>
      <c r="D208" s="946" t="n">
        <f aca="false">SUM(D209:D212)</f>
        <v>0</v>
      </c>
      <c r="E208" s="955"/>
    </row>
    <row r="209" s="932" customFormat="true" ht="15.75" hidden="false" customHeight="false" outlineLevel="0" collapsed="false">
      <c r="A209" s="949" t="s">
        <v>1129</v>
      </c>
      <c r="B209" s="934" t="s">
        <v>1130</v>
      </c>
      <c r="C209" s="942"/>
      <c r="D209" s="941"/>
      <c r="E209" s="939"/>
    </row>
    <row r="210" s="932" customFormat="true" ht="15.75" hidden="false" customHeight="false" outlineLevel="0" collapsed="false">
      <c r="A210" s="949" t="s">
        <v>1131</v>
      </c>
      <c r="B210" s="934" t="s">
        <v>1132</v>
      </c>
      <c r="C210" s="942"/>
      <c r="D210" s="941"/>
      <c r="E210" s="939"/>
    </row>
    <row r="211" s="932" customFormat="true" ht="15.75" hidden="false" customHeight="false" outlineLevel="0" collapsed="false">
      <c r="A211" s="949" t="s">
        <v>1133</v>
      </c>
      <c r="B211" s="934" t="s">
        <v>1134</v>
      </c>
      <c r="C211" s="942" t="s">
        <v>1135</v>
      </c>
      <c r="D211" s="941"/>
      <c r="E211" s="939"/>
    </row>
    <row r="212" s="932" customFormat="true" ht="15.75" hidden="false" customHeight="false" outlineLevel="0" collapsed="false">
      <c r="A212" s="949" t="s">
        <v>1136</v>
      </c>
      <c r="B212" s="934" t="s">
        <v>1137</v>
      </c>
      <c r="C212" s="942"/>
      <c r="D212" s="941"/>
      <c r="E212" s="939"/>
    </row>
    <row r="213" s="932" customFormat="true" ht="15.75" hidden="false" customHeight="false" outlineLevel="0" collapsed="false">
      <c r="A213" s="933" t="s">
        <v>1138</v>
      </c>
      <c r="B213" s="934" t="s">
        <v>1139</v>
      </c>
      <c r="C213" s="953"/>
      <c r="D213" s="946" t="n">
        <f aca="false">D214+D220</f>
        <v>0</v>
      </c>
      <c r="E213" s="955"/>
    </row>
    <row r="214" s="932" customFormat="true" ht="15.75" hidden="false" customHeight="false" outlineLevel="0" collapsed="false">
      <c r="A214" s="949" t="s">
        <v>1140</v>
      </c>
      <c r="B214" s="934" t="s">
        <v>1141</v>
      </c>
      <c r="C214" s="942"/>
      <c r="D214" s="938" t="n">
        <f aca="false">SUM(D215:D219)</f>
        <v>0</v>
      </c>
      <c r="E214" s="939"/>
    </row>
    <row r="215" s="932" customFormat="true" ht="15.75" hidden="false" customHeight="false" outlineLevel="0" collapsed="false">
      <c r="A215" s="950" t="s">
        <v>1142</v>
      </c>
      <c r="B215" s="934" t="s">
        <v>1143</v>
      </c>
      <c r="C215" s="942"/>
      <c r="D215" s="941"/>
      <c r="E215" s="939"/>
    </row>
    <row r="216" s="932" customFormat="true" ht="15.75" hidden="false" customHeight="false" outlineLevel="0" collapsed="false">
      <c r="A216" s="950" t="s">
        <v>1144</v>
      </c>
      <c r="B216" s="934" t="s">
        <v>1145</v>
      </c>
      <c r="C216" s="942"/>
      <c r="D216" s="941"/>
      <c r="E216" s="939"/>
    </row>
    <row r="217" s="932" customFormat="true" ht="15.75" hidden="false" customHeight="false" outlineLevel="0" collapsed="false">
      <c r="A217" s="950" t="s">
        <v>1146</v>
      </c>
      <c r="B217" s="934" t="s">
        <v>1147</v>
      </c>
      <c r="C217" s="942"/>
      <c r="D217" s="941"/>
      <c r="E217" s="939"/>
    </row>
    <row r="218" s="932" customFormat="true" ht="15.75" hidden="false" customHeight="false" outlineLevel="0" collapsed="false">
      <c r="A218" s="950" t="s">
        <v>1148</v>
      </c>
      <c r="B218" s="934" t="s">
        <v>1149</v>
      </c>
      <c r="C218" s="942"/>
      <c r="D218" s="941"/>
      <c r="E218" s="939"/>
    </row>
    <row r="219" s="932" customFormat="true" ht="15.75" hidden="false" customHeight="false" outlineLevel="0" collapsed="false">
      <c r="A219" s="950" t="s">
        <v>1150</v>
      </c>
      <c r="B219" s="934" t="s">
        <v>1151</v>
      </c>
      <c r="C219" s="942"/>
      <c r="D219" s="941"/>
      <c r="E219" s="939"/>
    </row>
    <row r="220" s="932" customFormat="true" ht="15.75" hidden="false" customHeight="false" outlineLevel="0" collapsed="false">
      <c r="A220" s="949" t="s">
        <v>1152</v>
      </c>
      <c r="B220" s="934" t="s">
        <v>1153</v>
      </c>
      <c r="C220" s="942"/>
      <c r="D220" s="938" t="n">
        <f aca="false">SUM(D221:D225)</f>
        <v>0</v>
      </c>
      <c r="E220" s="939"/>
    </row>
    <row r="221" s="932" customFormat="true" ht="15.75" hidden="false" customHeight="false" outlineLevel="0" collapsed="false">
      <c r="A221" s="950" t="s">
        <v>1154</v>
      </c>
      <c r="B221" s="934" t="s">
        <v>1155</v>
      </c>
      <c r="C221" s="942"/>
      <c r="D221" s="941"/>
      <c r="E221" s="939"/>
    </row>
    <row r="222" s="932" customFormat="true" ht="15.75" hidden="false" customHeight="false" outlineLevel="0" collapsed="false">
      <c r="A222" s="950" t="s">
        <v>1156</v>
      </c>
      <c r="B222" s="934" t="s">
        <v>1157</v>
      </c>
      <c r="C222" s="942"/>
      <c r="D222" s="941"/>
      <c r="E222" s="939"/>
    </row>
    <row r="223" s="932" customFormat="true" ht="15.75" hidden="false" customHeight="false" outlineLevel="0" collapsed="false">
      <c r="A223" s="950" t="s">
        <v>1158</v>
      </c>
      <c r="B223" s="934" t="s">
        <v>1159</v>
      </c>
      <c r="C223" s="942"/>
      <c r="D223" s="941"/>
      <c r="E223" s="939"/>
    </row>
    <row r="224" s="932" customFormat="true" ht="15.75" hidden="false" customHeight="false" outlineLevel="0" collapsed="false">
      <c r="A224" s="950" t="s">
        <v>1160</v>
      </c>
      <c r="B224" s="934" t="s">
        <v>1161</v>
      </c>
      <c r="C224" s="942"/>
      <c r="D224" s="941"/>
      <c r="E224" s="939"/>
    </row>
    <row r="225" s="932" customFormat="true" ht="15.75" hidden="false" customHeight="false" outlineLevel="0" collapsed="false">
      <c r="A225" s="950" t="s">
        <v>1162</v>
      </c>
      <c r="B225" s="934" t="s">
        <v>1163</v>
      </c>
      <c r="C225" s="942"/>
      <c r="D225" s="941"/>
      <c r="E225" s="939"/>
    </row>
    <row r="226" s="932" customFormat="true" ht="15.75" hidden="false" customHeight="false" outlineLevel="0" collapsed="false">
      <c r="A226" s="933" t="s">
        <v>1164</v>
      </c>
      <c r="B226" s="934" t="s">
        <v>1165</v>
      </c>
      <c r="C226" s="953"/>
      <c r="D226" s="954"/>
      <c r="E226" s="955"/>
    </row>
    <row r="227" s="932" customFormat="true" ht="15.75" hidden="false" customHeight="false" outlineLevel="0" collapsed="false">
      <c r="A227" s="933" t="s">
        <v>1166</v>
      </c>
      <c r="B227" s="934" t="s">
        <v>1167</v>
      </c>
      <c r="C227" s="953"/>
      <c r="D227" s="954"/>
      <c r="E227" s="955"/>
    </row>
    <row r="228" s="932" customFormat="true" ht="15.75" hidden="false" customHeight="false" outlineLevel="0" collapsed="false">
      <c r="A228" s="933" t="s">
        <v>1168</v>
      </c>
      <c r="B228" s="934" t="s">
        <v>1169</v>
      </c>
      <c r="C228" s="953"/>
      <c r="D228" s="946" t="n">
        <f aca="false">SUM(D229:D230)</f>
        <v>0</v>
      </c>
      <c r="E228" s="955"/>
    </row>
    <row r="229" s="932" customFormat="true" ht="15.75" hidden="false" customHeight="false" outlineLevel="0" collapsed="false">
      <c r="A229" s="949" t="s">
        <v>1170</v>
      </c>
      <c r="B229" s="934" t="s">
        <v>1171</v>
      </c>
      <c r="C229" s="942"/>
      <c r="D229" s="941"/>
      <c r="E229" s="939"/>
    </row>
    <row r="230" s="932" customFormat="true" ht="15.75" hidden="false" customHeight="false" outlineLevel="0" collapsed="false">
      <c r="A230" s="949" t="s">
        <v>1172</v>
      </c>
      <c r="B230" s="934" t="s">
        <v>1173</v>
      </c>
      <c r="C230" s="942"/>
      <c r="D230" s="941"/>
      <c r="E230" s="939"/>
    </row>
    <row r="231" s="932" customFormat="true" ht="33" hidden="true" customHeight="true" outlineLevel="0" collapsed="false">
      <c r="A231" s="949" t="s">
        <v>1174</v>
      </c>
      <c r="B231" s="934" t="s">
        <v>1175</v>
      </c>
      <c r="C231" s="938"/>
      <c r="D231" s="938"/>
      <c r="E231" s="948"/>
    </row>
    <row r="232" s="932" customFormat="true" ht="15.75" hidden="true" customHeight="false" outlineLevel="0" collapsed="false">
      <c r="A232" s="949" t="s">
        <v>1176</v>
      </c>
      <c r="B232" s="934" t="s">
        <v>1177</v>
      </c>
      <c r="C232" s="938"/>
      <c r="D232" s="938"/>
      <c r="E232" s="948"/>
    </row>
    <row r="233" s="932" customFormat="true" ht="15.75" hidden="false" customHeight="false" outlineLevel="0" collapsed="false">
      <c r="A233" s="943" t="s">
        <v>1178</v>
      </c>
      <c r="B233" s="934" t="s">
        <v>1179</v>
      </c>
      <c r="C233" s="942"/>
      <c r="D233" s="944" t="n">
        <f aca="false">SUM(D234:D238)</f>
        <v>0</v>
      </c>
      <c r="E233" s="939"/>
    </row>
    <row r="234" s="932" customFormat="true" ht="15.75" hidden="false" customHeight="false" outlineLevel="0" collapsed="false">
      <c r="A234" s="933" t="s">
        <v>1180</v>
      </c>
      <c r="B234" s="934" t="s">
        <v>1181</v>
      </c>
      <c r="C234" s="953"/>
      <c r="D234" s="954"/>
      <c r="E234" s="955"/>
    </row>
    <row r="235" s="932" customFormat="true" ht="15.75" hidden="false" customHeight="false" outlineLevel="0" collapsed="false">
      <c r="A235" s="933" t="s">
        <v>1182</v>
      </c>
      <c r="B235" s="934" t="s">
        <v>1183</v>
      </c>
      <c r="C235" s="953"/>
      <c r="D235" s="954"/>
      <c r="E235" s="955"/>
    </row>
    <row r="236" s="932" customFormat="true" ht="15.75" hidden="false" customHeight="false" outlineLevel="0" collapsed="false">
      <c r="A236" s="933" t="s">
        <v>1184</v>
      </c>
      <c r="B236" s="934" t="s">
        <v>1185</v>
      </c>
      <c r="C236" s="953"/>
      <c r="D236" s="954"/>
      <c r="E236" s="955"/>
    </row>
    <row r="237" s="932" customFormat="true" ht="15.75" hidden="false" customHeight="false" outlineLevel="0" collapsed="false">
      <c r="A237" s="933" t="s">
        <v>1186</v>
      </c>
      <c r="B237" s="934" t="s">
        <v>1187</v>
      </c>
      <c r="C237" s="953"/>
      <c r="D237" s="954"/>
      <c r="E237" s="955"/>
    </row>
    <row r="238" s="932" customFormat="true" ht="15.75" hidden="false" customHeight="false" outlineLevel="0" collapsed="false">
      <c r="A238" s="933" t="s">
        <v>1188</v>
      </c>
      <c r="B238" s="934" t="s">
        <v>1189</v>
      </c>
      <c r="C238" s="953"/>
      <c r="D238" s="954"/>
      <c r="E238" s="955"/>
    </row>
    <row r="239" s="932" customFormat="true" ht="15.75" hidden="false" customHeight="false" outlineLevel="0" collapsed="false">
      <c r="A239" s="943" t="s">
        <v>1190</v>
      </c>
      <c r="B239" s="934" t="s">
        <v>1191</v>
      </c>
      <c r="C239" s="942"/>
      <c r="D239" s="944" t="n">
        <f aca="false">D240+D256</f>
        <v>0</v>
      </c>
      <c r="E239" s="939"/>
    </row>
    <row r="240" s="932" customFormat="true" ht="15.75" hidden="false" customHeight="false" outlineLevel="0" collapsed="false">
      <c r="A240" s="933" t="s">
        <v>1192</v>
      </c>
      <c r="B240" s="934" t="s">
        <v>1193</v>
      </c>
      <c r="C240" s="953"/>
      <c r="D240" s="946" t="n">
        <f aca="false">D241+D244+D245+D246</f>
        <v>0</v>
      </c>
      <c r="E240" s="955"/>
    </row>
    <row r="241" s="932" customFormat="true" ht="15.75" hidden="false" customHeight="false" outlineLevel="0" collapsed="false">
      <c r="A241" s="937" t="s">
        <v>1194</v>
      </c>
      <c r="B241" s="934" t="s">
        <v>1195</v>
      </c>
      <c r="C241" s="942"/>
      <c r="D241" s="938" t="n">
        <f aca="false">SUM(D242:D243)</f>
        <v>0</v>
      </c>
      <c r="E241" s="939"/>
    </row>
    <row r="242" s="932" customFormat="true" ht="15.75" hidden="false" customHeight="false" outlineLevel="0" collapsed="false">
      <c r="A242" s="949" t="s">
        <v>1196</v>
      </c>
      <c r="B242" s="934" t="s">
        <v>1197</v>
      </c>
      <c r="C242" s="942"/>
      <c r="D242" s="941"/>
      <c r="E242" s="939"/>
    </row>
    <row r="243" s="932" customFormat="true" ht="15.75" hidden="false" customHeight="false" outlineLevel="0" collapsed="false">
      <c r="A243" s="949" t="s">
        <v>1198</v>
      </c>
      <c r="B243" s="934" t="s">
        <v>1199</v>
      </c>
      <c r="C243" s="942"/>
      <c r="D243" s="941"/>
      <c r="E243" s="939"/>
    </row>
    <row r="244" s="932" customFormat="true" ht="15.75" hidden="false" customHeight="false" outlineLevel="0" collapsed="false">
      <c r="A244" s="937" t="s">
        <v>1200</v>
      </c>
      <c r="B244" s="934" t="s">
        <v>1201</v>
      </c>
      <c r="C244" s="942"/>
      <c r="D244" s="941"/>
      <c r="E244" s="939"/>
    </row>
    <row r="245" s="932" customFormat="true" ht="15.75" hidden="false" customHeight="false" outlineLevel="0" collapsed="false">
      <c r="A245" s="937" t="s">
        <v>1202</v>
      </c>
      <c r="B245" s="934" t="s">
        <v>1203</v>
      </c>
      <c r="C245" s="942"/>
      <c r="D245" s="941"/>
      <c r="E245" s="939"/>
    </row>
    <row r="246" s="932" customFormat="true" ht="15.75" hidden="false" customHeight="false" outlineLevel="0" collapsed="false">
      <c r="A246" s="937" t="s">
        <v>1204</v>
      </c>
      <c r="B246" s="934" t="s">
        <v>1205</v>
      </c>
      <c r="C246" s="942"/>
      <c r="D246" s="941"/>
      <c r="E246" s="939"/>
    </row>
    <row r="247" s="932" customFormat="true" ht="15.75" hidden="false" customHeight="false" outlineLevel="0" collapsed="false">
      <c r="A247" s="933" t="s">
        <v>1206</v>
      </c>
      <c r="B247" s="934" t="s">
        <v>1207</v>
      </c>
      <c r="C247" s="953"/>
      <c r="D247" s="946" t="n">
        <f aca="false">SUM(D248:D255)</f>
        <v>0</v>
      </c>
      <c r="E247" s="955"/>
    </row>
    <row r="248" s="932" customFormat="true" ht="15.75" hidden="false" customHeight="false" outlineLevel="0" collapsed="false">
      <c r="A248" s="937" t="s">
        <v>1208</v>
      </c>
      <c r="B248" s="934" t="s">
        <v>1209</v>
      </c>
      <c r="C248" s="942"/>
      <c r="D248" s="941"/>
      <c r="E248" s="939"/>
    </row>
    <row r="249" s="932" customFormat="true" ht="15.75" hidden="false" customHeight="false" outlineLevel="0" collapsed="false">
      <c r="A249" s="937" t="s">
        <v>1210</v>
      </c>
      <c r="B249" s="934" t="s">
        <v>1211</v>
      </c>
      <c r="C249" s="942"/>
      <c r="D249" s="941"/>
      <c r="E249" s="939"/>
    </row>
    <row r="250" s="932" customFormat="true" ht="15.75" hidden="false" customHeight="false" outlineLevel="0" collapsed="false">
      <c r="A250" s="937" t="s">
        <v>1212</v>
      </c>
      <c r="B250" s="934" t="s">
        <v>1213</v>
      </c>
      <c r="C250" s="942"/>
      <c r="D250" s="941"/>
      <c r="E250" s="939"/>
    </row>
    <row r="251" s="932" customFormat="true" ht="15.75" hidden="false" customHeight="false" outlineLevel="0" collapsed="false">
      <c r="A251" s="937" t="s">
        <v>1214</v>
      </c>
      <c r="B251" s="934" t="s">
        <v>1215</v>
      </c>
      <c r="C251" s="942"/>
      <c r="D251" s="941"/>
      <c r="E251" s="939"/>
    </row>
    <row r="252" s="932" customFormat="true" ht="15.75" hidden="false" customHeight="false" outlineLevel="0" collapsed="false">
      <c r="A252" s="937" t="s">
        <v>1216</v>
      </c>
      <c r="B252" s="934" t="s">
        <v>1217</v>
      </c>
      <c r="C252" s="942"/>
      <c r="D252" s="941"/>
      <c r="E252" s="939"/>
    </row>
    <row r="253" s="932" customFormat="true" ht="15.75" hidden="false" customHeight="false" outlineLevel="0" collapsed="false">
      <c r="A253" s="937" t="s">
        <v>1218</v>
      </c>
      <c r="B253" s="934" t="s">
        <v>1219</v>
      </c>
      <c r="C253" s="942"/>
      <c r="D253" s="941"/>
      <c r="E253" s="939"/>
    </row>
    <row r="254" s="932" customFormat="true" ht="15.75" hidden="false" customHeight="false" outlineLevel="0" collapsed="false">
      <c r="A254" s="937" t="s">
        <v>1220</v>
      </c>
      <c r="B254" s="934" t="s">
        <v>1221</v>
      </c>
      <c r="C254" s="942"/>
      <c r="D254" s="941"/>
      <c r="E254" s="939"/>
    </row>
    <row r="255" s="932" customFormat="true" ht="15.75" hidden="false" customHeight="false" outlineLevel="0" collapsed="false">
      <c r="A255" s="937" t="s">
        <v>1222</v>
      </c>
      <c r="B255" s="934" t="s">
        <v>1223</v>
      </c>
      <c r="C255" s="942"/>
      <c r="D255" s="941"/>
      <c r="E255" s="939"/>
    </row>
    <row r="256" s="932" customFormat="true" ht="15.75" hidden="false" customHeight="false" outlineLevel="0" collapsed="false">
      <c r="A256" s="933" t="s">
        <v>1224</v>
      </c>
      <c r="B256" s="934" t="s">
        <v>1225</v>
      </c>
      <c r="C256" s="953"/>
      <c r="D256" s="962" t="n">
        <f aca="false">SUM(D257:D265)</f>
        <v>0</v>
      </c>
      <c r="E256" s="955"/>
    </row>
    <row r="257" s="932" customFormat="true" ht="15.75" hidden="false" customHeight="false" outlineLevel="0" collapsed="false">
      <c r="A257" s="937" t="s">
        <v>1226</v>
      </c>
      <c r="B257" s="934" t="s">
        <v>1227</v>
      </c>
      <c r="C257" s="942"/>
      <c r="D257" s="941"/>
      <c r="E257" s="939"/>
    </row>
    <row r="258" s="932" customFormat="true" ht="22.5" hidden="false" customHeight="false" outlineLevel="0" collapsed="false">
      <c r="A258" s="937" t="s">
        <v>1228</v>
      </c>
      <c r="B258" s="934" t="s">
        <v>1229</v>
      </c>
      <c r="C258" s="942"/>
      <c r="D258" s="941"/>
      <c r="E258" s="939"/>
    </row>
    <row r="259" s="932" customFormat="true" ht="15.75" hidden="false" customHeight="false" outlineLevel="0" collapsed="false">
      <c r="A259" s="937" t="s">
        <v>1230</v>
      </c>
      <c r="B259" s="934" t="s">
        <v>1231</v>
      </c>
      <c r="C259" s="942"/>
      <c r="D259" s="941"/>
      <c r="E259" s="939"/>
    </row>
    <row r="260" s="932" customFormat="true" ht="15.75" hidden="false" customHeight="false" outlineLevel="0" collapsed="false">
      <c r="A260" s="937" t="s">
        <v>1232</v>
      </c>
      <c r="B260" s="934" t="s">
        <v>1233</v>
      </c>
      <c r="C260" s="942"/>
      <c r="D260" s="941"/>
      <c r="E260" s="939"/>
    </row>
    <row r="261" s="932" customFormat="true" ht="15.75" hidden="false" customHeight="false" outlineLevel="0" collapsed="false">
      <c r="A261" s="937" t="s">
        <v>1234</v>
      </c>
      <c r="B261" s="934" t="s">
        <v>1235</v>
      </c>
      <c r="C261" s="942"/>
      <c r="D261" s="941"/>
      <c r="E261" s="939"/>
    </row>
    <row r="262" s="932" customFormat="true" ht="15.75" hidden="false" customHeight="false" outlineLevel="0" collapsed="false">
      <c r="A262" s="937" t="s">
        <v>1236</v>
      </c>
      <c r="B262" s="934" t="s">
        <v>1237</v>
      </c>
      <c r="C262" s="942"/>
      <c r="D262" s="941"/>
      <c r="E262" s="939"/>
    </row>
    <row r="263" s="932" customFormat="true" ht="22.5" hidden="false" customHeight="false" outlineLevel="0" collapsed="false">
      <c r="A263" s="937" t="s">
        <v>1238</v>
      </c>
      <c r="B263" s="934" t="s">
        <v>1239</v>
      </c>
      <c r="C263" s="942"/>
      <c r="D263" s="941"/>
      <c r="E263" s="939"/>
    </row>
    <row r="264" s="932" customFormat="true" ht="15.75" hidden="false" customHeight="false" outlineLevel="0" collapsed="false">
      <c r="A264" s="937" t="s">
        <v>1240</v>
      </c>
      <c r="B264" s="934" t="s">
        <v>1241</v>
      </c>
      <c r="C264" s="942"/>
      <c r="D264" s="941"/>
      <c r="E264" s="939"/>
    </row>
    <row r="265" s="932" customFormat="true" ht="15.75" hidden="false" customHeight="false" outlineLevel="0" collapsed="false">
      <c r="A265" s="933" t="s">
        <v>1242</v>
      </c>
      <c r="B265" s="934" t="s">
        <v>1243</v>
      </c>
      <c r="C265" s="953"/>
      <c r="D265" s="954"/>
      <c r="E265" s="955"/>
    </row>
    <row r="266" s="932" customFormat="true" ht="15.75" hidden="false" customHeight="false" outlineLevel="0" collapsed="false">
      <c r="A266" s="943" t="s">
        <v>1244</v>
      </c>
      <c r="B266" s="934" t="s">
        <v>1245</v>
      </c>
      <c r="C266" s="963"/>
      <c r="D266" s="944" t="n">
        <f aca="false">D183+D206+D233+D239+D265</f>
        <v>0</v>
      </c>
      <c r="E266" s="936"/>
    </row>
    <row r="267" s="932" customFormat="true" ht="16.5" hidden="false" customHeight="false" outlineLevel="0" collapsed="false">
      <c r="A267" s="964" t="s">
        <v>1246</v>
      </c>
      <c r="B267" s="965" t="s">
        <v>1247</v>
      </c>
      <c r="C267" s="966"/>
      <c r="D267" s="967" t="n">
        <f aca="false">D182+D266</f>
        <v>1018515</v>
      </c>
      <c r="E267" s="968"/>
    </row>
    <row r="268" customFormat="false" ht="15.75" hidden="false" customHeight="false" outlineLevel="0" collapsed="false">
      <c r="A268" s="969"/>
      <c r="B268" s="970"/>
      <c r="C268" s="971"/>
      <c r="D268" s="971"/>
      <c r="E268" s="972"/>
    </row>
    <row r="269" customFormat="false" ht="15.75" hidden="false" customHeight="false" outlineLevel="0" collapsed="false">
      <c r="A269" s="973"/>
      <c r="B269" s="970"/>
      <c r="C269" s="971"/>
      <c r="D269" s="971"/>
      <c r="E269" s="972"/>
    </row>
    <row r="270" customFormat="false" ht="15.75" hidden="false" customHeight="false" outlineLevel="0" collapsed="false">
      <c r="A270" s="970"/>
      <c r="B270" s="970"/>
      <c r="C270" s="971"/>
      <c r="D270" s="971"/>
      <c r="E270" s="972"/>
    </row>
    <row r="271" customFormat="false" ht="15.75" hidden="false" customHeight="false" outlineLevel="0" collapsed="false">
      <c r="A271" s="974"/>
      <c r="B271" s="974"/>
      <c r="C271" s="974"/>
      <c r="D271" s="974"/>
      <c r="E271" s="974"/>
    </row>
    <row r="272" customFormat="false" ht="15.75" hidden="false" customHeight="false" outlineLevel="0" collapsed="false">
      <c r="A272" s="974"/>
      <c r="B272" s="974"/>
      <c r="C272" s="974"/>
      <c r="D272" s="974"/>
      <c r="E272" s="974"/>
    </row>
  </sheetData>
  <mergeCells count="9">
    <mergeCell ref="C1:E1"/>
    <mergeCell ref="A2:A4"/>
    <mergeCell ref="B2:B4"/>
    <mergeCell ref="C2:C3"/>
    <mergeCell ref="D2:D3"/>
    <mergeCell ref="E2:E3"/>
    <mergeCell ref="C4:E4"/>
    <mergeCell ref="A271:E271"/>
    <mergeCell ref="A272:E272"/>
  </mergeCells>
  <printOptions headings="false" gridLines="false" gridLinesSet="true" horizontalCentered="true" verticalCentered="false"/>
  <pageMargins left="0.7875" right="0.7875" top="1.575" bottom="0.984027777777778" header="1.07986111111111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Városi Önkormányzat&amp;C&amp;"Times New Roman,Regular"VAGYONKIMUTATÁS
a könyvviteli mérlegben értékkel szereplő eszközökről
2007. &amp;R&amp;"Times New Roman,Regular"17/a. sz. tábla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5" width="71.15"/>
    <col collapsed="false" customWidth="true" hidden="false" outlineLevel="0" max="2" min="2" style="976" width="6.15"/>
    <col collapsed="false" customWidth="true" hidden="false" outlineLevel="0" max="3" min="3" style="977" width="17.99"/>
    <col collapsed="false" customWidth="false" hidden="false" outlineLevel="0" max="257" min="4" style="977" width="9.32"/>
  </cols>
  <sheetData>
    <row r="1" customFormat="false" ht="15.75" hidden="false" customHeight="true" outlineLevel="0" collapsed="false">
      <c r="A1" s="978" t="s">
        <v>1248</v>
      </c>
      <c r="B1" s="978"/>
      <c r="C1" s="978"/>
    </row>
    <row r="3" customFormat="false" ht="13.5" hidden="false" customHeight="true" outlineLevel="0" collapsed="false">
      <c r="B3" s="979" t="s">
        <v>745</v>
      </c>
      <c r="C3" s="979"/>
    </row>
    <row r="4" s="982" customFormat="true" ht="31.5" hidden="false" customHeight="true" outlineLevel="0" collapsed="false">
      <c r="A4" s="980" t="s">
        <v>683</v>
      </c>
      <c r="B4" s="920" t="s">
        <v>610</v>
      </c>
      <c r="C4" s="981" t="s">
        <v>1249</v>
      </c>
    </row>
    <row r="5" s="982" customFormat="true" ht="12.75" hidden="false" customHeight="false" outlineLevel="0" collapsed="false">
      <c r="A5" s="980"/>
      <c r="B5" s="920"/>
      <c r="C5" s="981"/>
    </row>
    <row r="6" s="986" customFormat="true" ht="13.5" hidden="false" customHeight="false" outlineLevel="0" collapsed="false">
      <c r="A6" s="983" t="s">
        <v>616</v>
      </c>
      <c r="B6" s="984" t="s">
        <v>617</v>
      </c>
      <c r="C6" s="985" t="s">
        <v>618</v>
      </c>
    </row>
    <row r="7" customFormat="false" ht="15.75" hidden="false" customHeight="true" outlineLevel="0" collapsed="false">
      <c r="A7" s="987" t="s">
        <v>1250</v>
      </c>
      <c r="B7" s="988" t="s">
        <v>750</v>
      </c>
      <c r="C7" s="989" t="n">
        <v>70451</v>
      </c>
    </row>
    <row r="8" customFormat="false" ht="15.75" hidden="false" customHeight="true" outlineLevel="0" collapsed="false">
      <c r="A8" s="990" t="s">
        <v>1251</v>
      </c>
      <c r="B8" s="991" t="s">
        <v>752</v>
      </c>
      <c r="C8" s="992" t="n">
        <v>936679</v>
      </c>
    </row>
    <row r="9" customFormat="false" ht="15.75" hidden="false" customHeight="true" outlineLevel="0" collapsed="false">
      <c r="A9" s="990" t="s">
        <v>1252</v>
      </c>
      <c r="B9" s="991" t="s">
        <v>754</v>
      </c>
      <c r="C9" s="992"/>
    </row>
    <row r="10" customFormat="false" ht="15.75" hidden="false" customHeight="true" outlineLevel="0" collapsed="false">
      <c r="A10" s="993" t="s">
        <v>1253</v>
      </c>
      <c r="B10" s="991" t="s">
        <v>756</v>
      </c>
      <c r="C10" s="994" t="n">
        <f aca="false">SUM(C7:C9)</f>
        <v>1007130</v>
      </c>
    </row>
    <row r="11" customFormat="false" ht="15.75" hidden="false" customHeight="true" outlineLevel="0" collapsed="false">
      <c r="A11" s="993" t="s">
        <v>1254</v>
      </c>
      <c r="B11" s="991" t="s">
        <v>758</v>
      </c>
      <c r="C11" s="994" t="n">
        <f aca="false">SUM(C12:C13)</f>
        <v>20721</v>
      </c>
    </row>
    <row r="12" customFormat="false" ht="15.75" hidden="false" customHeight="true" outlineLevel="0" collapsed="false">
      <c r="A12" s="990" t="s">
        <v>1255</v>
      </c>
      <c r="B12" s="991" t="s">
        <v>760</v>
      </c>
      <c r="C12" s="992" t="n">
        <v>20721</v>
      </c>
    </row>
    <row r="13" customFormat="false" ht="15.75" hidden="false" customHeight="true" outlineLevel="0" collapsed="false">
      <c r="A13" s="990" t="s">
        <v>1256</v>
      </c>
      <c r="B13" s="991" t="s">
        <v>762</v>
      </c>
      <c r="C13" s="992"/>
    </row>
    <row r="14" customFormat="false" ht="15.75" hidden="false" customHeight="true" outlineLevel="0" collapsed="false">
      <c r="A14" s="993" t="s">
        <v>1257</v>
      </c>
      <c r="B14" s="991" t="s">
        <v>764</v>
      </c>
      <c r="C14" s="994" t="n">
        <f aca="false">SUM(C15:C16)</f>
        <v>0</v>
      </c>
    </row>
    <row r="15" s="995" customFormat="true" ht="15.75" hidden="false" customHeight="true" outlineLevel="0" collapsed="false">
      <c r="A15" s="990" t="s">
        <v>1258</v>
      </c>
      <c r="B15" s="991" t="s">
        <v>766</v>
      </c>
      <c r="C15" s="992"/>
    </row>
    <row r="16" customFormat="false" ht="15.75" hidden="false" customHeight="true" outlineLevel="0" collapsed="false">
      <c r="A16" s="990" t="s">
        <v>1259</v>
      </c>
      <c r="B16" s="991" t="s">
        <v>89</v>
      </c>
      <c r="C16" s="992"/>
    </row>
    <row r="17" customFormat="false" ht="15.75" hidden="false" customHeight="true" outlineLevel="0" collapsed="false">
      <c r="A17" s="996" t="s">
        <v>1260</v>
      </c>
      <c r="B17" s="991" t="s">
        <v>95</v>
      </c>
      <c r="C17" s="994" t="n">
        <f aca="false">C11+C14</f>
        <v>20721</v>
      </c>
    </row>
    <row r="18" customFormat="false" ht="15.75" hidden="false" customHeight="true" outlineLevel="0" collapsed="false">
      <c r="A18" s="997" t="s">
        <v>1261</v>
      </c>
      <c r="B18" s="991" t="s">
        <v>97</v>
      </c>
      <c r="C18" s="998" t="n">
        <v>9577</v>
      </c>
    </row>
    <row r="19" customFormat="false" ht="15.75" hidden="false" customHeight="true" outlineLevel="0" collapsed="false">
      <c r="A19" s="990" t="s">
        <v>1262</v>
      </c>
      <c r="B19" s="991" t="s">
        <v>99</v>
      </c>
      <c r="C19" s="992"/>
    </row>
    <row r="20" customFormat="false" ht="15.75" hidden="false" customHeight="true" outlineLevel="0" collapsed="false">
      <c r="A20" s="990" t="s">
        <v>1263</v>
      </c>
      <c r="B20" s="991" t="s">
        <v>100</v>
      </c>
      <c r="C20" s="992"/>
    </row>
    <row r="21" customFormat="false" ht="15.75" hidden="false" customHeight="true" outlineLevel="0" collapsed="false">
      <c r="A21" s="990" t="s">
        <v>1264</v>
      </c>
      <c r="B21" s="991" t="s">
        <v>344</v>
      </c>
      <c r="C21" s="992" t="n">
        <v>8267</v>
      </c>
    </row>
    <row r="22" customFormat="false" ht="15.75" hidden="false" customHeight="true" outlineLevel="0" collapsed="false">
      <c r="A22" s="990" t="s">
        <v>1265</v>
      </c>
      <c r="B22" s="991" t="s">
        <v>345</v>
      </c>
      <c r="C22" s="992" t="n">
        <v>1310</v>
      </c>
    </row>
    <row r="23" customFormat="false" ht="15.75" hidden="false" customHeight="true" outlineLevel="0" collapsed="false">
      <c r="A23" s="997" t="s">
        <v>1266</v>
      </c>
      <c r="B23" s="991" t="s">
        <v>346</v>
      </c>
      <c r="C23" s="998" t="n">
        <v>21244</v>
      </c>
    </row>
    <row r="24" customFormat="false" ht="15.75" hidden="false" customHeight="true" outlineLevel="0" collapsed="false">
      <c r="A24" s="990" t="s">
        <v>1267</v>
      </c>
      <c r="B24" s="991" t="s">
        <v>347</v>
      </c>
      <c r="C24" s="992"/>
    </row>
    <row r="25" customFormat="false" ht="15.75" hidden="false" customHeight="true" outlineLevel="0" collapsed="false">
      <c r="A25" s="990" t="s">
        <v>1268</v>
      </c>
      <c r="B25" s="991" t="s">
        <v>348</v>
      </c>
      <c r="C25" s="992"/>
    </row>
    <row r="26" customFormat="false" ht="15.75" hidden="false" customHeight="true" outlineLevel="0" collapsed="false">
      <c r="A26" s="990" t="s">
        <v>1269</v>
      </c>
      <c r="B26" s="991" t="s">
        <v>349</v>
      </c>
      <c r="C26" s="992" t="n">
        <v>2964</v>
      </c>
    </row>
    <row r="27" customFormat="false" ht="15.75" hidden="false" customHeight="true" outlineLevel="0" collapsed="false">
      <c r="A27" s="990" t="s">
        <v>1270</v>
      </c>
      <c r="B27" s="991" t="s">
        <v>350</v>
      </c>
      <c r="C27" s="992" t="n">
        <v>18280</v>
      </c>
    </row>
    <row r="28" customFormat="false" ht="15.75" hidden="false" customHeight="true" outlineLevel="0" collapsed="false">
      <c r="A28" s="999" t="s">
        <v>1271</v>
      </c>
      <c r="B28" s="991" t="s">
        <v>351</v>
      </c>
      <c r="C28" s="992" t="n">
        <v>5651</v>
      </c>
    </row>
    <row r="29" customFormat="false" ht="15.75" hidden="false" customHeight="true" outlineLevel="0" collapsed="false">
      <c r="A29" s="1000" t="s">
        <v>1272</v>
      </c>
      <c r="B29" s="991" t="s">
        <v>352</v>
      </c>
      <c r="C29" s="992" t="n">
        <v>117</v>
      </c>
    </row>
    <row r="30" customFormat="false" ht="15.75" hidden="false" customHeight="true" outlineLevel="0" collapsed="false">
      <c r="A30" s="1000" t="s">
        <v>1273</v>
      </c>
      <c r="B30" s="991" t="s">
        <v>353</v>
      </c>
      <c r="C30" s="992" t="n">
        <v>9</v>
      </c>
    </row>
    <row r="31" customFormat="false" ht="15.75" hidden="false" customHeight="true" outlineLevel="0" collapsed="false">
      <c r="A31" s="1000" t="s">
        <v>1274</v>
      </c>
      <c r="B31" s="991" t="s">
        <v>354</v>
      </c>
      <c r="C31" s="992" t="n">
        <v>12503</v>
      </c>
    </row>
    <row r="32" customFormat="false" ht="15.75" hidden="false" customHeight="true" outlineLevel="0" collapsed="false">
      <c r="A32" s="997" t="s">
        <v>1275</v>
      </c>
      <c r="B32" s="991" t="s">
        <v>355</v>
      </c>
      <c r="C32" s="1001" t="n">
        <v>22813</v>
      </c>
    </row>
    <row r="33" customFormat="false" ht="15.75" hidden="false" customHeight="true" outlineLevel="0" collapsed="false">
      <c r="A33" s="996" t="s">
        <v>1276</v>
      </c>
      <c r="B33" s="991" t="s">
        <v>356</v>
      </c>
      <c r="C33" s="994" t="n">
        <f aca="false">C18+C23+C32</f>
        <v>53634</v>
      </c>
    </row>
    <row r="34" customFormat="false" ht="15.75" hidden="false" customHeight="true" outlineLevel="0" collapsed="false">
      <c r="A34" s="1002" t="s">
        <v>1277</v>
      </c>
      <c r="B34" s="1003" t="s">
        <v>375</v>
      </c>
      <c r="C34" s="1004" t="n">
        <f aca="false">C10+C17+C33</f>
        <v>1081485</v>
      </c>
    </row>
    <row r="35" customFormat="false" ht="15.75" hidden="false" customHeight="false" outlineLevel="0" collapsed="false">
      <c r="A35" s="969"/>
      <c r="B35" s="970"/>
      <c r="C35" s="971"/>
      <c r="D35" s="971"/>
      <c r="E35" s="971"/>
    </row>
    <row r="36" customFormat="false" ht="15.75" hidden="false" customHeight="false" outlineLevel="0" collapsed="false">
      <c r="A36" s="969"/>
      <c r="B36" s="970"/>
      <c r="C36" s="971"/>
      <c r="D36" s="971"/>
      <c r="E36" s="971"/>
    </row>
    <row r="37" customFormat="false" ht="15.75" hidden="false" customHeight="false" outlineLevel="0" collapsed="false">
      <c r="A37" s="970"/>
      <c r="B37" s="970"/>
      <c r="C37" s="971"/>
      <c r="D37" s="971"/>
      <c r="E37" s="971"/>
    </row>
    <row r="38" customFormat="false" ht="15.75" hidden="false" customHeight="true" outlineLevel="0" collapsed="false">
      <c r="A38" s="1005"/>
      <c r="B38" s="1005"/>
      <c r="C38" s="1005"/>
      <c r="D38" s="1006"/>
      <c r="E38" s="1006"/>
    </row>
    <row r="39" customFormat="false" ht="15.75" hidden="false" customHeight="true" outlineLevel="0" collapsed="false">
      <c r="A39" s="1005"/>
      <c r="B39" s="1005"/>
      <c r="C39" s="1005"/>
      <c r="D39" s="1006"/>
      <c r="E39" s="1006"/>
    </row>
  </sheetData>
  <mergeCells count="7">
    <mergeCell ref="A1:C1"/>
    <mergeCell ref="B3:C3"/>
    <mergeCell ref="A4:A5"/>
    <mergeCell ref="B4:B5"/>
    <mergeCell ref="C4:C5"/>
    <mergeCell ref="A38:C38"/>
    <mergeCell ref="A39:C39"/>
  </mergeCells>
  <printOptions headings="false" gridLines="false" gridLinesSet="true" horizontalCentered="true" verticalCentered="false"/>
  <pageMargins left="0.7875" right="0.7875" top="1.57013888888889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CVAGYONKIMUTATÁS
a könyvviteli mérlegben értékkel szereplő forrásokról&amp;R17/b. sz.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16" width="49.65"/>
    <col collapsed="false" customWidth="true" hidden="false" outlineLevel="0" max="2" min="2" style="916" width="6.82"/>
    <col collapsed="false" customWidth="true" hidden="false" outlineLevel="0" max="3" min="3" style="916" width="17.15"/>
    <col collapsed="false" customWidth="true" hidden="false" outlineLevel="0" max="4" min="4" style="916" width="19.15"/>
    <col collapsed="false" customWidth="false" hidden="false" outlineLevel="0" max="257" min="5" style="916" width="11.99"/>
  </cols>
  <sheetData>
    <row r="1" customFormat="false" ht="16.5" hidden="false" customHeight="false" outlineLevel="0" collapsed="false"/>
    <row r="2" customFormat="false" ht="43.5" hidden="false" customHeight="true" outlineLevel="0" collapsed="false">
      <c r="A2" s="1007" t="s">
        <v>158</v>
      </c>
      <c r="B2" s="1008" t="s">
        <v>610</v>
      </c>
      <c r="C2" s="1009" t="s">
        <v>1278</v>
      </c>
      <c r="D2" s="1010" t="s">
        <v>1279</v>
      </c>
    </row>
    <row r="3" customFormat="false" ht="15.75" hidden="false" customHeight="true" outlineLevel="0" collapsed="false">
      <c r="A3" s="1011" t="s">
        <v>1280</v>
      </c>
      <c r="B3" s="1012" t="s">
        <v>9</v>
      </c>
      <c r="C3" s="1013" t="n">
        <v>1</v>
      </c>
      <c r="D3" s="1014" t="n">
        <v>150</v>
      </c>
    </row>
    <row r="4" customFormat="false" ht="15.75" hidden="false" customHeight="true" outlineLevel="0" collapsed="false">
      <c r="A4" s="1015" t="s">
        <v>1281</v>
      </c>
      <c r="B4" s="1016" t="s">
        <v>11</v>
      </c>
      <c r="C4" s="1017"/>
      <c r="D4" s="1018"/>
    </row>
    <row r="5" customFormat="false" ht="15.75" hidden="false" customHeight="true" outlineLevel="0" collapsed="false">
      <c r="A5" s="1015" t="s">
        <v>1282</v>
      </c>
      <c r="B5" s="1016" t="s">
        <v>13</v>
      </c>
      <c r="C5" s="1017"/>
      <c r="D5" s="1018"/>
    </row>
    <row r="6" customFormat="false" ht="15.75" hidden="false" customHeight="true" outlineLevel="0" collapsed="false">
      <c r="A6" s="1015" t="s">
        <v>1283</v>
      </c>
      <c r="B6" s="1016" t="s">
        <v>23</v>
      </c>
      <c r="C6" s="1017"/>
      <c r="D6" s="1018"/>
    </row>
    <row r="7" customFormat="false" ht="15.75" hidden="false" customHeight="true" outlineLevel="0" collapsed="false">
      <c r="A7" s="1015" t="s">
        <v>1284</v>
      </c>
      <c r="B7" s="1016" t="s">
        <v>45</v>
      </c>
      <c r="C7" s="1017"/>
      <c r="D7" s="1018"/>
    </row>
    <row r="8" customFormat="false" ht="15.75" hidden="false" customHeight="true" outlineLevel="0" collapsed="false">
      <c r="A8" s="1015" t="s">
        <v>1285</v>
      </c>
      <c r="B8" s="1016" t="s">
        <v>53</v>
      </c>
      <c r="C8" s="1017"/>
      <c r="D8" s="1018"/>
    </row>
    <row r="9" customFormat="false" ht="15.75" hidden="false" customHeight="true" outlineLevel="0" collapsed="false">
      <c r="A9" s="1015" t="s">
        <v>1286</v>
      </c>
      <c r="B9" s="1016" t="s">
        <v>75</v>
      </c>
      <c r="C9" s="1017"/>
      <c r="D9" s="1018"/>
    </row>
    <row r="10" customFormat="false" ht="15.75" hidden="false" customHeight="true" outlineLevel="0" collapsed="false">
      <c r="A10" s="1015" t="s">
        <v>1287</v>
      </c>
      <c r="B10" s="1016" t="s">
        <v>81</v>
      </c>
      <c r="C10" s="1017"/>
      <c r="D10" s="1018"/>
    </row>
    <row r="11" customFormat="false" ht="15.75" hidden="false" customHeight="true" outlineLevel="0" collapsed="false">
      <c r="A11" s="1019"/>
      <c r="B11" s="1016" t="s">
        <v>87</v>
      </c>
      <c r="C11" s="1017"/>
      <c r="D11" s="1018"/>
    </row>
    <row r="12" customFormat="false" ht="15.75" hidden="false" customHeight="true" outlineLevel="0" collapsed="false">
      <c r="A12" s="1019"/>
      <c r="B12" s="1016" t="s">
        <v>89</v>
      </c>
      <c r="C12" s="1017"/>
      <c r="D12" s="1018"/>
    </row>
    <row r="13" customFormat="false" ht="15.75" hidden="false" customHeight="true" outlineLevel="0" collapsed="false">
      <c r="A13" s="1019"/>
      <c r="B13" s="1016" t="s">
        <v>95</v>
      </c>
      <c r="C13" s="1017"/>
      <c r="D13" s="1018"/>
    </row>
    <row r="14" customFormat="false" ht="15.75" hidden="false" customHeight="true" outlineLevel="0" collapsed="false">
      <c r="A14" s="1019"/>
      <c r="B14" s="1016" t="s">
        <v>97</v>
      </c>
      <c r="C14" s="1017"/>
      <c r="D14" s="1018"/>
    </row>
    <row r="15" customFormat="false" ht="15.75" hidden="false" customHeight="true" outlineLevel="0" collapsed="false">
      <c r="A15" s="1019"/>
      <c r="B15" s="1016" t="s">
        <v>99</v>
      </c>
      <c r="C15" s="1017"/>
      <c r="D15" s="1018"/>
    </row>
    <row r="16" customFormat="false" ht="15.75" hidden="false" customHeight="true" outlineLevel="0" collapsed="false">
      <c r="A16" s="1019"/>
      <c r="B16" s="1016" t="s">
        <v>100</v>
      </c>
      <c r="C16" s="1017"/>
      <c r="D16" s="1018"/>
    </row>
    <row r="17" customFormat="false" ht="15.75" hidden="false" customHeight="true" outlineLevel="0" collapsed="false">
      <c r="A17" s="1019"/>
      <c r="B17" s="1016" t="s">
        <v>344</v>
      </c>
      <c r="C17" s="1017"/>
      <c r="D17" s="1018"/>
    </row>
    <row r="18" customFormat="false" ht="15.75" hidden="false" customHeight="true" outlineLevel="0" collapsed="false">
      <c r="A18" s="1019"/>
      <c r="B18" s="1016" t="s">
        <v>345</v>
      </c>
      <c r="C18" s="1017"/>
      <c r="D18" s="1018"/>
    </row>
    <row r="19" customFormat="false" ht="15.75" hidden="false" customHeight="true" outlineLevel="0" collapsed="false">
      <c r="A19" s="1019"/>
      <c r="B19" s="1016" t="s">
        <v>346</v>
      </c>
      <c r="C19" s="1017"/>
      <c r="D19" s="1018"/>
    </row>
    <row r="20" customFormat="false" ht="15.75" hidden="false" customHeight="true" outlineLevel="0" collapsed="false">
      <c r="A20" s="1019"/>
      <c r="B20" s="1016" t="s">
        <v>347</v>
      </c>
      <c r="C20" s="1017"/>
      <c r="D20" s="1018"/>
    </row>
    <row r="21" customFormat="false" ht="15.75" hidden="false" customHeight="true" outlineLevel="0" collapsed="false">
      <c r="A21" s="1019"/>
      <c r="B21" s="1016" t="s">
        <v>348</v>
      </c>
      <c r="C21" s="1017"/>
      <c r="D21" s="1018"/>
    </row>
    <row r="22" customFormat="false" ht="15.75" hidden="false" customHeight="true" outlineLevel="0" collapsed="false">
      <c r="A22" s="1019"/>
      <c r="B22" s="1016" t="s">
        <v>349</v>
      </c>
      <c r="C22" s="1017"/>
      <c r="D22" s="1018"/>
    </row>
    <row r="23" customFormat="false" ht="15.75" hidden="false" customHeight="true" outlineLevel="0" collapsed="false">
      <c r="A23" s="1019"/>
      <c r="B23" s="1016" t="s">
        <v>350</v>
      </c>
      <c r="C23" s="1017"/>
      <c r="D23" s="1018"/>
    </row>
    <row r="24" customFormat="false" ht="15.75" hidden="false" customHeight="true" outlineLevel="0" collapsed="false">
      <c r="A24" s="1019"/>
      <c r="B24" s="1016" t="s">
        <v>351</v>
      </c>
      <c r="C24" s="1017"/>
      <c r="D24" s="1018"/>
    </row>
    <row r="25" customFormat="false" ht="15.75" hidden="false" customHeight="true" outlineLevel="0" collapsed="false">
      <c r="A25" s="1019"/>
      <c r="B25" s="1016" t="s">
        <v>352</v>
      </c>
      <c r="C25" s="1017"/>
      <c r="D25" s="1018"/>
    </row>
    <row r="26" customFormat="false" ht="15.75" hidden="false" customHeight="true" outlineLevel="0" collapsed="false">
      <c r="A26" s="1019"/>
      <c r="B26" s="1016" t="s">
        <v>353</v>
      </c>
      <c r="C26" s="1017"/>
      <c r="D26" s="1018"/>
    </row>
    <row r="27" customFormat="false" ht="15.75" hidden="false" customHeight="true" outlineLevel="0" collapsed="false">
      <c r="A27" s="1019"/>
      <c r="B27" s="1016" t="s">
        <v>354</v>
      </c>
      <c r="C27" s="1017"/>
      <c r="D27" s="1018"/>
    </row>
    <row r="28" customFormat="false" ht="15.75" hidden="false" customHeight="true" outlineLevel="0" collapsed="false">
      <c r="A28" s="1019"/>
      <c r="B28" s="1016" t="s">
        <v>355</v>
      </c>
      <c r="C28" s="1017"/>
      <c r="D28" s="1018"/>
    </row>
    <row r="29" customFormat="false" ht="15.75" hidden="false" customHeight="true" outlineLevel="0" collapsed="false">
      <c r="A29" s="1019"/>
      <c r="B29" s="1016" t="s">
        <v>356</v>
      </c>
      <c r="C29" s="1017"/>
      <c r="D29" s="1018"/>
    </row>
    <row r="30" customFormat="false" ht="15.75" hidden="false" customHeight="true" outlineLevel="0" collapsed="false">
      <c r="A30" s="1019"/>
      <c r="B30" s="1016" t="s">
        <v>375</v>
      </c>
      <c r="C30" s="1017"/>
      <c r="D30" s="1018"/>
    </row>
    <row r="31" customFormat="false" ht="15.75" hidden="false" customHeight="true" outlineLevel="0" collapsed="false">
      <c r="A31" s="1019"/>
      <c r="B31" s="1016" t="s">
        <v>376</v>
      </c>
      <c r="C31" s="1017"/>
      <c r="D31" s="1018"/>
    </row>
    <row r="32" customFormat="false" ht="15.75" hidden="false" customHeight="true" outlineLevel="0" collapsed="false">
      <c r="A32" s="1019"/>
      <c r="B32" s="1016" t="s">
        <v>377</v>
      </c>
      <c r="C32" s="1017"/>
      <c r="D32" s="1018"/>
    </row>
    <row r="33" customFormat="false" ht="15.75" hidden="false" customHeight="true" outlineLevel="0" collapsed="false">
      <c r="A33" s="1019"/>
      <c r="B33" s="1016" t="s">
        <v>378</v>
      </c>
      <c r="C33" s="1017"/>
      <c r="D33" s="1018"/>
    </row>
    <row r="34" customFormat="false" ht="15.75" hidden="false" customHeight="true" outlineLevel="0" collapsed="false">
      <c r="A34" s="1019"/>
      <c r="B34" s="1016" t="s">
        <v>379</v>
      </c>
      <c r="C34" s="1017"/>
      <c r="D34" s="1018"/>
    </row>
    <row r="35" customFormat="false" ht="15.75" hidden="false" customHeight="true" outlineLevel="0" collapsed="false">
      <c r="A35" s="1020"/>
      <c r="B35" s="1021" t="s">
        <v>380</v>
      </c>
      <c r="C35" s="1022"/>
      <c r="D35" s="1023"/>
    </row>
    <row r="36" customFormat="false" ht="15.75" hidden="false" customHeight="true" outlineLevel="0" collapsed="false">
      <c r="A36" s="1024" t="s">
        <v>357</v>
      </c>
      <c r="B36" s="1024"/>
      <c r="C36" s="1025"/>
      <c r="D36" s="1026" t="n">
        <f aca="false">IF((SUM(D3:D35)=0),"",SUM(D3:D35))</f>
        <v>150</v>
      </c>
      <c r="F36" s="1027"/>
    </row>
    <row r="38" customFormat="false" ht="15.75" hidden="false" customHeight="true" outlineLevel="0" collapsed="false">
      <c r="A38" s="969"/>
      <c r="B38" s="970"/>
      <c r="C38" s="1028"/>
      <c r="D38" s="1028"/>
    </row>
    <row r="39" customFormat="false" ht="15.75" hidden="false" customHeight="false" outlineLevel="0" collapsed="false">
      <c r="A39" s="969"/>
      <c r="B39" s="970"/>
      <c r="C39" s="972"/>
      <c r="D39" s="972"/>
    </row>
    <row r="40" customFormat="false" ht="15.75" hidden="false" customHeight="true" outlineLevel="0" collapsed="false">
      <c r="A40" s="970"/>
      <c r="B40" s="970"/>
      <c r="C40" s="1028"/>
      <c r="D40" s="1028"/>
    </row>
    <row r="41" customFormat="false" ht="15.75" hidden="false" customHeight="false" outlineLevel="0" collapsed="false">
      <c r="A41" s="1006"/>
      <c r="B41" s="1006"/>
    </row>
    <row r="42" customFormat="false" ht="15.75" hidden="false" customHeight="false" outlineLevel="0" collapsed="false">
      <c r="A42" s="1006"/>
      <c r="B42" s="1006"/>
      <c r="C42" s="1006"/>
    </row>
  </sheetData>
  <sheetProtection sheet="true" objects="true" scenarios="true"/>
  <mergeCells count="3">
    <mergeCell ref="A36:B36"/>
    <mergeCell ref="C38:D38"/>
    <mergeCell ref="C40:D40"/>
  </mergeCells>
  <printOptions headings="false" gridLines="false" gridLinesSet="true" horizontalCentered="true" verticalCentered="false"/>
  <pageMargins left="0.7875" right="0.7875" top="1.6145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C&amp;"Times New Roman,Regular"VAGYONKIMUTATÁS
az érték nélkül nyilvántartott  eszközökről
2007. &amp;R&amp;"Times New Roman,Regular"17/c. sz.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16" width="51.49"/>
    <col collapsed="false" customWidth="true" hidden="false" outlineLevel="0" max="2" min="2" style="916" width="6.82"/>
    <col collapsed="false" customWidth="true" hidden="false" outlineLevel="0" max="3" min="3" style="916" width="17.15"/>
    <col collapsed="false" customWidth="true" hidden="false" outlineLevel="0" max="4" min="4" style="916" width="19.15"/>
    <col collapsed="false" customWidth="false" hidden="false" outlineLevel="0" max="257" min="5" style="916" width="11.99"/>
  </cols>
  <sheetData>
    <row r="1" customFormat="false" ht="16.5" hidden="false" customHeight="false" outlineLevel="0" collapsed="false"/>
    <row r="2" customFormat="false" ht="43.5" hidden="false" customHeight="true" outlineLevel="0" collapsed="false">
      <c r="A2" s="1029" t="s">
        <v>1288</v>
      </c>
      <c r="B2" s="1008" t="s">
        <v>610</v>
      </c>
      <c r="C2" s="1030" t="s">
        <v>1278</v>
      </c>
      <c r="D2" s="1031" t="s">
        <v>1279</v>
      </c>
    </row>
    <row r="3" customFormat="false" ht="15.75" hidden="false" customHeight="true" outlineLevel="0" collapsed="false">
      <c r="A3" s="1032" t="s">
        <v>1289</v>
      </c>
      <c r="B3" s="1012" t="s">
        <v>9</v>
      </c>
      <c r="C3" s="1013" t="n">
        <v>3</v>
      </c>
      <c r="D3" s="1014" t="n">
        <v>1600</v>
      </c>
    </row>
    <row r="4" customFormat="false" ht="15.75" hidden="false" customHeight="true" outlineLevel="0" collapsed="false">
      <c r="A4" s="1033" t="s">
        <v>1290</v>
      </c>
      <c r="B4" s="1016" t="s">
        <v>11</v>
      </c>
      <c r="C4" s="1017"/>
      <c r="D4" s="1018"/>
    </row>
    <row r="5" customFormat="false" ht="15.75" hidden="false" customHeight="true" outlineLevel="0" collapsed="false">
      <c r="A5" s="1033" t="s">
        <v>1291</v>
      </c>
      <c r="B5" s="1016" t="s">
        <v>13</v>
      </c>
      <c r="C5" s="1017"/>
      <c r="D5" s="1018"/>
    </row>
    <row r="6" customFormat="false" ht="15.75" hidden="false" customHeight="true" outlineLevel="0" collapsed="false">
      <c r="A6" s="1033" t="s">
        <v>1292</v>
      </c>
      <c r="B6" s="1016" t="s">
        <v>23</v>
      </c>
      <c r="C6" s="1017"/>
      <c r="D6" s="1018"/>
    </row>
    <row r="7" customFormat="false" ht="15.75" hidden="false" customHeight="true" outlineLevel="0" collapsed="false">
      <c r="A7" s="1033"/>
      <c r="B7" s="1016" t="s">
        <v>45</v>
      </c>
      <c r="C7" s="1017"/>
      <c r="D7" s="1018"/>
    </row>
    <row r="8" customFormat="false" ht="15.75" hidden="false" customHeight="true" outlineLevel="0" collapsed="false">
      <c r="A8" s="1033"/>
      <c r="B8" s="1016" t="s">
        <v>53</v>
      </c>
      <c r="C8" s="1017"/>
      <c r="D8" s="1018"/>
    </row>
    <row r="9" customFormat="false" ht="15.75" hidden="false" customHeight="true" outlineLevel="0" collapsed="false">
      <c r="A9" s="1033"/>
      <c r="B9" s="1016" t="s">
        <v>75</v>
      </c>
      <c r="C9" s="1017"/>
      <c r="D9" s="1018"/>
    </row>
    <row r="10" customFormat="false" ht="15.75" hidden="false" customHeight="true" outlineLevel="0" collapsed="false">
      <c r="A10" s="1033"/>
      <c r="B10" s="1016" t="s">
        <v>81</v>
      </c>
      <c r="C10" s="1017"/>
      <c r="D10" s="1018"/>
    </row>
    <row r="11" customFormat="false" ht="15.75" hidden="false" customHeight="true" outlineLevel="0" collapsed="false">
      <c r="A11" s="1033"/>
      <c r="B11" s="1016" t="s">
        <v>87</v>
      </c>
      <c r="C11" s="1017"/>
      <c r="D11" s="1018"/>
    </row>
    <row r="12" customFormat="false" ht="15.75" hidden="false" customHeight="true" outlineLevel="0" collapsed="false">
      <c r="A12" s="1033"/>
      <c r="B12" s="1016" t="s">
        <v>89</v>
      </c>
      <c r="C12" s="1017"/>
      <c r="D12" s="1018"/>
    </row>
    <row r="13" customFormat="false" ht="15.75" hidden="false" customHeight="true" outlineLevel="0" collapsed="false">
      <c r="A13" s="1033"/>
      <c r="B13" s="1016" t="s">
        <v>95</v>
      </c>
      <c r="C13" s="1017"/>
      <c r="D13" s="1018"/>
    </row>
    <row r="14" customFormat="false" ht="15.75" hidden="false" customHeight="true" outlineLevel="0" collapsed="false">
      <c r="A14" s="1033"/>
      <c r="B14" s="1016" t="s">
        <v>97</v>
      </c>
      <c r="C14" s="1017"/>
      <c r="D14" s="1018"/>
    </row>
    <row r="15" customFormat="false" ht="15.75" hidden="false" customHeight="true" outlineLevel="0" collapsed="false">
      <c r="A15" s="1033"/>
      <c r="B15" s="1016" t="s">
        <v>99</v>
      </c>
      <c r="C15" s="1017"/>
      <c r="D15" s="1018"/>
    </row>
    <row r="16" customFormat="false" ht="15.75" hidden="false" customHeight="true" outlineLevel="0" collapsed="false">
      <c r="A16" s="1033"/>
      <c r="B16" s="1016" t="s">
        <v>100</v>
      </c>
      <c r="C16" s="1017"/>
      <c r="D16" s="1018"/>
    </row>
    <row r="17" customFormat="false" ht="15.75" hidden="false" customHeight="true" outlineLevel="0" collapsed="false">
      <c r="A17" s="1033"/>
      <c r="B17" s="1016" t="s">
        <v>344</v>
      </c>
      <c r="C17" s="1017"/>
      <c r="D17" s="1018"/>
    </row>
    <row r="18" customFormat="false" ht="15.75" hidden="false" customHeight="true" outlineLevel="0" collapsed="false">
      <c r="A18" s="1033"/>
      <c r="B18" s="1016" t="s">
        <v>345</v>
      </c>
      <c r="C18" s="1017"/>
      <c r="D18" s="1018"/>
    </row>
    <row r="19" customFormat="false" ht="15.75" hidden="false" customHeight="true" outlineLevel="0" collapsed="false">
      <c r="A19" s="1033"/>
      <c r="B19" s="1016" t="s">
        <v>346</v>
      </c>
      <c r="C19" s="1017"/>
      <c r="D19" s="1018"/>
    </row>
    <row r="20" customFormat="false" ht="15.75" hidden="false" customHeight="true" outlineLevel="0" collapsed="false">
      <c r="A20" s="1033"/>
      <c r="B20" s="1016" t="s">
        <v>347</v>
      </c>
      <c r="C20" s="1017"/>
      <c r="D20" s="1018"/>
    </row>
    <row r="21" customFormat="false" ht="15.75" hidden="false" customHeight="true" outlineLevel="0" collapsed="false">
      <c r="A21" s="1033"/>
      <c r="B21" s="1016" t="s">
        <v>348</v>
      </c>
      <c r="C21" s="1017"/>
      <c r="D21" s="1018"/>
    </row>
    <row r="22" customFormat="false" ht="15.75" hidden="false" customHeight="true" outlineLevel="0" collapsed="false">
      <c r="A22" s="1033"/>
      <c r="B22" s="1016" t="s">
        <v>349</v>
      </c>
      <c r="C22" s="1017"/>
      <c r="D22" s="1018"/>
    </row>
    <row r="23" customFormat="false" ht="15.75" hidden="false" customHeight="true" outlineLevel="0" collapsed="false">
      <c r="A23" s="1033"/>
      <c r="B23" s="1016" t="s">
        <v>350</v>
      </c>
      <c r="C23" s="1017"/>
      <c r="D23" s="1018"/>
    </row>
    <row r="24" customFormat="false" ht="15.75" hidden="false" customHeight="true" outlineLevel="0" collapsed="false">
      <c r="A24" s="1033"/>
      <c r="B24" s="1016" t="s">
        <v>351</v>
      </c>
      <c r="C24" s="1017"/>
      <c r="D24" s="1018"/>
    </row>
    <row r="25" customFormat="false" ht="15.75" hidden="false" customHeight="true" outlineLevel="0" collapsed="false">
      <c r="A25" s="1033"/>
      <c r="B25" s="1016" t="s">
        <v>352</v>
      </c>
      <c r="C25" s="1017"/>
      <c r="D25" s="1018"/>
    </row>
    <row r="26" customFormat="false" ht="15.75" hidden="false" customHeight="true" outlineLevel="0" collapsed="false">
      <c r="A26" s="1033"/>
      <c r="B26" s="1016" t="s">
        <v>353</v>
      </c>
      <c r="C26" s="1017"/>
      <c r="D26" s="1018"/>
    </row>
    <row r="27" customFormat="false" ht="15.75" hidden="false" customHeight="true" outlineLevel="0" collapsed="false">
      <c r="A27" s="1033"/>
      <c r="B27" s="1016" t="s">
        <v>354</v>
      </c>
      <c r="C27" s="1017"/>
      <c r="D27" s="1018"/>
    </row>
    <row r="28" customFormat="false" ht="15.75" hidden="false" customHeight="true" outlineLevel="0" collapsed="false">
      <c r="A28" s="1033"/>
      <c r="B28" s="1016" t="s">
        <v>355</v>
      </c>
      <c r="C28" s="1017"/>
      <c r="D28" s="1018"/>
    </row>
    <row r="29" customFormat="false" ht="15.75" hidden="false" customHeight="true" outlineLevel="0" collapsed="false">
      <c r="A29" s="1033"/>
      <c r="B29" s="1016" t="s">
        <v>356</v>
      </c>
      <c r="C29" s="1017"/>
      <c r="D29" s="1018"/>
    </row>
    <row r="30" customFormat="false" ht="15.75" hidden="false" customHeight="true" outlineLevel="0" collapsed="false">
      <c r="A30" s="1033"/>
      <c r="B30" s="1016" t="s">
        <v>375</v>
      </c>
      <c r="C30" s="1017"/>
      <c r="D30" s="1018"/>
    </row>
    <row r="31" customFormat="false" ht="15.75" hidden="false" customHeight="true" outlineLevel="0" collapsed="false">
      <c r="A31" s="1033"/>
      <c r="B31" s="1016" t="s">
        <v>376</v>
      </c>
      <c r="C31" s="1017"/>
      <c r="D31" s="1018"/>
    </row>
    <row r="32" customFormat="false" ht="15.75" hidden="false" customHeight="true" outlineLevel="0" collapsed="false">
      <c r="A32" s="1033"/>
      <c r="B32" s="1016" t="s">
        <v>377</v>
      </c>
      <c r="C32" s="1017"/>
      <c r="D32" s="1018"/>
    </row>
    <row r="33" customFormat="false" ht="15.75" hidden="false" customHeight="true" outlineLevel="0" collapsed="false">
      <c r="A33" s="1033"/>
      <c r="B33" s="1016" t="s">
        <v>378</v>
      </c>
      <c r="C33" s="1017"/>
      <c r="D33" s="1018"/>
    </row>
    <row r="34" customFormat="false" ht="15.75" hidden="false" customHeight="true" outlineLevel="0" collapsed="false">
      <c r="A34" s="1033"/>
      <c r="B34" s="1016" t="s">
        <v>379</v>
      </c>
      <c r="C34" s="1017"/>
      <c r="D34" s="1018"/>
    </row>
    <row r="35" customFormat="false" ht="15.75" hidden="false" customHeight="true" outlineLevel="0" collapsed="false">
      <c r="A35" s="1034"/>
      <c r="B35" s="1035" t="s">
        <v>380</v>
      </c>
      <c r="C35" s="1036"/>
      <c r="D35" s="1037"/>
    </row>
    <row r="36" customFormat="false" ht="15.75" hidden="false" customHeight="true" outlineLevel="0" collapsed="false">
      <c r="A36" s="1038" t="s">
        <v>357</v>
      </c>
      <c r="B36" s="1038"/>
      <c r="C36" s="1025"/>
      <c r="D36" s="1026" t="n">
        <f aca="false">IF((SUM(D3:D35)=0),"",SUM(D3:D35))</f>
        <v>1600</v>
      </c>
      <c r="F36" s="1039"/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85" bottom="0.984027777777778" header="1.22013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C&amp;"Times New Roman,Regular"VAGYONKIMUTATÁS
a mérlegben nem szereplő kötelezettségekről
2007.&amp;R&amp;"Times New Roman,Regular"17/d. sz. tábl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7.65"/>
    <col collapsed="false" customWidth="true" hidden="false" outlineLevel="0" max="2" min="2" style="294" width="60.82"/>
    <col collapsed="false" customWidth="true" hidden="false" outlineLevel="0" max="3" min="3" style="294" width="25.65"/>
    <col collapsed="false" customWidth="false" hidden="false" outlineLevel="0" max="257" min="4" style="294" width="9.32"/>
  </cols>
  <sheetData>
    <row r="1" customFormat="false" ht="15" hidden="false" customHeight="false" outlineLevel="0" collapsed="false">
      <c r="C1" s="1040" t="s">
        <v>1293</v>
      </c>
    </row>
    <row r="2" customFormat="false" ht="14.25" hidden="false" customHeight="false" outlineLevel="0" collapsed="false">
      <c r="A2" s="1041"/>
      <c r="B2" s="1041"/>
      <c r="C2" s="1041"/>
    </row>
    <row r="3" customFormat="false" ht="33.75" hidden="false" customHeight="true" outlineLevel="0" collapsed="false">
      <c r="A3" s="1042" t="s">
        <v>1294</v>
      </c>
      <c r="B3" s="1042"/>
      <c r="C3" s="1042"/>
    </row>
    <row r="4" customFormat="false" ht="13.5" hidden="false" customHeight="false" outlineLevel="0" collapsed="false">
      <c r="C4" s="1043"/>
    </row>
    <row r="5" s="1047" customFormat="true" ht="43.5" hidden="false" customHeight="true" outlineLevel="0" collapsed="false">
      <c r="A5" s="1044" t="s">
        <v>2</v>
      </c>
      <c r="B5" s="1045" t="s">
        <v>158</v>
      </c>
      <c r="C5" s="1046" t="s">
        <v>1295</v>
      </c>
    </row>
    <row r="6" customFormat="false" ht="28.5" hidden="false" customHeight="true" outlineLevel="0" collapsed="false">
      <c r="A6" s="1048" t="s">
        <v>9</v>
      </c>
      <c r="B6" s="1049" t="s">
        <v>1296</v>
      </c>
      <c r="C6" s="1050" t="n">
        <f aca="false">C7+C8</f>
        <v>30324</v>
      </c>
    </row>
    <row r="7" customFormat="false" ht="18" hidden="false" customHeight="true" outlineLevel="0" collapsed="false">
      <c r="A7" s="1048" t="s">
        <v>11</v>
      </c>
      <c r="B7" s="1051" t="s">
        <v>1297</v>
      </c>
      <c r="C7" s="1052" t="n">
        <v>29961</v>
      </c>
    </row>
    <row r="8" customFormat="false" ht="18" hidden="false" customHeight="true" outlineLevel="0" collapsed="false">
      <c r="A8" s="1048" t="s">
        <v>13</v>
      </c>
      <c r="B8" s="1051" t="s">
        <v>1298</v>
      </c>
      <c r="C8" s="1052" t="n">
        <v>363</v>
      </c>
    </row>
    <row r="9" customFormat="false" ht="18" hidden="false" customHeight="true" outlineLevel="0" collapsed="false">
      <c r="A9" s="1048" t="s">
        <v>23</v>
      </c>
      <c r="B9" s="1053" t="s">
        <v>1299</v>
      </c>
      <c r="C9" s="1052" t="n">
        <v>775797</v>
      </c>
    </row>
    <row r="10" customFormat="false" ht="18" hidden="false" customHeight="true" outlineLevel="0" collapsed="false">
      <c r="A10" s="1054" t="s">
        <v>45</v>
      </c>
      <c r="B10" s="1055" t="s">
        <v>1300</v>
      </c>
      <c r="C10" s="1056" t="n">
        <v>767326</v>
      </c>
    </row>
    <row r="11" customFormat="false" ht="25.5" hidden="false" customHeight="true" outlineLevel="0" collapsed="false">
      <c r="A11" s="1057" t="s">
        <v>53</v>
      </c>
      <c r="B11" s="1058" t="s">
        <v>1301</v>
      </c>
      <c r="C11" s="1050" t="n">
        <f aca="false">C6+C9-C10</f>
        <v>38795</v>
      </c>
    </row>
    <row r="12" customFormat="false" ht="18" hidden="false" customHeight="true" outlineLevel="0" collapsed="false">
      <c r="A12" s="1048" t="s">
        <v>75</v>
      </c>
      <c r="B12" s="1051" t="s">
        <v>1297</v>
      </c>
      <c r="C12" s="1052" t="n">
        <v>38484</v>
      </c>
    </row>
    <row r="13" customFormat="false" ht="18" hidden="false" customHeight="true" outlineLevel="0" collapsed="false">
      <c r="A13" s="1059" t="s">
        <v>81</v>
      </c>
      <c r="B13" s="1060" t="s">
        <v>1298</v>
      </c>
      <c r="C13" s="1061" t="n">
        <v>311</v>
      </c>
    </row>
  </sheetData>
  <sheetProtection sheet="true" objects="true" scenarios="true"/>
  <mergeCells count="1">
    <mergeCell ref="A3:C3"/>
  </mergeCells>
  <conditionalFormatting sqref="C11">
    <cfRule type="cellIs" priority="2" operator="notEqual" aboveAverage="0" equalAverage="0" bottom="0" percent="0" rank="0" text="" dxfId="1">
      <formula>SUM(C12:C13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4" activeCellId="0" sqref="F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50.15"/>
    <col collapsed="false" customWidth="true" hidden="false" outlineLevel="0" max="3" min="3" style="2" width="9.49"/>
    <col collapsed="false" customWidth="true" hidden="false" outlineLevel="0" max="6" min="4" style="2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.9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customFormat="false" ht="33.95" hidden="false" customHeight="true" outlineLevel="0" collapsed="false">
      <c r="A4" s="6"/>
      <c r="B4" s="7"/>
      <c r="C4" s="8"/>
      <c r="D4" s="10" t="s">
        <v>6</v>
      </c>
      <c r="E4" s="10" t="s">
        <v>7</v>
      </c>
      <c r="F4" s="11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</row>
    <row r="6" s="20" customFormat="true" ht="12" hidden="false" customHeight="true" outlineLevel="0" collapsed="false">
      <c r="A6" s="16" t="s">
        <v>9</v>
      </c>
      <c r="B6" s="17" t="s">
        <v>193</v>
      </c>
      <c r="C6" s="160"/>
      <c r="D6" s="160"/>
      <c r="E6" s="160"/>
      <c r="F6" s="161" t="n">
        <v>7</v>
      </c>
    </row>
    <row r="7" s="20" customFormat="true" ht="12" hidden="false" customHeight="true" outlineLevel="0" collapsed="false">
      <c r="A7" s="21" t="s">
        <v>11</v>
      </c>
      <c r="B7" s="22" t="s">
        <v>194</v>
      </c>
      <c r="C7" s="26" t="n">
        <f aca="false">C8+C9+C10</f>
        <v>0</v>
      </c>
      <c r="D7" s="26" t="n">
        <f aca="false">D8+D9+D10</f>
        <v>640</v>
      </c>
      <c r="E7" s="26" t="n">
        <f aca="false">E8+E9+E10</f>
        <v>640</v>
      </c>
      <c r="F7" s="25" t="n">
        <f aca="false">F8+F9+F10</f>
        <v>640</v>
      </c>
    </row>
    <row r="8" s="20" customFormat="true" ht="12" hidden="false" customHeight="true" outlineLevel="0" collapsed="false">
      <c r="A8" s="39" t="s">
        <v>130</v>
      </c>
      <c r="B8" s="40" t="s">
        <v>195</v>
      </c>
      <c r="C8" s="54"/>
      <c r="D8" s="54" t="n">
        <v>640</v>
      </c>
      <c r="E8" s="54" t="n">
        <v>640</v>
      </c>
      <c r="F8" s="53" t="n">
        <v>640</v>
      </c>
    </row>
    <row r="9" s="20" customFormat="true" ht="12" hidden="false" customHeight="true" outlineLevel="0" collapsed="false">
      <c r="A9" s="31" t="s">
        <v>132</v>
      </c>
      <c r="B9" s="32" t="s">
        <v>196</v>
      </c>
      <c r="C9" s="34"/>
      <c r="D9" s="34"/>
      <c r="E9" s="34"/>
      <c r="F9" s="33"/>
    </row>
    <row r="10" s="20" customFormat="true" ht="12" hidden="false" customHeight="true" outlineLevel="0" collapsed="false">
      <c r="A10" s="31" t="s">
        <v>134</v>
      </c>
      <c r="B10" s="32" t="s">
        <v>197</v>
      </c>
      <c r="C10" s="34"/>
      <c r="D10" s="34"/>
      <c r="E10" s="34"/>
      <c r="F10" s="33"/>
    </row>
    <row r="11" s="20" customFormat="true" ht="12" hidden="false" customHeight="true" outlineLevel="0" collapsed="false">
      <c r="A11" s="21" t="s">
        <v>13</v>
      </c>
      <c r="B11" s="22" t="s">
        <v>198</v>
      </c>
      <c r="C11" s="26" t="n">
        <f aca="false">SUM(C12:C14)</f>
        <v>0</v>
      </c>
      <c r="D11" s="26" t="n">
        <f aca="false">SUM(D12:D14)</f>
        <v>0</v>
      </c>
      <c r="E11" s="26" t="n">
        <f aca="false">SUM(E12:E14)</f>
        <v>0</v>
      </c>
      <c r="F11" s="25" t="n">
        <f aca="false">SUM(F12:F14)</f>
        <v>0</v>
      </c>
    </row>
    <row r="12" s="20" customFormat="true" ht="12" hidden="false" customHeight="true" outlineLevel="0" collapsed="false">
      <c r="A12" s="39" t="s">
        <v>15</v>
      </c>
      <c r="B12" s="40" t="s">
        <v>48</v>
      </c>
      <c r="C12" s="54"/>
      <c r="D12" s="54"/>
      <c r="E12" s="54"/>
      <c r="F12" s="53"/>
    </row>
    <row r="13" s="20" customFormat="true" ht="12" hidden="false" customHeight="true" outlineLevel="0" collapsed="false">
      <c r="A13" s="27" t="s">
        <v>17</v>
      </c>
      <c r="B13" s="32" t="s">
        <v>50</v>
      </c>
      <c r="C13" s="30"/>
      <c r="D13" s="30"/>
      <c r="E13" s="30"/>
      <c r="F13" s="29"/>
    </row>
    <row r="14" s="20" customFormat="true" ht="12" hidden="false" customHeight="true" outlineLevel="0" collapsed="false">
      <c r="A14" s="45" t="s">
        <v>19</v>
      </c>
      <c r="B14" s="56" t="s">
        <v>52</v>
      </c>
      <c r="C14" s="58"/>
      <c r="D14" s="58"/>
      <c r="E14" s="58"/>
      <c r="F14" s="57"/>
    </row>
    <row r="15" s="20" customFormat="true" ht="12" hidden="false" customHeight="true" outlineLevel="0" collapsed="false">
      <c r="A15" s="21" t="s">
        <v>23</v>
      </c>
      <c r="B15" s="22" t="s">
        <v>199</v>
      </c>
      <c r="C15" s="26" t="n">
        <f aca="false">C16+C17+C18+C19</f>
        <v>0</v>
      </c>
      <c r="D15" s="26" t="n">
        <f aca="false">D16+D17+D18+D19</f>
        <v>0</v>
      </c>
      <c r="E15" s="26" t="n">
        <f aca="false">E16+E17+E18+E19</f>
        <v>0</v>
      </c>
      <c r="F15" s="25" t="n">
        <f aca="false">F16+F17+F18+F19</f>
        <v>0</v>
      </c>
    </row>
    <row r="16" s="20" customFormat="true" ht="12" hidden="false" customHeight="true" outlineLevel="0" collapsed="false">
      <c r="A16" s="39" t="s">
        <v>25</v>
      </c>
      <c r="B16" s="162" t="s">
        <v>200</v>
      </c>
      <c r="C16" s="42"/>
      <c r="D16" s="42"/>
      <c r="E16" s="42"/>
      <c r="F16" s="41"/>
    </row>
    <row r="17" s="20" customFormat="true" ht="12" hidden="false" customHeight="true" outlineLevel="0" collapsed="false">
      <c r="A17" s="31" t="s">
        <v>27</v>
      </c>
      <c r="B17" s="163" t="s">
        <v>201</v>
      </c>
      <c r="C17" s="44"/>
      <c r="D17" s="44"/>
      <c r="E17" s="44"/>
      <c r="F17" s="43"/>
    </row>
    <row r="18" s="20" customFormat="true" ht="12" hidden="false" customHeight="true" outlineLevel="0" collapsed="false">
      <c r="A18" s="31" t="s">
        <v>29</v>
      </c>
      <c r="B18" s="163" t="s">
        <v>72</v>
      </c>
      <c r="C18" s="44"/>
      <c r="D18" s="44"/>
      <c r="E18" s="44"/>
      <c r="F18" s="43"/>
    </row>
    <row r="19" s="20" customFormat="true" ht="12" hidden="false" customHeight="true" outlineLevel="0" collapsed="false">
      <c r="A19" s="27" t="s">
        <v>31</v>
      </c>
      <c r="B19" s="164" t="s">
        <v>74</v>
      </c>
      <c r="C19" s="83"/>
      <c r="D19" s="83"/>
      <c r="E19" s="83"/>
      <c r="F19" s="82"/>
    </row>
    <row r="20" s="20" customFormat="true" ht="12" hidden="false" customHeight="true" outlineLevel="0" collapsed="false">
      <c r="A20" s="21" t="s">
        <v>45</v>
      </c>
      <c r="B20" s="22" t="s">
        <v>202</v>
      </c>
      <c r="C20" s="165" t="n">
        <f aca="false">C21+C22</f>
        <v>0</v>
      </c>
      <c r="D20" s="165" t="n">
        <f aca="false">D21+D22</f>
        <v>0</v>
      </c>
      <c r="E20" s="165" t="n">
        <f aca="false">E21+E22</f>
        <v>0</v>
      </c>
      <c r="F20" s="166" t="n">
        <f aca="false">F21+F22</f>
        <v>0</v>
      </c>
    </row>
    <row r="21" s="20" customFormat="true" ht="12" hidden="false" customHeight="true" outlineLevel="0" collapsed="false">
      <c r="A21" s="71" t="s">
        <v>47</v>
      </c>
      <c r="B21" s="72" t="s">
        <v>78</v>
      </c>
      <c r="C21" s="74"/>
      <c r="D21" s="74"/>
      <c r="E21" s="74"/>
      <c r="F21" s="73"/>
    </row>
    <row r="22" s="20" customFormat="true" ht="12" hidden="false" customHeight="true" outlineLevel="0" collapsed="false">
      <c r="A22" s="75" t="s">
        <v>49</v>
      </c>
      <c r="B22" s="40" t="s">
        <v>80</v>
      </c>
      <c r="C22" s="77"/>
      <c r="D22" s="77"/>
      <c r="E22" s="77"/>
      <c r="F22" s="76"/>
    </row>
    <row r="23" s="20" customFormat="true" ht="12" hidden="false" customHeight="true" outlineLevel="0" collapsed="false">
      <c r="A23" s="21" t="s">
        <v>53</v>
      </c>
      <c r="B23" s="167" t="s">
        <v>203</v>
      </c>
      <c r="C23" s="80" t="n">
        <f aca="false">C6+C7+C11+C15+C20</f>
        <v>0</v>
      </c>
      <c r="D23" s="80" t="n">
        <f aca="false">D6+D7+D11+D15+D20</f>
        <v>640</v>
      </c>
      <c r="E23" s="80" t="n">
        <f aca="false">E6+E7+E11+E15+E20</f>
        <v>640</v>
      </c>
      <c r="F23" s="79" t="n">
        <f aca="false">F6+F7+F11+F15+F20</f>
        <v>647</v>
      </c>
    </row>
    <row r="24" s="20" customFormat="true" ht="12" hidden="false" customHeight="true" outlineLevel="0" collapsed="false">
      <c r="A24" s="168" t="s">
        <v>75</v>
      </c>
      <c r="B24" s="169" t="s">
        <v>204</v>
      </c>
      <c r="C24" s="165" t="n">
        <f aca="false">C25+C26</f>
        <v>0</v>
      </c>
      <c r="D24" s="165" t="n">
        <f aca="false">D25+D26</f>
        <v>0</v>
      </c>
      <c r="E24" s="165" t="n">
        <f aca="false">E25+E26</f>
        <v>44</v>
      </c>
      <c r="F24" s="166" t="n">
        <f aca="false">F25+F26</f>
        <v>44</v>
      </c>
    </row>
    <row r="25" s="20" customFormat="true" ht="12" hidden="false" customHeight="true" outlineLevel="0" collapsed="false">
      <c r="A25" s="39" t="s">
        <v>77</v>
      </c>
      <c r="B25" s="81" t="s">
        <v>92</v>
      </c>
      <c r="C25" s="83"/>
      <c r="D25" s="83"/>
      <c r="E25" s="83" t="n">
        <v>44</v>
      </c>
      <c r="F25" s="82" t="n">
        <v>44</v>
      </c>
      <c r="H25" s="62"/>
    </row>
    <row r="26" s="20" customFormat="true" ht="12" hidden="false" customHeight="true" outlineLevel="0" collapsed="false">
      <c r="A26" s="39" t="s">
        <v>79</v>
      </c>
      <c r="B26" s="51" t="s">
        <v>94</v>
      </c>
      <c r="C26" s="44"/>
      <c r="D26" s="44"/>
      <c r="E26" s="44"/>
      <c r="F26" s="43"/>
    </row>
    <row r="27" s="20" customFormat="true" ht="12" hidden="false" customHeight="true" outlineLevel="0" collapsed="false">
      <c r="A27" s="170" t="s">
        <v>81</v>
      </c>
      <c r="B27" s="171" t="s">
        <v>205</v>
      </c>
      <c r="C27" s="172"/>
      <c r="D27" s="120"/>
      <c r="E27" s="120"/>
      <c r="F27" s="173"/>
    </row>
    <row r="28" s="20" customFormat="true" ht="15" hidden="false" customHeight="true" outlineLevel="0" collapsed="false">
      <c r="A28" s="21" t="s">
        <v>87</v>
      </c>
      <c r="B28" s="22" t="s">
        <v>206</v>
      </c>
      <c r="C28" s="26" t="n">
        <f aca="false">C23+C24+C27</f>
        <v>0</v>
      </c>
      <c r="D28" s="26" t="n">
        <f aca="false">D23+D24+D27</f>
        <v>640</v>
      </c>
      <c r="E28" s="26" t="n">
        <f aca="false">E23+E24+E27</f>
        <v>684</v>
      </c>
      <c r="F28" s="25" t="n">
        <f aca="false">F23+F24+F27</f>
        <v>691</v>
      </c>
    </row>
    <row r="29" customFormat="false" ht="8.1" hidden="false" customHeight="true" outlineLevel="0" collapsed="false">
      <c r="A29" s="88"/>
      <c r="B29" s="88"/>
      <c r="C29" s="88"/>
      <c r="D29" s="88"/>
      <c r="E29" s="88"/>
      <c r="F29" s="88"/>
    </row>
    <row r="30" customFormat="false" ht="16.5" hidden="false" customHeight="true" outlineLevel="0" collapsed="false">
      <c r="A30" s="3" t="s">
        <v>102</v>
      </c>
      <c r="B30" s="3"/>
      <c r="C30" s="3"/>
      <c r="D30" s="3"/>
      <c r="E30" s="3"/>
      <c r="F30" s="3"/>
    </row>
    <row r="31" customFormat="false" ht="14.1" hidden="false" customHeight="true" outlineLevel="0" collapsed="false">
      <c r="A31" s="4"/>
      <c r="B31" s="4"/>
      <c r="C31" s="4"/>
      <c r="D31" s="4"/>
      <c r="E31" s="5" t="s">
        <v>1</v>
      </c>
      <c r="F31" s="5"/>
    </row>
    <row r="32" customFormat="false" ht="16.5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/>
    </row>
    <row r="33" customFormat="false" ht="33.95" hidden="false" customHeight="true" outlineLevel="0" collapsed="false">
      <c r="A33" s="6"/>
      <c r="B33" s="7"/>
      <c r="C33" s="8"/>
      <c r="D33" s="10" t="s">
        <v>6</v>
      </c>
      <c r="E33" s="10" t="s">
        <v>7</v>
      </c>
      <c r="F33" s="11" t="s">
        <v>8</v>
      </c>
    </row>
    <row r="34" s="15" customFormat="true" ht="12" hidden="false" customHeight="true" outlineLevel="0" collapsed="false">
      <c r="A34" s="12" t="n">
        <v>1</v>
      </c>
      <c r="B34" s="13" t="n">
        <v>2</v>
      </c>
      <c r="C34" s="13" t="n">
        <v>3</v>
      </c>
      <c r="D34" s="13" t="n">
        <v>4</v>
      </c>
      <c r="E34" s="13" t="n">
        <v>5</v>
      </c>
      <c r="F34" s="14" t="n">
        <v>6</v>
      </c>
    </row>
    <row r="35" customFormat="false" ht="12" hidden="false" customHeight="true" outlineLevel="0" collapsed="false">
      <c r="A35" s="16" t="s">
        <v>9</v>
      </c>
      <c r="B35" s="89" t="s">
        <v>207</v>
      </c>
      <c r="C35" s="90" t="n">
        <f aca="false">SUM(C36:C41)</f>
        <v>0</v>
      </c>
      <c r="D35" s="90" t="n">
        <f aca="false">SUM(D36:D41)</f>
        <v>640</v>
      </c>
      <c r="E35" s="90" t="n">
        <f aca="false">SUM(E36:E41)</f>
        <v>684</v>
      </c>
      <c r="F35" s="91" t="n">
        <f aca="false">SUM(F36:F41)</f>
        <v>670</v>
      </c>
    </row>
    <row r="36" customFormat="false" ht="12" hidden="false" customHeight="true" outlineLevel="0" collapsed="false">
      <c r="A36" s="71" t="s">
        <v>105</v>
      </c>
      <c r="B36" s="72" t="s">
        <v>106</v>
      </c>
      <c r="C36" s="93"/>
      <c r="D36" s="93" t="n">
        <v>360</v>
      </c>
      <c r="E36" s="93" t="n">
        <v>360</v>
      </c>
      <c r="F36" s="94" t="n">
        <v>360</v>
      </c>
    </row>
    <row r="37" customFormat="false" ht="12" hidden="false" customHeight="true" outlineLevel="0" collapsed="false">
      <c r="A37" s="31" t="s">
        <v>107</v>
      </c>
      <c r="B37" s="32" t="s">
        <v>108</v>
      </c>
      <c r="C37" s="96"/>
      <c r="D37" s="96" t="n">
        <v>36</v>
      </c>
      <c r="E37" s="96" t="n">
        <v>36</v>
      </c>
      <c r="F37" s="97" t="n">
        <v>36</v>
      </c>
    </row>
    <row r="38" customFormat="false" ht="12" hidden="false" customHeight="true" outlineLevel="0" collapsed="false">
      <c r="A38" s="31" t="s">
        <v>109</v>
      </c>
      <c r="B38" s="32" t="s">
        <v>110</v>
      </c>
      <c r="C38" s="99"/>
      <c r="D38" s="99" t="n">
        <v>244</v>
      </c>
      <c r="E38" s="99" t="n">
        <v>288</v>
      </c>
      <c r="F38" s="100" t="n">
        <v>274</v>
      </c>
    </row>
    <row r="39" customFormat="false" ht="12" hidden="false" customHeight="true" outlineLevel="0" collapsed="false">
      <c r="A39" s="31" t="s">
        <v>111</v>
      </c>
      <c r="B39" s="101" t="s">
        <v>112</v>
      </c>
      <c r="C39" s="99"/>
      <c r="D39" s="99"/>
      <c r="E39" s="99"/>
      <c r="F39" s="100"/>
    </row>
    <row r="40" customFormat="false" ht="12" hidden="false" customHeight="true" outlineLevel="0" collapsed="false">
      <c r="A40" s="31" t="s">
        <v>208</v>
      </c>
      <c r="B40" s="32" t="s">
        <v>116</v>
      </c>
      <c r="C40" s="99"/>
      <c r="D40" s="99"/>
      <c r="E40" s="99"/>
      <c r="F40" s="100"/>
    </row>
    <row r="41" customFormat="false" ht="12" hidden="false" customHeight="true" outlineLevel="0" collapsed="false">
      <c r="A41" s="31" t="s">
        <v>115</v>
      </c>
      <c r="B41" s="104" t="s">
        <v>118</v>
      </c>
      <c r="C41" s="99"/>
      <c r="D41" s="99"/>
      <c r="E41" s="99"/>
      <c r="F41" s="100"/>
    </row>
    <row r="42" customFormat="false" ht="12" hidden="false" customHeight="true" outlineLevel="0" collapsed="false">
      <c r="A42" s="21" t="s">
        <v>11</v>
      </c>
      <c r="B42" s="111" t="s">
        <v>209</v>
      </c>
      <c r="C42" s="112" t="n">
        <f aca="false">SUM(C43:C46)</f>
        <v>0</v>
      </c>
      <c r="D42" s="112" t="n">
        <f aca="false">SUM(D43:D46)</f>
        <v>0</v>
      </c>
      <c r="E42" s="112" t="n">
        <f aca="false">SUM(E43:E46)</f>
        <v>0</v>
      </c>
      <c r="F42" s="113" t="n">
        <f aca="false">SUM(F43:F46)</f>
        <v>0</v>
      </c>
    </row>
    <row r="43" customFormat="false" ht="12" hidden="false" customHeight="true" outlineLevel="0" collapsed="false">
      <c r="A43" s="39" t="s">
        <v>130</v>
      </c>
      <c r="B43" s="40" t="s">
        <v>131</v>
      </c>
      <c r="C43" s="114"/>
      <c r="D43" s="114"/>
      <c r="E43" s="114"/>
      <c r="F43" s="115"/>
    </row>
    <row r="44" customFormat="false" ht="12" hidden="false" customHeight="true" outlineLevel="0" collapsed="false">
      <c r="A44" s="39" t="s">
        <v>132</v>
      </c>
      <c r="B44" s="32" t="s">
        <v>133</v>
      </c>
      <c r="C44" s="96"/>
      <c r="D44" s="96"/>
      <c r="E44" s="96"/>
      <c r="F44" s="97"/>
    </row>
    <row r="45" customFormat="false" ht="12" hidden="false" customHeight="true" outlineLevel="0" collapsed="false">
      <c r="A45" s="39" t="s">
        <v>134</v>
      </c>
      <c r="B45" s="32" t="s">
        <v>135</v>
      </c>
      <c r="C45" s="96"/>
      <c r="D45" s="96"/>
      <c r="E45" s="96"/>
      <c r="F45" s="97"/>
    </row>
    <row r="46" customFormat="false" ht="12" hidden="false" customHeight="true" outlineLevel="0" collapsed="false">
      <c r="A46" s="39" t="s">
        <v>136</v>
      </c>
      <c r="B46" s="32" t="s">
        <v>137</v>
      </c>
      <c r="C46" s="96"/>
      <c r="D46" s="96"/>
      <c r="E46" s="96"/>
      <c r="F46" s="97"/>
    </row>
    <row r="47" customFormat="false" ht="12" hidden="false" customHeight="true" outlineLevel="0" collapsed="false">
      <c r="A47" s="21" t="s">
        <v>13</v>
      </c>
      <c r="B47" s="111" t="s">
        <v>144</v>
      </c>
      <c r="C47" s="112" t="n">
        <f aca="false">SUM(C48:C49)</f>
        <v>0</v>
      </c>
      <c r="D47" s="112" t="n">
        <f aca="false">SUM(D48:D49)</f>
        <v>0</v>
      </c>
      <c r="E47" s="112" t="n">
        <f aca="false">SUM(E48:E49)</f>
        <v>0</v>
      </c>
      <c r="F47" s="113" t="n">
        <f aca="false">SUM(F48:F49)</f>
        <v>0</v>
      </c>
    </row>
    <row r="48" customFormat="false" ht="12" hidden="false" customHeight="true" outlineLevel="0" collapsed="false">
      <c r="A48" s="39" t="s">
        <v>15</v>
      </c>
      <c r="B48" s="40" t="s">
        <v>145</v>
      </c>
      <c r="C48" s="114"/>
      <c r="D48" s="114"/>
      <c r="E48" s="114"/>
      <c r="F48" s="115"/>
    </row>
    <row r="49" customFormat="false" ht="12" hidden="false" customHeight="true" outlineLevel="0" collapsed="false">
      <c r="A49" s="31" t="s">
        <v>17</v>
      </c>
      <c r="B49" s="32" t="s">
        <v>146</v>
      </c>
      <c r="C49" s="96"/>
      <c r="D49" s="96"/>
      <c r="E49" s="96"/>
      <c r="F49" s="97"/>
    </row>
    <row r="50" customFormat="false" ht="12" hidden="false" customHeight="true" outlineLevel="0" collapsed="false">
      <c r="A50" s="21" t="s">
        <v>23</v>
      </c>
      <c r="B50" s="111" t="s">
        <v>210</v>
      </c>
      <c r="C50" s="116"/>
      <c r="D50" s="116"/>
      <c r="E50" s="116"/>
      <c r="F50" s="117"/>
      <c r="G50" s="62"/>
    </row>
    <row r="51" customFormat="false" ht="12" hidden="false" customHeight="true" outlineLevel="0" collapsed="false">
      <c r="A51" s="21" t="s">
        <v>45</v>
      </c>
      <c r="B51" s="174" t="s">
        <v>152</v>
      </c>
      <c r="C51" s="116"/>
      <c r="D51" s="120"/>
      <c r="E51" s="120"/>
      <c r="F51" s="117"/>
    </row>
    <row r="52" customFormat="false" ht="15" hidden="false" customHeight="true" outlineLevel="0" collapsed="false">
      <c r="A52" s="21" t="s">
        <v>53</v>
      </c>
      <c r="B52" s="111" t="s">
        <v>211</v>
      </c>
      <c r="C52" s="112" t="n">
        <f aca="false">C35+C42+C47+C50+C51</f>
        <v>0</v>
      </c>
      <c r="D52" s="112" t="n">
        <f aca="false">D35+D42+D47+D50+D51</f>
        <v>640</v>
      </c>
      <c r="E52" s="112" t="n">
        <f aca="false">E35+E42+E47+E50+E51</f>
        <v>684</v>
      </c>
      <c r="F52" s="113" t="n">
        <f aca="false">F35+F42+F47+F50+F51</f>
        <v>670</v>
      </c>
    </row>
    <row r="53" s="20" customFormat="true" ht="12.95" hidden="false" customHeight="true" outlineLevel="0" collapsed="false">
      <c r="A53" s="175"/>
      <c r="B53" s="175"/>
      <c r="C53" s="175"/>
      <c r="D53" s="175"/>
      <c r="E53" s="175"/>
      <c r="F53" s="175"/>
    </row>
  </sheetData>
  <sheetProtection sheet="true" objects="true" scenarios="true"/>
  <mergeCells count="13">
    <mergeCell ref="A1:F1"/>
    <mergeCell ref="E2:F2"/>
    <mergeCell ref="A3:A4"/>
    <mergeCell ref="B3:B4"/>
    <mergeCell ref="C3:C4"/>
    <mergeCell ref="D3:F3"/>
    <mergeCell ref="A30:F30"/>
    <mergeCell ref="E31:F31"/>
    <mergeCell ref="A32:A33"/>
    <mergeCell ref="B32:B33"/>
    <mergeCell ref="C32:C33"/>
    <mergeCell ref="D32:F32"/>
    <mergeCell ref="A53:F53"/>
  </mergeCells>
  <printOptions headings="false" gridLines="false" gridLinesSet="true" horizontalCentered="true" verticalCentered="false"/>
  <pageMargins left="0.865972222222222" right="0.708333333333333" top="1.56111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..............................Kisebbségi Önkormányzat
2006. ÉVI ZÁRSZÁMADÁSÁNAK PÉNZÜGYI MÉRLEGE&amp;R&amp;11 3/a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50.15"/>
    <col collapsed="false" customWidth="true" hidden="false" outlineLevel="0" max="3" min="3" style="2" width="9.49"/>
    <col collapsed="false" customWidth="true" hidden="false" outlineLevel="0" max="6" min="4" style="2" width="10.82"/>
    <col collapsed="false" customWidth="false" hidden="false" outlineLevel="0" max="257" min="7" style="2" width="9.3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4"/>
      <c r="B2" s="4"/>
      <c r="C2" s="4"/>
      <c r="D2" s="4"/>
      <c r="E2" s="5" t="s">
        <v>1</v>
      </c>
      <c r="F2" s="5"/>
    </row>
    <row r="3" customFormat="false" ht="15.95" hidden="false" customHeight="true" outlineLevel="0" collapsed="false">
      <c r="A3" s="6" t="s">
        <v>2</v>
      </c>
      <c r="B3" s="7" t="s">
        <v>3</v>
      </c>
      <c r="C3" s="176" t="s">
        <v>4</v>
      </c>
      <c r="D3" s="177" t="s">
        <v>5</v>
      </c>
      <c r="E3" s="177"/>
      <c r="F3" s="177"/>
    </row>
    <row r="4" customFormat="false" ht="33.95" hidden="false" customHeight="true" outlineLevel="0" collapsed="false">
      <c r="A4" s="6"/>
      <c r="B4" s="7"/>
      <c r="C4" s="176"/>
      <c r="D4" s="178" t="s">
        <v>6</v>
      </c>
      <c r="E4" s="179" t="s">
        <v>7</v>
      </c>
      <c r="F4" s="180" t="s">
        <v>8</v>
      </c>
    </row>
    <row r="5" s="15" customFormat="true" ht="12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n">
        <v>6</v>
      </c>
    </row>
    <row r="6" s="20" customFormat="true" ht="12" hidden="false" customHeight="true" outlineLevel="0" collapsed="false">
      <c r="A6" s="16" t="s">
        <v>9</v>
      </c>
      <c r="B6" s="17" t="s">
        <v>193</v>
      </c>
      <c r="C6" s="160"/>
      <c r="D6" s="160"/>
      <c r="E6" s="160"/>
      <c r="F6" s="161"/>
    </row>
    <row r="7" s="20" customFormat="true" ht="12" hidden="false" customHeight="true" outlineLevel="0" collapsed="false">
      <c r="A7" s="21" t="s">
        <v>11</v>
      </c>
      <c r="B7" s="22" t="s">
        <v>194</v>
      </c>
      <c r="C7" s="26" t="n">
        <f aca="false">C8+C9+C10</f>
        <v>0</v>
      </c>
      <c r="D7" s="26" t="n">
        <f aca="false">D8+D9+D10</f>
        <v>0</v>
      </c>
      <c r="E7" s="26" t="n">
        <f aca="false">E8+E9+E10</f>
        <v>0</v>
      </c>
      <c r="F7" s="25" t="n">
        <f aca="false">F8+F9+F10</f>
        <v>0</v>
      </c>
    </row>
    <row r="8" s="20" customFormat="true" ht="12" hidden="false" customHeight="true" outlineLevel="0" collapsed="false">
      <c r="A8" s="39" t="s">
        <v>130</v>
      </c>
      <c r="B8" s="40" t="s">
        <v>195</v>
      </c>
      <c r="C8" s="54"/>
      <c r="D8" s="54"/>
      <c r="E8" s="54"/>
      <c r="F8" s="53"/>
    </row>
    <row r="9" s="20" customFormat="true" ht="12" hidden="false" customHeight="true" outlineLevel="0" collapsed="false">
      <c r="A9" s="31" t="s">
        <v>132</v>
      </c>
      <c r="B9" s="32" t="s">
        <v>196</v>
      </c>
      <c r="C9" s="34"/>
      <c r="D9" s="34"/>
      <c r="E9" s="34"/>
      <c r="F9" s="33"/>
    </row>
    <row r="10" s="20" customFormat="true" ht="12" hidden="false" customHeight="true" outlineLevel="0" collapsed="false">
      <c r="A10" s="31" t="s">
        <v>134</v>
      </c>
      <c r="B10" s="32" t="s">
        <v>197</v>
      </c>
      <c r="C10" s="34"/>
      <c r="D10" s="34"/>
      <c r="E10" s="34"/>
      <c r="F10" s="33"/>
    </row>
    <row r="11" s="20" customFormat="true" ht="12" hidden="false" customHeight="true" outlineLevel="0" collapsed="false">
      <c r="A11" s="21" t="s">
        <v>13</v>
      </c>
      <c r="B11" s="22" t="s">
        <v>198</v>
      </c>
      <c r="C11" s="26" t="n">
        <f aca="false">SUM(C12:C14)</f>
        <v>0</v>
      </c>
      <c r="D11" s="26" t="n">
        <f aca="false">SUM(D12:D14)</f>
        <v>0</v>
      </c>
      <c r="E11" s="26" t="n">
        <f aca="false">SUM(E12:E14)</f>
        <v>0</v>
      </c>
      <c r="F11" s="25" t="n">
        <f aca="false">SUM(F12:F14)</f>
        <v>0</v>
      </c>
    </row>
    <row r="12" s="20" customFormat="true" ht="12" hidden="false" customHeight="true" outlineLevel="0" collapsed="false">
      <c r="A12" s="39" t="s">
        <v>15</v>
      </c>
      <c r="B12" s="40" t="s">
        <v>48</v>
      </c>
      <c r="C12" s="54"/>
      <c r="D12" s="54"/>
      <c r="E12" s="54"/>
      <c r="F12" s="53"/>
    </row>
    <row r="13" s="20" customFormat="true" ht="12" hidden="false" customHeight="true" outlineLevel="0" collapsed="false">
      <c r="A13" s="27" t="s">
        <v>17</v>
      </c>
      <c r="B13" s="32" t="s">
        <v>50</v>
      </c>
      <c r="C13" s="30"/>
      <c r="D13" s="30"/>
      <c r="E13" s="30"/>
      <c r="F13" s="29"/>
    </row>
    <row r="14" s="20" customFormat="true" ht="12" hidden="false" customHeight="true" outlineLevel="0" collapsed="false">
      <c r="A14" s="45" t="s">
        <v>19</v>
      </c>
      <c r="B14" s="56" t="s">
        <v>52</v>
      </c>
      <c r="C14" s="58"/>
      <c r="D14" s="58"/>
      <c r="E14" s="58"/>
      <c r="F14" s="57"/>
    </row>
    <row r="15" s="20" customFormat="true" ht="12" hidden="false" customHeight="true" outlineLevel="0" collapsed="false">
      <c r="A15" s="21" t="s">
        <v>23</v>
      </c>
      <c r="B15" s="22" t="s">
        <v>199</v>
      </c>
      <c r="C15" s="26" t="n">
        <f aca="false">C16+C17+C18+C19</f>
        <v>0</v>
      </c>
      <c r="D15" s="26" t="n">
        <f aca="false">D16+D17+D18+D19</f>
        <v>0</v>
      </c>
      <c r="E15" s="26" t="n">
        <f aca="false">E16+E17+E18+E19</f>
        <v>0</v>
      </c>
      <c r="F15" s="25" t="n">
        <f aca="false">F16+F17+F18+F19</f>
        <v>0</v>
      </c>
    </row>
    <row r="16" s="20" customFormat="true" ht="12" hidden="false" customHeight="true" outlineLevel="0" collapsed="false">
      <c r="A16" s="39" t="s">
        <v>25</v>
      </c>
      <c r="B16" s="162" t="s">
        <v>200</v>
      </c>
      <c r="C16" s="42"/>
      <c r="D16" s="42"/>
      <c r="E16" s="42"/>
      <c r="F16" s="41"/>
    </row>
    <row r="17" s="20" customFormat="true" ht="12" hidden="false" customHeight="true" outlineLevel="0" collapsed="false">
      <c r="A17" s="31" t="s">
        <v>27</v>
      </c>
      <c r="B17" s="163" t="s">
        <v>201</v>
      </c>
      <c r="C17" s="44"/>
      <c r="D17" s="44"/>
      <c r="E17" s="44"/>
      <c r="F17" s="43"/>
    </row>
    <row r="18" s="20" customFormat="true" ht="12" hidden="false" customHeight="true" outlineLevel="0" collapsed="false">
      <c r="A18" s="31" t="s">
        <v>29</v>
      </c>
      <c r="B18" s="163" t="s">
        <v>72</v>
      </c>
      <c r="C18" s="44"/>
      <c r="D18" s="44"/>
      <c r="E18" s="44"/>
      <c r="F18" s="43"/>
    </row>
    <row r="19" s="20" customFormat="true" ht="12" hidden="false" customHeight="true" outlineLevel="0" collapsed="false">
      <c r="A19" s="27" t="s">
        <v>31</v>
      </c>
      <c r="B19" s="164" t="s">
        <v>74</v>
      </c>
      <c r="C19" s="83"/>
      <c r="D19" s="83"/>
      <c r="E19" s="83"/>
      <c r="F19" s="82"/>
    </row>
    <row r="20" s="20" customFormat="true" ht="12" hidden="false" customHeight="true" outlineLevel="0" collapsed="false">
      <c r="A20" s="21" t="s">
        <v>45</v>
      </c>
      <c r="B20" s="22" t="s">
        <v>202</v>
      </c>
      <c r="C20" s="165" t="n">
        <f aca="false">C21+C22</f>
        <v>0</v>
      </c>
      <c r="D20" s="165" t="n">
        <f aca="false">D21+D22</f>
        <v>0</v>
      </c>
      <c r="E20" s="165" t="n">
        <f aca="false">E21+E22</f>
        <v>0</v>
      </c>
      <c r="F20" s="166" t="n">
        <f aca="false">F21+F22</f>
        <v>0</v>
      </c>
    </row>
    <row r="21" s="20" customFormat="true" ht="12" hidden="false" customHeight="true" outlineLevel="0" collapsed="false">
      <c r="A21" s="71" t="s">
        <v>47</v>
      </c>
      <c r="B21" s="72" t="s">
        <v>78</v>
      </c>
      <c r="C21" s="74"/>
      <c r="D21" s="74"/>
      <c r="E21" s="74"/>
      <c r="F21" s="73"/>
    </row>
    <row r="22" s="20" customFormat="true" ht="12" hidden="false" customHeight="true" outlineLevel="0" collapsed="false">
      <c r="A22" s="75" t="s">
        <v>49</v>
      </c>
      <c r="B22" s="40" t="s">
        <v>80</v>
      </c>
      <c r="C22" s="77"/>
      <c r="D22" s="77"/>
      <c r="E22" s="77"/>
      <c r="F22" s="76"/>
    </row>
    <row r="23" s="20" customFormat="true" ht="12" hidden="false" customHeight="true" outlineLevel="0" collapsed="false">
      <c r="A23" s="21" t="s">
        <v>53</v>
      </c>
      <c r="B23" s="167" t="s">
        <v>203</v>
      </c>
      <c r="C23" s="80" t="n">
        <f aca="false">C6+C7+C11+C15+C20</f>
        <v>0</v>
      </c>
      <c r="D23" s="80" t="n">
        <f aca="false">D6+D7+D11+D15+D20</f>
        <v>0</v>
      </c>
      <c r="E23" s="80" t="n">
        <f aca="false">E6+E7+E11+E15+E20</f>
        <v>0</v>
      </c>
      <c r="F23" s="79" t="n">
        <f aca="false">F6+F7+F11+F15+F20</f>
        <v>0</v>
      </c>
    </row>
    <row r="24" s="20" customFormat="true" ht="12" hidden="false" customHeight="true" outlineLevel="0" collapsed="false">
      <c r="A24" s="168" t="s">
        <v>75</v>
      </c>
      <c r="B24" s="169" t="s">
        <v>204</v>
      </c>
      <c r="C24" s="165" t="n">
        <f aca="false">C25+C26</f>
        <v>0</v>
      </c>
      <c r="D24" s="165" t="n">
        <f aca="false">D25+D26</f>
        <v>0</v>
      </c>
      <c r="E24" s="165" t="n">
        <f aca="false">E25+E26</f>
        <v>0</v>
      </c>
      <c r="F24" s="166" t="n">
        <f aca="false">F25+F26</f>
        <v>0</v>
      </c>
    </row>
    <row r="25" s="20" customFormat="true" ht="12" hidden="false" customHeight="true" outlineLevel="0" collapsed="false">
      <c r="A25" s="39" t="s">
        <v>77</v>
      </c>
      <c r="B25" s="81" t="s">
        <v>92</v>
      </c>
      <c r="C25" s="83"/>
      <c r="D25" s="83"/>
      <c r="E25" s="83"/>
      <c r="F25" s="82"/>
      <c r="H25" s="62"/>
    </row>
    <row r="26" s="20" customFormat="true" ht="12" hidden="false" customHeight="true" outlineLevel="0" collapsed="false">
      <c r="A26" s="39" t="s">
        <v>79</v>
      </c>
      <c r="B26" s="51" t="s">
        <v>94</v>
      </c>
      <c r="C26" s="44"/>
      <c r="D26" s="44"/>
      <c r="E26" s="44"/>
      <c r="F26" s="43"/>
    </row>
    <row r="27" s="20" customFormat="true" ht="12" hidden="false" customHeight="true" outlineLevel="0" collapsed="false">
      <c r="A27" s="170" t="s">
        <v>81</v>
      </c>
      <c r="B27" s="171" t="s">
        <v>205</v>
      </c>
      <c r="C27" s="172"/>
      <c r="D27" s="120"/>
      <c r="E27" s="120"/>
      <c r="F27" s="173"/>
    </row>
    <row r="28" s="20" customFormat="true" ht="15" hidden="false" customHeight="true" outlineLevel="0" collapsed="false">
      <c r="A28" s="21" t="s">
        <v>87</v>
      </c>
      <c r="B28" s="22" t="s">
        <v>206</v>
      </c>
      <c r="C28" s="26" t="n">
        <f aca="false">C23+C24+C27</f>
        <v>0</v>
      </c>
      <c r="D28" s="26" t="n">
        <f aca="false">D23+D24+D27</f>
        <v>0</v>
      </c>
      <c r="E28" s="26" t="n">
        <f aca="false">E23+E24+E27</f>
        <v>0</v>
      </c>
      <c r="F28" s="25" t="n">
        <f aca="false">F23+F24+F27</f>
        <v>0</v>
      </c>
    </row>
    <row r="29" customFormat="false" ht="8.1" hidden="false" customHeight="true" outlineLevel="0" collapsed="false">
      <c r="A29" s="88"/>
      <c r="B29" s="88"/>
      <c r="C29" s="88"/>
      <c r="D29" s="88"/>
      <c r="E29" s="88"/>
      <c r="F29" s="88"/>
    </row>
    <row r="30" customFormat="false" ht="16.5" hidden="false" customHeight="true" outlineLevel="0" collapsed="false">
      <c r="A30" s="3" t="s">
        <v>102</v>
      </c>
      <c r="B30" s="3"/>
      <c r="C30" s="3"/>
      <c r="D30" s="3"/>
      <c r="E30" s="3"/>
      <c r="F30" s="3"/>
    </row>
    <row r="31" customFormat="false" ht="14.1" hidden="false" customHeight="true" outlineLevel="0" collapsed="false">
      <c r="A31" s="4"/>
      <c r="B31" s="4"/>
      <c r="C31" s="4"/>
      <c r="D31" s="4"/>
      <c r="E31" s="5" t="s">
        <v>1</v>
      </c>
      <c r="F31" s="5"/>
    </row>
    <row r="32" customFormat="false" ht="16.5" hidden="false" customHeight="true" outlineLevel="0" collapsed="false">
      <c r="A32" s="6" t="s">
        <v>2</v>
      </c>
      <c r="B32" s="7" t="s">
        <v>3</v>
      </c>
      <c r="C32" s="176" t="s">
        <v>4</v>
      </c>
      <c r="D32" s="177" t="s">
        <v>5</v>
      </c>
      <c r="E32" s="177"/>
      <c r="F32" s="177"/>
    </row>
    <row r="33" customFormat="false" ht="33.95" hidden="false" customHeight="true" outlineLevel="0" collapsed="false">
      <c r="A33" s="6"/>
      <c r="B33" s="7"/>
      <c r="C33" s="176"/>
      <c r="D33" s="178" t="s">
        <v>6</v>
      </c>
      <c r="E33" s="179" t="s">
        <v>7</v>
      </c>
      <c r="F33" s="180" t="s">
        <v>8</v>
      </c>
    </row>
    <row r="34" s="15" customFormat="true" ht="12" hidden="false" customHeight="true" outlineLevel="0" collapsed="false">
      <c r="A34" s="12" t="n">
        <v>1</v>
      </c>
      <c r="B34" s="13" t="n">
        <v>2</v>
      </c>
      <c r="C34" s="13" t="n">
        <v>3</v>
      </c>
      <c r="D34" s="13" t="n">
        <v>4</v>
      </c>
      <c r="E34" s="13" t="n">
        <v>5</v>
      </c>
      <c r="F34" s="14" t="n">
        <v>6</v>
      </c>
    </row>
    <row r="35" customFormat="false" ht="12" hidden="false" customHeight="true" outlineLevel="0" collapsed="false">
      <c r="A35" s="16" t="s">
        <v>9</v>
      </c>
      <c r="B35" s="89" t="s">
        <v>207</v>
      </c>
      <c r="C35" s="90" t="n">
        <f aca="false">SUM(C36:C41)</f>
        <v>0</v>
      </c>
      <c r="D35" s="90" t="n">
        <f aca="false">SUM(D36:D41)</f>
        <v>0</v>
      </c>
      <c r="E35" s="90" t="n">
        <f aca="false">SUM(E36:E41)</f>
        <v>0</v>
      </c>
      <c r="F35" s="91" t="n">
        <f aca="false">SUM(F36:F41)</f>
        <v>0</v>
      </c>
    </row>
    <row r="36" customFormat="false" ht="12" hidden="false" customHeight="true" outlineLevel="0" collapsed="false">
      <c r="A36" s="71" t="s">
        <v>105</v>
      </c>
      <c r="B36" s="72" t="s">
        <v>106</v>
      </c>
      <c r="C36" s="93"/>
      <c r="D36" s="93"/>
      <c r="E36" s="93"/>
      <c r="F36" s="94"/>
    </row>
    <row r="37" customFormat="false" ht="12" hidden="false" customHeight="true" outlineLevel="0" collapsed="false">
      <c r="A37" s="31" t="s">
        <v>107</v>
      </c>
      <c r="B37" s="32" t="s">
        <v>108</v>
      </c>
      <c r="C37" s="96"/>
      <c r="D37" s="96"/>
      <c r="E37" s="96"/>
      <c r="F37" s="97"/>
    </row>
    <row r="38" customFormat="false" ht="12" hidden="false" customHeight="true" outlineLevel="0" collapsed="false">
      <c r="A38" s="31" t="s">
        <v>109</v>
      </c>
      <c r="B38" s="32" t="s">
        <v>110</v>
      </c>
      <c r="C38" s="99"/>
      <c r="D38" s="99"/>
      <c r="E38" s="99"/>
      <c r="F38" s="100"/>
    </row>
    <row r="39" customFormat="false" ht="12" hidden="false" customHeight="true" outlineLevel="0" collapsed="false">
      <c r="A39" s="31" t="s">
        <v>111</v>
      </c>
      <c r="B39" s="101" t="s">
        <v>112</v>
      </c>
      <c r="C39" s="99"/>
      <c r="D39" s="99"/>
      <c r="E39" s="99"/>
      <c r="F39" s="100"/>
    </row>
    <row r="40" customFormat="false" ht="12" hidden="false" customHeight="true" outlineLevel="0" collapsed="false">
      <c r="A40" s="31" t="s">
        <v>208</v>
      </c>
      <c r="B40" s="32" t="s">
        <v>116</v>
      </c>
      <c r="C40" s="99"/>
      <c r="D40" s="99"/>
      <c r="E40" s="99"/>
      <c r="F40" s="100"/>
    </row>
    <row r="41" customFormat="false" ht="12" hidden="false" customHeight="true" outlineLevel="0" collapsed="false">
      <c r="A41" s="31" t="s">
        <v>115</v>
      </c>
      <c r="B41" s="104" t="s">
        <v>118</v>
      </c>
      <c r="C41" s="99"/>
      <c r="D41" s="99"/>
      <c r="E41" s="99"/>
      <c r="F41" s="100"/>
    </row>
    <row r="42" customFormat="false" ht="12" hidden="false" customHeight="true" outlineLevel="0" collapsed="false">
      <c r="A42" s="21" t="s">
        <v>11</v>
      </c>
      <c r="B42" s="111" t="s">
        <v>209</v>
      </c>
      <c r="C42" s="112" t="n">
        <f aca="false">SUM(C43:C46)</f>
        <v>0</v>
      </c>
      <c r="D42" s="112" t="n">
        <f aca="false">SUM(D43:D46)</f>
        <v>0</v>
      </c>
      <c r="E42" s="112" t="n">
        <f aca="false">SUM(E43:E46)</f>
        <v>0</v>
      </c>
      <c r="F42" s="113" t="n">
        <f aca="false">SUM(F43:F46)</f>
        <v>0</v>
      </c>
    </row>
    <row r="43" customFormat="false" ht="12" hidden="false" customHeight="true" outlineLevel="0" collapsed="false">
      <c r="A43" s="39" t="s">
        <v>130</v>
      </c>
      <c r="B43" s="40" t="s">
        <v>131</v>
      </c>
      <c r="C43" s="114"/>
      <c r="D43" s="114"/>
      <c r="E43" s="114"/>
      <c r="F43" s="115"/>
    </row>
    <row r="44" customFormat="false" ht="12" hidden="false" customHeight="true" outlineLevel="0" collapsed="false">
      <c r="A44" s="39" t="s">
        <v>132</v>
      </c>
      <c r="B44" s="32" t="s">
        <v>133</v>
      </c>
      <c r="C44" s="96"/>
      <c r="D44" s="96"/>
      <c r="E44" s="96"/>
      <c r="F44" s="97"/>
    </row>
    <row r="45" customFormat="false" ht="12" hidden="false" customHeight="true" outlineLevel="0" collapsed="false">
      <c r="A45" s="39" t="s">
        <v>134</v>
      </c>
      <c r="B45" s="32" t="s">
        <v>135</v>
      </c>
      <c r="C45" s="96"/>
      <c r="D45" s="96"/>
      <c r="E45" s="96"/>
      <c r="F45" s="97"/>
    </row>
    <row r="46" customFormat="false" ht="12" hidden="false" customHeight="true" outlineLevel="0" collapsed="false">
      <c r="A46" s="39" t="s">
        <v>136</v>
      </c>
      <c r="B46" s="32" t="s">
        <v>137</v>
      </c>
      <c r="C46" s="96"/>
      <c r="D46" s="96"/>
      <c r="E46" s="96"/>
      <c r="F46" s="97"/>
    </row>
    <row r="47" customFormat="false" ht="12" hidden="false" customHeight="true" outlineLevel="0" collapsed="false">
      <c r="A47" s="21" t="s">
        <v>13</v>
      </c>
      <c r="B47" s="111" t="s">
        <v>144</v>
      </c>
      <c r="C47" s="112" t="n">
        <f aca="false">SUM(C48:C49)</f>
        <v>0</v>
      </c>
      <c r="D47" s="112" t="n">
        <f aca="false">SUM(D48:D49)</f>
        <v>0</v>
      </c>
      <c r="E47" s="112" t="n">
        <f aca="false">SUM(E48:E49)</f>
        <v>0</v>
      </c>
      <c r="F47" s="113" t="n">
        <f aca="false">SUM(F48:F49)</f>
        <v>0</v>
      </c>
    </row>
    <row r="48" customFormat="false" ht="12" hidden="false" customHeight="true" outlineLevel="0" collapsed="false">
      <c r="A48" s="39" t="s">
        <v>15</v>
      </c>
      <c r="B48" s="40" t="s">
        <v>145</v>
      </c>
      <c r="C48" s="114"/>
      <c r="D48" s="114"/>
      <c r="E48" s="114"/>
      <c r="F48" s="115"/>
    </row>
    <row r="49" customFormat="false" ht="12" hidden="false" customHeight="true" outlineLevel="0" collapsed="false">
      <c r="A49" s="31" t="s">
        <v>17</v>
      </c>
      <c r="B49" s="32" t="s">
        <v>146</v>
      </c>
      <c r="C49" s="96"/>
      <c r="D49" s="96"/>
      <c r="E49" s="96"/>
      <c r="F49" s="97"/>
    </row>
    <row r="50" customFormat="false" ht="12" hidden="false" customHeight="true" outlineLevel="0" collapsed="false">
      <c r="A50" s="21" t="s">
        <v>23</v>
      </c>
      <c r="B50" s="111" t="s">
        <v>210</v>
      </c>
      <c r="C50" s="116"/>
      <c r="D50" s="116"/>
      <c r="E50" s="116"/>
      <c r="F50" s="117"/>
      <c r="G50" s="62"/>
    </row>
    <row r="51" customFormat="false" ht="12" hidden="false" customHeight="true" outlineLevel="0" collapsed="false">
      <c r="A51" s="21" t="s">
        <v>45</v>
      </c>
      <c r="B51" s="174" t="s">
        <v>152</v>
      </c>
      <c r="C51" s="116"/>
      <c r="D51" s="120"/>
      <c r="E51" s="120"/>
      <c r="F51" s="117"/>
    </row>
    <row r="52" customFormat="false" ht="15" hidden="false" customHeight="true" outlineLevel="0" collapsed="false">
      <c r="A52" s="21" t="s">
        <v>53</v>
      </c>
      <c r="B52" s="111" t="s">
        <v>211</v>
      </c>
      <c r="C52" s="112" t="n">
        <f aca="false">C35+C42+C47+C50+C51</f>
        <v>0</v>
      </c>
      <c r="D52" s="112" t="n">
        <f aca="false">D35+D42+D47+D50+D51</f>
        <v>0</v>
      </c>
      <c r="E52" s="112" t="n">
        <f aca="false">E35+E42+E47+E50+E51</f>
        <v>0</v>
      </c>
      <c r="F52" s="113" t="n">
        <f aca="false">F35+F42+F47+F50+F51</f>
        <v>0</v>
      </c>
    </row>
    <row r="53" s="20" customFormat="true" ht="12.95" hidden="false" customHeight="true" outlineLevel="0" collapsed="false">
      <c r="A53" s="175"/>
      <c r="B53" s="175"/>
      <c r="C53" s="175"/>
      <c r="D53" s="175"/>
      <c r="E53" s="175"/>
      <c r="F53" s="175"/>
    </row>
  </sheetData>
  <sheetProtection sheet="true" objects="true" scenarios="true"/>
  <mergeCells count="13">
    <mergeCell ref="A1:F1"/>
    <mergeCell ref="E2:F2"/>
    <mergeCell ref="A3:A4"/>
    <mergeCell ref="B3:B4"/>
    <mergeCell ref="C3:C4"/>
    <mergeCell ref="D3:F3"/>
    <mergeCell ref="A30:F30"/>
    <mergeCell ref="E31:F31"/>
    <mergeCell ref="A32:A33"/>
    <mergeCell ref="B32:B33"/>
    <mergeCell ref="C32:C33"/>
    <mergeCell ref="D32:F32"/>
    <mergeCell ref="A53:F53"/>
  </mergeCells>
  <printOptions headings="false" gridLines="false" gridLinesSet="true" horizontalCentered="true" verticalCentered="false"/>
  <pageMargins left="0.865972222222222" right="0.708333333333333" top="1.56111111111111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..............................Kisebbségi Önkormányzat
2006. ÉVI ZÁRSZÁMADÁSÁNAK PÉNZÜGYI MÉRLEGE&amp;R&amp;11 3/a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47.15"/>
    <col collapsed="false" customWidth="true" hidden="false" outlineLevel="0" max="6" min="2" style="123" width="13.82"/>
    <col collapsed="false" customWidth="true" hidden="false" outlineLevel="0" max="7" min="7" style="181" width="13.82"/>
    <col collapsed="false" customWidth="true" hidden="false" outlineLevel="0" max="9" min="8" style="123" width="12.82"/>
    <col collapsed="false" customWidth="true" hidden="false" outlineLevel="0" max="10" min="10" style="123" width="13.82"/>
    <col collapsed="false" customWidth="false" hidden="false" outlineLevel="0" max="257" min="11" style="123" width="9.32"/>
  </cols>
  <sheetData>
    <row r="1" customFormat="false" ht="21.75" hidden="false" customHeight="true" outlineLevel="0" collapsed="false">
      <c r="F1" s="182" t="s">
        <v>155</v>
      </c>
      <c r="G1" s="182"/>
    </row>
    <row r="2" s="129" customFormat="true" ht="44.25" hidden="false" customHeight="true" outlineLevel="0" collapsed="false">
      <c r="A2" s="126" t="s">
        <v>212</v>
      </c>
      <c r="B2" s="128" t="s">
        <v>213</v>
      </c>
      <c r="C2" s="128" t="s">
        <v>214</v>
      </c>
      <c r="D2" s="128" t="s">
        <v>215</v>
      </c>
      <c r="E2" s="128" t="s">
        <v>216</v>
      </c>
      <c r="F2" s="183" t="s">
        <v>217</v>
      </c>
      <c r="G2" s="183" t="s">
        <v>218</v>
      </c>
    </row>
    <row r="3" s="188" customFormat="true" ht="14.1" hidden="false" customHeight="true" outlineLevel="0" collapsed="false">
      <c r="A3" s="184" t="n">
        <v>1</v>
      </c>
      <c r="B3" s="185" t="n">
        <v>2</v>
      </c>
      <c r="C3" s="185" t="n">
        <v>3</v>
      </c>
      <c r="D3" s="185" t="n">
        <v>4</v>
      </c>
      <c r="E3" s="185" t="n">
        <v>5</v>
      </c>
      <c r="F3" s="186" t="n">
        <v>6</v>
      </c>
      <c r="G3" s="187" t="s">
        <v>219</v>
      </c>
    </row>
    <row r="4" customFormat="false" ht="15.95" hidden="false" customHeight="true" outlineLevel="0" collapsed="false">
      <c r="A4" s="135" t="s">
        <v>220</v>
      </c>
      <c r="B4" s="136" t="n">
        <v>11576</v>
      </c>
      <c r="C4" s="189" t="s">
        <v>221</v>
      </c>
      <c r="D4" s="136" t="n">
        <v>6177</v>
      </c>
      <c r="E4" s="136" t="n">
        <v>1953</v>
      </c>
      <c r="F4" s="137" t="n">
        <v>1943</v>
      </c>
      <c r="G4" s="190" t="n">
        <f aca="false">D4+F4</f>
        <v>8120</v>
      </c>
    </row>
    <row r="5" customFormat="false" ht="15.95" hidden="false" customHeight="true" outlineLevel="0" collapsed="false">
      <c r="A5" s="135" t="s">
        <v>222</v>
      </c>
      <c r="B5" s="136" t="n">
        <v>5286</v>
      </c>
      <c r="C5" s="189" t="n">
        <v>2007</v>
      </c>
      <c r="D5" s="136"/>
      <c r="E5" s="136" t="n">
        <v>5286</v>
      </c>
      <c r="F5" s="137" t="n">
        <v>5286</v>
      </c>
      <c r="G5" s="190" t="n">
        <f aca="false">D5+F5</f>
        <v>5286</v>
      </c>
    </row>
    <row r="6" customFormat="false" ht="15.95" hidden="false" customHeight="true" outlineLevel="0" collapsed="false">
      <c r="A6" s="135" t="s">
        <v>223</v>
      </c>
      <c r="B6" s="136" t="n">
        <v>432</v>
      </c>
      <c r="C6" s="189" t="n">
        <v>2007</v>
      </c>
      <c r="D6" s="136"/>
      <c r="E6" s="136" t="n">
        <v>432</v>
      </c>
      <c r="F6" s="137" t="n">
        <v>432</v>
      </c>
      <c r="G6" s="190" t="n">
        <f aca="false">D6+F6</f>
        <v>432</v>
      </c>
    </row>
    <row r="7" customFormat="false" ht="15.95" hidden="false" customHeight="true" outlineLevel="0" collapsed="false">
      <c r="A7" s="135" t="s">
        <v>224</v>
      </c>
      <c r="B7" s="136" t="n">
        <v>34264</v>
      </c>
      <c r="C7" s="189" t="n">
        <v>2007</v>
      </c>
      <c r="D7" s="136"/>
      <c r="E7" s="136" t="n">
        <v>34264</v>
      </c>
      <c r="F7" s="137" t="n">
        <v>34264</v>
      </c>
      <c r="G7" s="190" t="n">
        <f aca="false">D7+F7</f>
        <v>34264</v>
      </c>
    </row>
    <row r="8" customFormat="false" ht="15.95" hidden="false" customHeight="true" outlineLevel="0" collapsed="false">
      <c r="A8" s="135" t="s">
        <v>225</v>
      </c>
      <c r="B8" s="136" t="n">
        <v>400</v>
      </c>
      <c r="C8" s="189" t="n">
        <v>2007</v>
      </c>
      <c r="D8" s="136"/>
      <c r="E8" s="136" t="n">
        <v>400</v>
      </c>
      <c r="F8" s="137" t="n">
        <v>400</v>
      </c>
      <c r="G8" s="190" t="n">
        <f aca="false">D8+F8</f>
        <v>400</v>
      </c>
    </row>
    <row r="9" customFormat="false" ht="15.95" hidden="false" customHeight="true" outlineLevel="0" collapsed="false">
      <c r="A9" s="135" t="s">
        <v>226</v>
      </c>
      <c r="B9" s="136" t="n">
        <v>3349</v>
      </c>
      <c r="C9" s="189" t="s">
        <v>227</v>
      </c>
      <c r="D9" s="136" t="n">
        <v>3190</v>
      </c>
      <c r="E9" s="136" t="n">
        <v>159</v>
      </c>
      <c r="F9" s="137" t="n">
        <v>159</v>
      </c>
      <c r="G9" s="190" t="n">
        <f aca="false">D9+F9</f>
        <v>3349</v>
      </c>
    </row>
    <row r="10" customFormat="false" ht="15.95" hidden="false" customHeight="true" outlineLevel="0" collapsed="false">
      <c r="A10" s="135" t="s">
        <v>228</v>
      </c>
      <c r="B10" s="136" t="n">
        <v>10500</v>
      </c>
      <c r="C10" s="189" t="n">
        <v>2007</v>
      </c>
      <c r="D10" s="136"/>
      <c r="E10" s="136" t="n">
        <v>920</v>
      </c>
      <c r="F10" s="137" t="n">
        <v>920</v>
      </c>
      <c r="G10" s="190" t="n">
        <f aca="false">D10+F10</f>
        <v>920</v>
      </c>
    </row>
    <row r="11" customFormat="false" ht="15.95" hidden="false" customHeight="true" outlineLevel="0" collapsed="false">
      <c r="A11" s="135" t="s">
        <v>229</v>
      </c>
      <c r="B11" s="136" t="n">
        <v>153</v>
      </c>
      <c r="C11" s="189" t="n">
        <v>2007</v>
      </c>
      <c r="D11" s="136"/>
      <c r="E11" s="136" t="n">
        <v>153</v>
      </c>
      <c r="F11" s="137" t="n">
        <v>153</v>
      </c>
      <c r="G11" s="190" t="n">
        <f aca="false">D11+F11</f>
        <v>153</v>
      </c>
    </row>
    <row r="12" customFormat="false" ht="15.95" hidden="false" customHeight="true" outlineLevel="0" collapsed="false">
      <c r="A12" s="135" t="s">
        <v>230</v>
      </c>
      <c r="B12" s="136" t="n">
        <v>199</v>
      </c>
      <c r="C12" s="189" t="n">
        <v>2007</v>
      </c>
      <c r="D12" s="136"/>
      <c r="E12" s="136" t="n">
        <v>199</v>
      </c>
      <c r="F12" s="137" t="n">
        <v>199</v>
      </c>
      <c r="G12" s="190" t="n">
        <f aca="false">D12+F12</f>
        <v>199</v>
      </c>
    </row>
    <row r="13" customFormat="false" ht="15.95" hidden="false" customHeight="true" outlineLevel="0" collapsed="false">
      <c r="A13" s="135" t="s">
        <v>231</v>
      </c>
      <c r="B13" s="136"/>
      <c r="C13" s="189"/>
      <c r="D13" s="136"/>
      <c r="E13" s="136" t="n">
        <v>16357</v>
      </c>
      <c r="F13" s="137"/>
      <c r="G13" s="190" t="n">
        <f aca="false">D13+F13</f>
        <v>0</v>
      </c>
    </row>
    <row r="14" customFormat="false" ht="15.95" hidden="false" customHeight="true" outlineLevel="0" collapsed="false">
      <c r="A14" s="135" t="s">
        <v>232</v>
      </c>
      <c r="B14" s="136" t="n">
        <v>66</v>
      </c>
      <c r="C14" s="189" t="n">
        <v>2007</v>
      </c>
      <c r="D14" s="136"/>
      <c r="E14" s="136"/>
      <c r="F14" s="137" t="n">
        <v>66</v>
      </c>
      <c r="G14" s="190" t="n">
        <f aca="false">D14+F14</f>
        <v>66</v>
      </c>
    </row>
    <row r="15" customFormat="false" ht="15.95" hidden="false" customHeight="true" outlineLevel="0" collapsed="false">
      <c r="A15" s="135" t="s">
        <v>233</v>
      </c>
      <c r="B15" s="136" t="n">
        <v>263</v>
      </c>
      <c r="C15" s="189" t="n">
        <v>2007</v>
      </c>
      <c r="D15" s="136"/>
      <c r="E15" s="136" t="n">
        <v>262</v>
      </c>
      <c r="F15" s="137" t="n">
        <v>263</v>
      </c>
      <c r="G15" s="190" t="n">
        <f aca="false">D15+F15</f>
        <v>263</v>
      </c>
    </row>
    <row r="16" customFormat="false" ht="15.95" hidden="false" customHeight="true" outlineLevel="0" collapsed="false">
      <c r="A16" s="135"/>
      <c r="B16" s="136"/>
      <c r="C16" s="189"/>
      <c r="D16" s="136"/>
      <c r="E16" s="136"/>
      <c r="F16" s="137"/>
      <c r="G16" s="190" t="n">
        <f aca="false">D16+F16</f>
        <v>0</v>
      </c>
    </row>
    <row r="17" customFormat="false" ht="15.95" hidden="false" customHeight="true" outlineLevel="0" collapsed="false">
      <c r="A17" s="135"/>
      <c r="B17" s="136"/>
      <c r="C17" s="189"/>
      <c r="D17" s="136"/>
      <c r="E17" s="136"/>
      <c r="F17" s="137"/>
      <c r="G17" s="190" t="n">
        <f aca="false">D17+F17</f>
        <v>0</v>
      </c>
    </row>
    <row r="18" customFormat="false" ht="15.95" hidden="false" customHeight="true" outlineLevel="0" collapsed="false">
      <c r="A18" s="135"/>
      <c r="B18" s="136"/>
      <c r="C18" s="189"/>
      <c r="D18" s="136"/>
      <c r="E18" s="136"/>
      <c r="F18" s="137"/>
      <c r="G18" s="190" t="n">
        <f aca="false">D18+F18</f>
        <v>0</v>
      </c>
    </row>
    <row r="19" customFormat="false" ht="15.95" hidden="false" customHeight="true" outlineLevel="0" collapsed="false">
      <c r="A19" s="135"/>
      <c r="B19" s="136"/>
      <c r="C19" s="189"/>
      <c r="D19" s="136"/>
      <c r="E19" s="136"/>
      <c r="F19" s="137"/>
      <c r="G19" s="190" t="n">
        <f aca="false">D19+F19</f>
        <v>0</v>
      </c>
    </row>
    <row r="20" customFormat="false" ht="15.95" hidden="false" customHeight="true" outlineLevel="0" collapsed="false">
      <c r="A20" s="135"/>
      <c r="B20" s="136"/>
      <c r="C20" s="189"/>
      <c r="D20" s="136"/>
      <c r="E20" s="136"/>
      <c r="F20" s="137"/>
      <c r="G20" s="190" t="n">
        <f aca="false">D20+F20</f>
        <v>0</v>
      </c>
    </row>
    <row r="21" customFormat="false" ht="15.95" hidden="false" customHeight="true" outlineLevel="0" collapsed="false">
      <c r="A21" s="135"/>
      <c r="B21" s="136"/>
      <c r="C21" s="189"/>
      <c r="D21" s="136"/>
      <c r="E21" s="136"/>
      <c r="F21" s="137"/>
      <c r="G21" s="190" t="n">
        <f aca="false">D21+F21</f>
        <v>0</v>
      </c>
    </row>
    <row r="22" customFormat="false" ht="15.95" hidden="false" customHeight="true" outlineLevel="0" collapsed="false">
      <c r="A22" s="191"/>
      <c r="B22" s="143"/>
      <c r="C22" s="192"/>
      <c r="D22" s="143"/>
      <c r="E22" s="143"/>
      <c r="F22" s="144"/>
      <c r="G22" s="193" t="n">
        <f aca="false">D22+F22</f>
        <v>0</v>
      </c>
    </row>
    <row r="23" s="199" customFormat="true" ht="18" hidden="false" customHeight="true" outlineLevel="0" collapsed="false">
      <c r="A23" s="194" t="s">
        <v>180</v>
      </c>
      <c r="B23" s="195" t="n">
        <f aca="false">SUM(B4:B22)</f>
        <v>66488</v>
      </c>
      <c r="C23" s="196"/>
      <c r="D23" s="195" t="n">
        <f aca="false">SUM(D4:D22)</f>
        <v>9367</v>
      </c>
      <c r="E23" s="195" t="n">
        <f aca="false">SUM(E4:E22)</f>
        <v>60385</v>
      </c>
      <c r="F23" s="197" t="n">
        <f aca="false">SUM(F4:F22)</f>
        <v>44085</v>
      </c>
      <c r="G23" s="198" t="n">
        <f aca="false">D23+F23</f>
        <v>53452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20138888888889" right="0.520138888888889" top="1.25416666666667" bottom="0.440277777777778" header="0.62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ruházási kiadások
előirányzatainak és felhasználásának alakulása feladatonként &amp;R&amp;11 4. számú melléklet
&amp;10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59.15"/>
    <col collapsed="false" customWidth="true" hidden="false" outlineLevel="0" max="6" min="2" style="123" width="13.82"/>
    <col collapsed="false" customWidth="true" hidden="false" outlineLevel="0" max="7" min="7" style="181" width="13.82"/>
    <col collapsed="false" customWidth="true" hidden="false" outlineLevel="0" max="9" min="8" style="123" width="12.82"/>
    <col collapsed="false" customWidth="true" hidden="false" outlineLevel="0" max="10" min="10" style="123" width="13.82"/>
    <col collapsed="false" customWidth="false" hidden="false" outlineLevel="0" max="257" min="11" style="123" width="9.32"/>
  </cols>
  <sheetData>
    <row r="1" customFormat="false" ht="21.75" hidden="false" customHeight="true" outlineLevel="0" collapsed="false">
      <c r="F1" s="182" t="s">
        <v>155</v>
      </c>
      <c r="G1" s="182"/>
    </row>
    <row r="2" s="129" customFormat="true" ht="44.25" hidden="false" customHeight="true" outlineLevel="0" collapsed="false">
      <c r="A2" s="126" t="s">
        <v>234</v>
      </c>
      <c r="B2" s="128" t="s">
        <v>213</v>
      </c>
      <c r="C2" s="128" t="s">
        <v>214</v>
      </c>
      <c r="D2" s="153" t="s">
        <v>215</v>
      </c>
      <c r="E2" s="154" t="s">
        <v>216</v>
      </c>
      <c r="F2" s="200" t="s">
        <v>217</v>
      </c>
      <c r="G2" s="201" t="s">
        <v>218</v>
      </c>
    </row>
    <row r="3" s="188" customFormat="true" ht="14.1" hidden="false" customHeight="true" outlineLevel="0" collapsed="false">
      <c r="A3" s="184" t="n">
        <v>1</v>
      </c>
      <c r="B3" s="185" t="n">
        <v>2</v>
      </c>
      <c r="C3" s="185" t="n">
        <v>3</v>
      </c>
      <c r="D3" s="185" t="n">
        <v>4</v>
      </c>
      <c r="E3" s="185" t="n">
        <v>5</v>
      </c>
      <c r="F3" s="186" t="n">
        <v>6</v>
      </c>
      <c r="G3" s="187" t="s">
        <v>219</v>
      </c>
    </row>
    <row r="4" customFormat="false" ht="15.95" hidden="false" customHeight="true" outlineLevel="0" collapsed="false">
      <c r="A4" s="135" t="s">
        <v>235</v>
      </c>
      <c r="B4" s="136" t="n">
        <v>2535</v>
      </c>
      <c r="C4" s="189" t="n">
        <v>2007</v>
      </c>
      <c r="D4" s="136"/>
      <c r="E4" s="136" t="n">
        <v>2535</v>
      </c>
      <c r="F4" s="137" t="n">
        <v>2535</v>
      </c>
      <c r="G4" s="190" t="n">
        <f aca="false">D4+F4</f>
        <v>2535</v>
      </c>
    </row>
    <row r="5" customFormat="false" ht="15.95" hidden="false" customHeight="true" outlineLevel="0" collapsed="false">
      <c r="A5" s="135" t="s">
        <v>236</v>
      </c>
      <c r="B5" s="136" t="n">
        <v>359</v>
      </c>
      <c r="C5" s="189" t="n">
        <v>2007</v>
      </c>
      <c r="D5" s="136"/>
      <c r="E5" s="136" t="n">
        <v>359</v>
      </c>
      <c r="F5" s="137" t="n">
        <v>359</v>
      </c>
      <c r="G5" s="190" t="n">
        <f aca="false">D5+F5</f>
        <v>359</v>
      </c>
    </row>
    <row r="6" customFormat="false" ht="15.95" hidden="false" customHeight="true" outlineLevel="0" collapsed="false">
      <c r="A6" s="135"/>
      <c r="B6" s="136"/>
      <c r="C6" s="189"/>
      <c r="D6" s="136"/>
      <c r="E6" s="136"/>
      <c r="F6" s="137"/>
      <c r="G6" s="190" t="n">
        <f aca="false">D6+F6</f>
        <v>0</v>
      </c>
    </row>
    <row r="7" customFormat="false" ht="15.95" hidden="false" customHeight="true" outlineLevel="0" collapsed="false">
      <c r="A7" s="135"/>
      <c r="B7" s="136"/>
      <c r="C7" s="189"/>
      <c r="D7" s="136"/>
      <c r="E7" s="136"/>
      <c r="F7" s="137"/>
      <c r="G7" s="190" t="n">
        <f aca="false">D7+F7</f>
        <v>0</v>
      </c>
    </row>
    <row r="8" customFormat="false" ht="15.95" hidden="false" customHeight="true" outlineLevel="0" collapsed="false">
      <c r="A8" s="135"/>
      <c r="B8" s="136"/>
      <c r="C8" s="189"/>
      <c r="D8" s="136"/>
      <c r="E8" s="136"/>
      <c r="F8" s="137"/>
      <c r="G8" s="190" t="n">
        <f aca="false">D8+F8</f>
        <v>0</v>
      </c>
    </row>
    <row r="9" customFormat="false" ht="15.95" hidden="false" customHeight="true" outlineLevel="0" collapsed="false">
      <c r="A9" s="135"/>
      <c r="B9" s="136"/>
      <c r="C9" s="189"/>
      <c r="D9" s="136"/>
      <c r="E9" s="136"/>
      <c r="F9" s="137"/>
      <c r="G9" s="190" t="n">
        <f aca="false">D9+F9</f>
        <v>0</v>
      </c>
    </row>
    <row r="10" customFormat="false" ht="15.95" hidden="false" customHeight="true" outlineLevel="0" collapsed="false">
      <c r="A10" s="135"/>
      <c r="B10" s="136"/>
      <c r="C10" s="189"/>
      <c r="D10" s="136"/>
      <c r="E10" s="136"/>
      <c r="F10" s="137"/>
      <c r="G10" s="190" t="n">
        <f aca="false">D10+F10</f>
        <v>0</v>
      </c>
    </row>
    <row r="11" customFormat="false" ht="15.95" hidden="false" customHeight="true" outlineLevel="0" collapsed="false">
      <c r="A11" s="135"/>
      <c r="B11" s="136"/>
      <c r="C11" s="189"/>
      <c r="D11" s="136"/>
      <c r="E11" s="136"/>
      <c r="F11" s="137"/>
      <c r="G11" s="190" t="n">
        <f aca="false">D11+F11</f>
        <v>0</v>
      </c>
    </row>
    <row r="12" customFormat="false" ht="15.95" hidden="false" customHeight="true" outlineLevel="0" collapsed="false">
      <c r="A12" s="135"/>
      <c r="B12" s="136"/>
      <c r="C12" s="189"/>
      <c r="D12" s="136"/>
      <c r="E12" s="136"/>
      <c r="F12" s="137"/>
      <c r="G12" s="190" t="n">
        <f aca="false">D12+F12</f>
        <v>0</v>
      </c>
    </row>
    <row r="13" customFormat="false" ht="15.95" hidden="false" customHeight="true" outlineLevel="0" collapsed="false">
      <c r="A13" s="135"/>
      <c r="B13" s="136"/>
      <c r="C13" s="189"/>
      <c r="D13" s="136"/>
      <c r="E13" s="136"/>
      <c r="F13" s="137"/>
      <c r="G13" s="190" t="n">
        <f aca="false">D13+F13</f>
        <v>0</v>
      </c>
    </row>
    <row r="14" customFormat="false" ht="15.95" hidden="false" customHeight="true" outlineLevel="0" collapsed="false">
      <c r="A14" s="135"/>
      <c r="B14" s="136"/>
      <c r="C14" s="189"/>
      <c r="D14" s="136"/>
      <c r="E14" s="136"/>
      <c r="F14" s="137"/>
      <c r="G14" s="190" t="n">
        <f aca="false">D14+F14</f>
        <v>0</v>
      </c>
    </row>
    <row r="15" customFormat="false" ht="15.95" hidden="false" customHeight="true" outlineLevel="0" collapsed="false">
      <c r="A15" s="135"/>
      <c r="B15" s="136"/>
      <c r="C15" s="189"/>
      <c r="D15" s="136"/>
      <c r="E15" s="136"/>
      <c r="F15" s="137"/>
      <c r="G15" s="190" t="n">
        <f aca="false">D15+F15</f>
        <v>0</v>
      </c>
    </row>
    <row r="16" customFormat="false" ht="15.95" hidden="false" customHeight="true" outlineLevel="0" collapsed="false">
      <c r="A16" s="135"/>
      <c r="B16" s="136"/>
      <c r="C16" s="189"/>
      <c r="D16" s="136"/>
      <c r="E16" s="136"/>
      <c r="F16" s="137"/>
      <c r="G16" s="190" t="n">
        <f aca="false">D16+F16</f>
        <v>0</v>
      </c>
    </row>
    <row r="17" customFormat="false" ht="15.95" hidden="false" customHeight="true" outlineLevel="0" collapsed="false">
      <c r="A17" s="135"/>
      <c r="B17" s="136"/>
      <c r="C17" s="189"/>
      <c r="D17" s="136"/>
      <c r="E17" s="136"/>
      <c r="F17" s="137"/>
      <c r="G17" s="190" t="n">
        <f aca="false">D17+F17</f>
        <v>0</v>
      </c>
    </row>
    <row r="18" customFormat="false" ht="15.95" hidden="false" customHeight="true" outlineLevel="0" collapsed="false">
      <c r="A18" s="135"/>
      <c r="B18" s="136"/>
      <c r="C18" s="189"/>
      <c r="D18" s="136"/>
      <c r="E18" s="136"/>
      <c r="F18" s="137"/>
      <c r="G18" s="190" t="n">
        <f aca="false">D18+F18</f>
        <v>0</v>
      </c>
    </row>
    <row r="19" customFormat="false" ht="15.95" hidden="false" customHeight="true" outlineLevel="0" collapsed="false">
      <c r="A19" s="135"/>
      <c r="B19" s="136"/>
      <c r="C19" s="189"/>
      <c r="D19" s="136"/>
      <c r="E19" s="136"/>
      <c r="F19" s="137"/>
      <c r="G19" s="190" t="n">
        <f aca="false">D19+F19</f>
        <v>0</v>
      </c>
    </row>
    <row r="20" customFormat="false" ht="15.95" hidden="false" customHeight="true" outlineLevel="0" collapsed="false">
      <c r="A20" s="135"/>
      <c r="B20" s="136"/>
      <c r="C20" s="189"/>
      <c r="D20" s="136"/>
      <c r="E20" s="136"/>
      <c r="F20" s="137"/>
      <c r="G20" s="190" t="n">
        <f aca="false">D20+F20</f>
        <v>0</v>
      </c>
    </row>
    <row r="21" customFormat="false" ht="15.95" hidden="false" customHeight="true" outlineLevel="0" collapsed="false">
      <c r="A21" s="135"/>
      <c r="B21" s="136"/>
      <c r="C21" s="189"/>
      <c r="D21" s="136"/>
      <c r="E21" s="136"/>
      <c r="F21" s="137"/>
      <c r="G21" s="190" t="n">
        <f aca="false">D21+F21</f>
        <v>0</v>
      </c>
    </row>
    <row r="22" customFormat="false" ht="15.95" hidden="false" customHeight="true" outlineLevel="0" collapsed="false">
      <c r="A22" s="191"/>
      <c r="B22" s="143"/>
      <c r="C22" s="192"/>
      <c r="D22" s="143"/>
      <c r="E22" s="143"/>
      <c r="F22" s="144"/>
      <c r="G22" s="193" t="n">
        <f aca="false">D22+F22</f>
        <v>0</v>
      </c>
    </row>
    <row r="23" s="199" customFormat="true" ht="18" hidden="false" customHeight="true" outlineLevel="0" collapsed="false">
      <c r="A23" s="194" t="s">
        <v>180</v>
      </c>
      <c r="B23" s="195" t="n">
        <f aca="false">SUM(B4:B22)</f>
        <v>2894</v>
      </c>
      <c r="C23" s="196"/>
      <c r="D23" s="195" t="n">
        <f aca="false">SUM(D4:D22)</f>
        <v>0</v>
      </c>
      <c r="E23" s="195" t="n">
        <f aca="false">SUM(E4:E22)</f>
        <v>2894</v>
      </c>
      <c r="F23" s="197" t="n">
        <f aca="false">SUM(F4:F22)</f>
        <v>2894</v>
      </c>
      <c r="G23" s="198" t="n">
        <f aca="false">D23+F23</f>
        <v>2894</v>
      </c>
    </row>
  </sheetData>
  <sheetProtection sheet="true" objects="true" scenarios="true"/>
  <mergeCells count="1">
    <mergeCell ref="F1:G1"/>
  </mergeCells>
  <printOptions headings="false" gridLines="false" gridLinesSet="true" horizontalCentered="true" verticalCentered="false"/>
  <pageMargins left="0.984027777777778" right="0.7875" top="1.39166666666667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elújítási kiadások
előirányzatainak és felhasználásának alakulása célonként &amp;R&amp;11 5. számú melléklet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49.49"/>
    <col collapsed="false" customWidth="true" hidden="false" outlineLevel="0" max="3" min="2" style="202" width="13.82"/>
    <col collapsed="false" customWidth="true" hidden="false" outlineLevel="0" max="4" min="4" style="203" width="13.82"/>
    <col collapsed="false" customWidth="true" hidden="false" outlineLevel="0" max="5" min="5" style="203" width="19.99"/>
    <col collapsed="false" customWidth="true" hidden="false" outlineLevel="0" max="6" min="6" style="203" width="18.99"/>
    <col collapsed="false" customWidth="false" hidden="false" outlineLevel="0" max="257" min="7" style="203" width="9.32"/>
  </cols>
  <sheetData>
    <row r="1" s="123" customFormat="true" ht="24" hidden="false" customHeight="true" outlineLevel="0" collapsed="false">
      <c r="A1" s="204"/>
      <c r="B1" s="204"/>
      <c r="C1" s="205" t="s">
        <v>155</v>
      </c>
      <c r="D1" s="205"/>
    </row>
    <row r="2" s="208" customFormat="true" ht="24.75" hidden="false" customHeight="false" outlineLevel="0" collapsed="false">
      <c r="A2" s="206" t="s">
        <v>237</v>
      </c>
      <c r="B2" s="207" t="s">
        <v>6</v>
      </c>
      <c r="C2" s="207" t="s">
        <v>7</v>
      </c>
      <c r="D2" s="207" t="s">
        <v>8</v>
      </c>
    </row>
    <row r="3" customFormat="false" ht="12.75" hidden="false" customHeight="false" outlineLevel="0" collapsed="false">
      <c r="A3" s="209" t="s">
        <v>238</v>
      </c>
      <c r="B3" s="210" t="n">
        <v>106115</v>
      </c>
      <c r="C3" s="211" t="n">
        <v>117391</v>
      </c>
      <c r="D3" s="212" t="n">
        <v>114462</v>
      </c>
    </row>
    <row r="4" customFormat="false" ht="12.75" hidden="false" customHeight="false" outlineLevel="0" collapsed="false">
      <c r="A4" s="213" t="s">
        <v>239</v>
      </c>
      <c r="B4" s="214"/>
      <c r="C4" s="215"/>
      <c r="D4" s="216" t="n">
        <v>21</v>
      </c>
    </row>
    <row r="5" customFormat="false" ht="12.75" hidden="false" customHeight="false" outlineLevel="0" collapsed="false">
      <c r="A5" s="213" t="s">
        <v>240</v>
      </c>
      <c r="B5" s="214" t="n">
        <v>27416</v>
      </c>
      <c r="C5" s="215" t="n">
        <v>26470</v>
      </c>
      <c r="D5" s="216" t="n">
        <v>29230</v>
      </c>
    </row>
    <row r="6" customFormat="false" ht="12.75" hidden="false" customHeight="false" outlineLevel="0" collapsed="false">
      <c r="A6" s="213" t="s">
        <v>241</v>
      </c>
      <c r="B6" s="214" t="n">
        <v>23084</v>
      </c>
      <c r="C6" s="215" t="n">
        <v>96348</v>
      </c>
      <c r="D6" s="216" t="n">
        <v>75173</v>
      </c>
    </row>
    <row r="7" customFormat="false" ht="12.75" hidden="false" customHeight="false" outlineLevel="0" collapsed="false">
      <c r="A7" s="213" t="s">
        <v>242</v>
      </c>
      <c r="B7" s="214" t="n">
        <v>409</v>
      </c>
      <c r="C7" s="215" t="n">
        <v>642</v>
      </c>
      <c r="D7" s="216" t="n">
        <v>508</v>
      </c>
    </row>
    <row r="8" customFormat="false" ht="12.75" hidden="false" customHeight="false" outlineLevel="0" collapsed="false">
      <c r="A8" s="213" t="s">
        <v>243</v>
      </c>
      <c r="B8" s="214" t="n">
        <v>787</v>
      </c>
      <c r="C8" s="215" t="n">
        <v>787</v>
      </c>
      <c r="D8" s="216" t="n">
        <v>36</v>
      </c>
    </row>
    <row r="9" customFormat="false" ht="12.75" hidden="false" customHeight="false" outlineLevel="0" collapsed="false">
      <c r="A9" s="213" t="s">
        <v>244</v>
      </c>
      <c r="B9" s="214" t="n">
        <v>7262</v>
      </c>
      <c r="C9" s="215" t="n">
        <v>7262</v>
      </c>
      <c r="D9" s="216" t="n">
        <v>7365</v>
      </c>
    </row>
    <row r="10" customFormat="false" ht="15.95" hidden="false" customHeight="true" outlineLevel="0" collapsed="false">
      <c r="A10" s="213" t="s">
        <v>245</v>
      </c>
      <c r="B10" s="214" t="n">
        <v>1709</v>
      </c>
      <c r="C10" s="215" t="n">
        <v>1619</v>
      </c>
      <c r="D10" s="216" t="n">
        <v>807</v>
      </c>
    </row>
    <row r="11" customFormat="false" ht="15.95" hidden="false" customHeight="true" outlineLevel="0" collapsed="false">
      <c r="A11" s="213" t="s">
        <v>246</v>
      </c>
      <c r="B11" s="214" t="n">
        <v>10148</v>
      </c>
      <c r="C11" s="215" t="n">
        <v>10148</v>
      </c>
      <c r="D11" s="216" t="n">
        <v>10470</v>
      </c>
    </row>
    <row r="12" customFormat="false" ht="15.95" hidden="false" customHeight="true" outlineLevel="0" collapsed="false">
      <c r="A12" s="213" t="s">
        <v>247</v>
      </c>
      <c r="B12" s="214" t="n">
        <v>3535</v>
      </c>
      <c r="C12" s="215" t="n">
        <v>3535</v>
      </c>
      <c r="D12" s="216" t="n">
        <v>4225</v>
      </c>
    </row>
    <row r="13" customFormat="false" ht="15.95" hidden="false" customHeight="true" outlineLevel="0" collapsed="false">
      <c r="A13" s="213" t="s">
        <v>248</v>
      </c>
      <c r="B13" s="214" t="n">
        <v>2028</v>
      </c>
      <c r="C13" s="215" t="n">
        <v>2028</v>
      </c>
      <c r="D13" s="216" t="n">
        <v>2597</v>
      </c>
    </row>
    <row r="14" customFormat="false" ht="15.95" hidden="false" customHeight="true" outlineLevel="0" collapsed="false">
      <c r="A14" s="213" t="s">
        <v>249</v>
      </c>
      <c r="B14" s="214" t="n">
        <v>29328</v>
      </c>
      <c r="C14" s="215" t="n">
        <v>30928</v>
      </c>
      <c r="D14" s="216" t="n">
        <v>31469</v>
      </c>
    </row>
    <row r="15" customFormat="false" ht="15.95" hidden="false" customHeight="true" outlineLevel="0" collapsed="false">
      <c r="A15" s="213" t="s">
        <v>250</v>
      </c>
      <c r="B15" s="214" t="n">
        <v>3690</v>
      </c>
      <c r="C15" s="215" t="n">
        <v>4525</v>
      </c>
      <c r="D15" s="216" t="n">
        <v>3309</v>
      </c>
    </row>
    <row r="16" customFormat="false" ht="15.95" hidden="false" customHeight="true" outlineLevel="0" collapsed="false">
      <c r="A16" s="213" t="s">
        <v>251</v>
      </c>
      <c r="B16" s="214" t="n">
        <v>21440</v>
      </c>
      <c r="C16" s="215" t="n">
        <v>21435</v>
      </c>
      <c r="D16" s="216" t="n">
        <v>20392</v>
      </c>
    </row>
    <row r="17" customFormat="false" ht="15.95" hidden="false" customHeight="true" outlineLevel="0" collapsed="false">
      <c r="A17" s="213" t="s">
        <v>252</v>
      </c>
      <c r="B17" s="214" t="n">
        <v>6967</v>
      </c>
      <c r="C17" s="215" t="n">
        <v>6667</v>
      </c>
      <c r="D17" s="216" t="n">
        <v>6425</v>
      </c>
    </row>
    <row r="18" customFormat="false" ht="15.95" hidden="false" customHeight="true" outlineLevel="0" collapsed="false">
      <c r="A18" s="213" t="s">
        <v>253</v>
      </c>
      <c r="B18" s="214" t="n">
        <v>300</v>
      </c>
      <c r="C18" s="215" t="n">
        <v>300</v>
      </c>
      <c r="D18" s="216" t="n">
        <v>168</v>
      </c>
    </row>
    <row r="19" customFormat="false" ht="15.95" hidden="false" customHeight="true" outlineLevel="0" collapsed="false">
      <c r="A19" s="213" t="s">
        <v>254</v>
      </c>
      <c r="B19" s="214" t="n">
        <v>6846</v>
      </c>
      <c r="C19" s="215" t="n">
        <v>6846</v>
      </c>
      <c r="D19" s="216" t="n">
        <v>6423</v>
      </c>
    </row>
    <row r="20" customFormat="false" ht="15.95" hidden="false" customHeight="true" outlineLevel="0" collapsed="false">
      <c r="A20" s="213" t="s">
        <v>255</v>
      </c>
      <c r="B20" s="214" t="n">
        <v>1907</v>
      </c>
      <c r="C20" s="215" t="n">
        <v>2765</v>
      </c>
      <c r="D20" s="216" t="n">
        <v>2749</v>
      </c>
    </row>
    <row r="21" customFormat="false" ht="15.95" hidden="false" customHeight="true" outlineLevel="0" collapsed="false">
      <c r="A21" s="213" t="s">
        <v>256</v>
      </c>
      <c r="B21" s="214" t="n">
        <v>15448</v>
      </c>
      <c r="C21" s="215" t="n">
        <v>13557</v>
      </c>
      <c r="D21" s="216" t="n">
        <v>13509</v>
      </c>
    </row>
    <row r="22" customFormat="false" ht="15.95" hidden="false" customHeight="true" outlineLevel="0" collapsed="false">
      <c r="A22" s="213" t="s">
        <v>257</v>
      </c>
      <c r="B22" s="214" t="n">
        <v>648</v>
      </c>
      <c r="C22" s="215" t="n">
        <v>625</v>
      </c>
      <c r="D22" s="216" t="n">
        <v>425</v>
      </c>
    </row>
    <row r="23" customFormat="false" ht="15.95" hidden="false" customHeight="true" outlineLevel="0" collapsed="false">
      <c r="A23" s="213" t="s">
        <v>258</v>
      </c>
      <c r="B23" s="214" t="n">
        <v>3771</v>
      </c>
      <c r="C23" s="215" t="n">
        <v>3151</v>
      </c>
      <c r="D23" s="216" t="n">
        <v>3094</v>
      </c>
    </row>
    <row r="24" customFormat="false" ht="15.95" hidden="false" customHeight="true" outlineLevel="0" collapsed="false">
      <c r="A24" s="217" t="s">
        <v>259</v>
      </c>
      <c r="B24" s="214" t="n">
        <v>2000</v>
      </c>
      <c r="C24" s="215" t="n">
        <v>7286</v>
      </c>
      <c r="D24" s="216" t="n">
        <v>7339</v>
      </c>
    </row>
    <row r="25" customFormat="false" ht="15.95" hidden="false" customHeight="true" outlineLevel="0" collapsed="false">
      <c r="A25" s="217" t="s">
        <v>260</v>
      </c>
      <c r="B25" s="214" t="n">
        <v>4236</v>
      </c>
      <c r="C25" s="215" t="n">
        <v>4441</v>
      </c>
      <c r="D25" s="216" t="n">
        <v>4446</v>
      </c>
    </row>
    <row r="26" customFormat="false" ht="15.95" hidden="false" customHeight="true" outlineLevel="0" collapsed="false">
      <c r="A26" s="217" t="s">
        <v>261</v>
      </c>
      <c r="B26" s="214" t="n">
        <v>5497</v>
      </c>
      <c r="C26" s="215" t="n">
        <v>5647</v>
      </c>
      <c r="D26" s="216" t="n">
        <v>5336</v>
      </c>
    </row>
    <row r="27" customFormat="false" ht="15.95" hidden="false" customHeight="true" outlineLevel="0" collapsed="false">
      <c r="A27" s="217" t="s">
        <v>262</v>
      </c>
      <c r="B27" s="214" t="n">
        <v>6737</v>
      </c>
      <c r="C27" s="215" t="n">
        <v>5559</v>
      </c>
      <c r="D27" s="216" t="n">
        <v>6339</v>
      </c>
    </row>
    <row r="28" customFormat="false" ht="15.95" hidden="false" customHeight="true" outlineLevel="0" collapsed="false">
      <c r="A28" s="217" t="s">
        <v>263</v>
      </c>
      <c r="B28" s="214" t="n">
        <v>69900</v>
      </c>
      <c r="C28" s="215" t="n">
        <v>73890</v>
      </c>
      <c r="D28" s="216" t="n">
        <v>73919</v>
      </c>
    </row>
    <row r="29" customFormat="false" ht="15.95" hidden="false" customHeight="true" outlineLevel="0" collapsed="false">
      <c r="A29" s="217" t="s">
        <v>264</v>
      </c>
      <c r="B29" s="214" t="n">
        <v>5050</v>
      </c>
      <c r="C29" s="215" t="n">
        <v>7785</v>
      </c>
      <c r="D29" s="216" t="n">
        <v>7673</v>
      </c>
    </row>
    <row r="30" customFormat="false" ht="15.95" hidden="false" customHeight="true" outlineLevel="0" collapsed="false">
      <c r="A30" s="217" t="s">
        <v>265</v>
      </c>
      <c r="B30" s="214" t="n">
        <v>7407</v>
      </c>
      <c r="C30" s="215" t="n">
        <v>7407</v>
      </c>
      <c r="D30" s="216" t="n">
        <v>6947</v>
      </c>
    </row>
    <row r="31" customFormat="false" ht="15.95" hidden="false" customHeight="true" outlineLevel="0" collapsed="false">
      <c r="A31" s="217" t="s">
        <v>266</v>
      </c>
      <c r="B31" s="214" t="n">
        <v>10604</v>
      </c>
      <c r="C31" s="215" t="n">
        <v>10604</v>
      </c>
      <c r="D31" s="216" t="n">
        <v>9992</v>
      </c>
    </row>
    <row r="32" customFormat="false" ht="15.95" hidden="false" customHeight="true" outlineLevel="0" collapsed="false">
      <c r="A32" s="218" t="s">
        <v>267</v>
      </c>
      <c r="B32" s="219" t="n">
        <v>8339</v>
      </c>
      <c r="C32" s="220" t="n">
        <v>9488</v>
      </c>
      <c r="D32" s="216" t="n">
        <v>9940</v>
      </c>
    </row>
    <row r="33" customFormat="false" ht="15.95" hidden="false" customHeight="true" outlineLevel="0" collapsed="false">
      <c r="A33" s="218" t="s">
        <v>268</v>
      </c>
      <c r="B33" s="219" t="n">
        <v>3659</v>
      </c>
      <c r="C33" s="220" t="n">
        <v>3683</v>
      </c>
      <c r="D33" s="221" t="n">
        <v>3957</v>
      </c>
    </row>
    <row r="34" customFormat="false" ht="15.95" hidden="false" customHeight="true" outlineLevel="0" collapsed="false">
      <c r="A34" s="218" t="s">
        <v>269</v>
      </c>
      <c r="B34" s="219" t="n">
        <v>4979</v>
      </c>
      <c r="C34" s="220" t="n">
        <v>4979</v>
      </c>
      <c r="D34" s="221" t="n">
        <v>4764</v>
      </c>
    </row>
    <row r="35" customFormat="false" ht="15.95" hidden="false" customHeight="true" outlineLevel="0" collapsed="false">
      <c r="A35" s="218" t="s">
        <v>270</v>
      </c>
      <c r="B35" s="219" t="n">
        <v>20872</v>
      </c>
      <c r="C35" s="220" t="n">
        <v>21183</v>
      </c>
      <c r="D35" s="221" t="n">
        <v>21030</v>
      </c>
    </row>
    <row r="36" customFormat="false" ht="15.95" hidden="false" customHeight="true" outlineLevel="0" collapsed="false">
      <c r="A36" s="218" t="s">
        <v>271</v>
      </c>
      <c r="B36" s="219" t="n">
        <v>8663</v>
      </c>
      <c r="C36" s="220" t="n">
        <v>8924</v>
      </c>
      <c r="D36" s="221" t="n">
        <v>7779</v>
      </c>
    </row>
    <row r="37" customFormat="false" ht="15.95" hidden="false" customHeight="true" outlineLevel="0" collapsed="false">
      <c r="A37" s="218" t="s">
        <v>272</v>
      </c>
      <c r="B37" s="219" t="n">
        <v>129993</v>
      </c>
      <c r="C37" s="220" t="n">
        <v>172174</v>
      </c>
      <c r="D37" s="221" t="n">
        <v>171482</v>
      </c>
    </row>
    <row r="38" customFormat="false" ht="15.95" hidden="false" customHeight="true" outlineLevel="0" collapsed="false">
      <c r="A38" s="218" t="s">
        <v>273</v>
      </c>
      <c r="B38" s="219" t="n">
        <v>34177</v>
      </c>
      <c r="C38" s="220" t="n">
        <v>32872</v>
      </c>
      <c r="D38" s="221" t="n">
        <v>32235</v>
      </c>
    </row>
    <row r="39" customFormat="false" ht="15.95" hidden="false" customHeight="true" outlineLevel="0" collapsed="false">
      <c r="A39" s="218" t="s">
        <v>274</v>
      </c>
      <c r="B39" s="219" t="n">
        <v>640</v>
      </c>
      <c r="C39" s="220" t="n">
        <v>684</v>
      </c>
      <c r="D39" s="221" t="n">
        <v>670</v>
      </c>
    </row>
    <row r="40" customFormat="false" ht="15.95" hidden="false" customHeight="true" outlineLevel="0" collapsed="false">
      <c r="A40" s="218" t="s">
        <v>275</v>
      </c>
      <c r="B40" s="219" t="n">
        <v>68980</v>
      </c>
      <c r="C40" s="220" t="n">
        <v>64233</v>
      </c>
      <c r="D40" s="221" t="n">
        <v>64161</v>
      </c>
    </row>
    <row r="41" customFormat="false" ht="15.95" hidden="false" customHeight="true" outlineLevel="0" collapsed="false">
      <c r="A41" s="217"/>
      <c r="B41" s="219"/>
      <c r="C41" s="220"/>
      <c r="D41" s="221"/>
    </row>
    <row r="42" customFormat="false" ht="15.95" hidden="false" customHeight="true" outlineLevel="0" collapsed="false">
      <c r="A42" s="222"/>
      <c r="B42" s="223"/>
      <c r="C42" s="224"/>
      <c r="D42" s="225"/>
    </row>
    <row r="43" customFormat="false" ht="18" hidden="false" customHeight="true" outlineLevel="0" collapsed="false">
      <c r="A43" s="226" t="s">
        <v>180</v>
      </c>
      <c r="B43" s="227" t="n">
        <f aca="false">SUM(B3:B42)</f>
        <v>664571</v>
      </c>
      <c r="C43" s="228" t="n">
        <f aca="false">SUM(C3:C42)</f>
        <v>797868</v>
      </c>
      <c r="D43" s="229" t="n">
        <f aca="false">SUM(D3:D42)</f>
        <v>770866</v>
      </c>
    </row>
    <row r="45" customFormat="false" ht="12.75" hidden="false" customHeight="false" outlineLevel="0" collapsed="false">
      <c r="A45" s="230"/>
      <c r="B45" s="230"/>
    </row>
    <row r="46" customFormat="false" ht="13.5" hidden="false" customHeight="false" outlineLevel="0" collapsed="false">
      <c r="A46" s="230"/>
      <c r="B46" s="230"/>
    </row>
    <row r="47" customFormat="false" ht="12.75" hidden="false" customHeight="false" outlineLevel="0" collapsed="false">
      <c r="A47" s="230"/>
      <c r="B47" s="230"/>
      <c r="H47" s="231"/>
    </row>
    <row r="49" customFormat="false" ht="12.75" hidden="false" customHeight="false" outlineLevel="0" collapsed="false">
      <c r="B49" s="232"/>
    </row>
  </sheetData>
  <mergeCells count="1">
    <mergeCell ref="C1:D1"/>
  </mergeCells>
  <conditionalFormatting sqref="B43:D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429861111111111" top="1.51944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 kiadási előirányzatainak és teljesítési adatainak
 alakulása feladatonként&amp;R&amp;11 6.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2" width="6.82"/>
    <col collapsed="false" customWidth="true" hidden="false" outlineLevel="0" max="2" min="2" style="123" width="35.99"/>
    <col collapsed="false" customWidth="true" hidden="false" outlineLevel="0" max="3" min="3" style="123" width="16.99"/>
    <col collapsed="false" customWidth="true" hidden="false" outlineLevel="0" max="9" min="4" style="123" width="12.82"/>
    <col collapsed="false" customWidth="true" hidden="false" outlineLevel="0" max="10" min="10" style="123" width="13.82"/>
    <col collapsed="false" customWidth="false" hidden="false" outlineLevel="0" max="257" min="11" style="123" width="9.32"/>
  </cols>
  <sheetData>
    <row r="1" customFormat="false" ht="14.25" hidden="false" customHeight="false" outlineLevel="0" collapsed="false">
      <c r="J1" s="125" t="s">
        <v>155</v>
      </c>
    </row>
    <row r="2" s="234" customFormat="true" ht="26.25" hidden="false" customHeight="true" outlineLevel="0" collapsed="false">
      <c r="A2" s="126" t="s">
        <v>276</v>
      </c>
      <c r="B2" s="128" t="s">
        <v>277</v>
      </c>
      <c r="C2" s="128" t="s">
        <v>278</v>
      </c>
      <c r="D2" s="128" t="s">
        <v>279</v>
      </c>
      <c r="E2" s="128" t="s">
        <v>280</v>
      </c>
      <c r="F2" s="233" t="s">
        <v>281</v>
      </c>
      <c r="G2" s="233"/>
      <c r="H2" s="233"/>
      <c r="I2" s="233"/>
      <c r="J2" s="127" t="s">
        <v>282</v>
      </c>
    </row>
    <row r="3" s="238" customFormat="true" ht="32.25" hidden="false" customHeight="true" outlineLevel="0" collapsed="false">
      <c r="A3" s="126"/>
      <c r="B3" s="128"/>
      <c r="C3" s="128"/>
      <c r="D3" s="128"/>
      <c r="E3" s="128"/>
      <c r="F3" s="235" t="s">
        <v>283</v>
      </c>
      <c r="G3" s="236" t="s">
        <v>284</v>
      </c>
      <c r="H3" s="236" t="s">
        <v>285</v>
      </c>
      <c r="I3" s="237" t="s">
        <v>286</v>
      </c>
      <c r="J3" s="127"/>
    </row>
    <row r="4" s="243" customFormat="true" ht="14.1" hidden="false" customHeight="true" outlineLevel="0" collapsed="false">
      <c r="A4" s="239" t="n">
        <v>1</v>
      </c>
      <c r="B4" s="240" t="n">
        <v>2</v>
      </c>
      <c r="C4" s="241" t="n">
        <v>3</v>
      </c>
      <c r="D4" s="241" t="n">
        <v>4</v>
      </c>
      <c r="E4" s="241" t="n">
        <v>5</v>
      </c>
      <c r="F4" s="241" t="n">
        <v>6</v>
      </c>
      <c r="G4" s="241" t="n">
        <v>7</v>
      </c>
      <c r="H4" s="241" t="n">
        <v>8</v>
      </c>
      <c r="I4" s="241" t="n">
        <v>9</v>
      </c>
      <c r="J4" s="242" t="s">
        <v>287</v>
      </c>
    </row>
    <row r="5" customFormat="false" ht="33.75" hidden="false" customHeight="true" outlineLevel="0" collapsed="false">
      <c r="A5" s="244" t="s">
        <v>9</v>
      </c>
      <c r="B5" s="245" t="s">
        <v>288</v>
      </c>
      <c r="C5" s="246"/>
      <c r="D5" s="247" t="n">
        <f aca="false">SUM(D6:D7)</f>
        <v>55000</v>
      </c>
      <c r="E5" s="247" t="n">
        <f aca="false">SUM(E6:E7)</f>
        <v>50946</v>
      </c>
      <c r="F5" s="247" t="n">
        <f aca="false">SUM(F6:F7)</f>
        <v>0</v>
      </c>
      <c r="G5" s="247" t="n">
        <f aca="false">SUM(G6:G7)</f>
        <v>0</v>
      </c>
      <c r="H5" s="247" t="n">
        <f aca="false">SUM(H6:H7)</f>
        <v>0</v>
      </c>
      <c r="I5" s="248" t="n">
        <f aca="false">SUM(I6:I7)</f>
        <v>0</v>
      </c>
      <c r="J5" s="249" t="n">
        <f aca="false">SUM(F5:I5)</f>
        <v>0</v>
      </c>
    </row>
    <row r="6" customFormat="false" ht="21" hidden="false" customHeight="true" outlineLevel="0" collapsed="false">
      <c r="A6" s="250" t="s">
        <v>11</v>
      </c>
      <c r="B6" s="251" t="s">
        <v>289</v>
      </c>
      <c r="C6" s="252" t="n">
        <v>2006</v>
      </c>
      <c r="D6" s="136" t="n">
        <v>55000</v>
      </c>
      <c r="E6" s="136" t="n">
        <v>50946</v>
      </c>
      <c r="F6" s="136"/>
      <c r="G6" s="136"/>
      <c r="H6" s="136"/>
      <c r="I6" s="137"/>
      <c r="J6" s="253" t="n">
        <f aca="false">SUM(F6:I6)</f>
        <v>0</v>
      </c>
    </row>
    <row r="7" customFormat="false" ht="21" hidden="false" customHeight="true" outlineLevel="0" collapsed="false">
      <c r="A7" s="250" t="s">
        <v>13</v>
      </c>
      <c r="B7" s="251" t="s">
        <v>290</v>
      </c>
      <c r="C7" s="252"/>
      <c r="D7" s="136"/>
      <c r="E7" s="136"/>
      <c r="F7" s="136"/>
      <c r="G7" s="136"/>
      <c r="H7" s="136"/>
      <c r="I7" s="137"/>
      <c r="J7" s="253" t="n">
        <f aca="false">SUM(F7:I7)</f>
        <v>0</v>
      </c>
    </row>
    <row r="8" customFormat="false" ht="36" hidden="false" customHeight="true" outlineLevel="0" collapsed="false">
      <c r="A8" s="250" t="s">
        <v>23</v>
      </c>
      <c r="B8" s="254" t="s">
        <v>291</v>
      </c>
      <c r="C8" s="255"/>
      <c r="D8" s="256" t="n">
        <f aca="false">SUM(D9:D10)</f>
        <v>50195</v>
      </c>
      <c r="E8" s="256" t="n">
        <f aca="false">SUM(E9:E10)</f>
        <v>14669</v>
      </c>
      <c r="F8" s="256" t="n">
        <f aca="false">SUM(F9:F10)</f>
        <v>13697</v>
      </c>
      <c r="G8" s="256" t="n">
        <f aca="false">SUM(G9:G10)</f>
        <v>9982</v>
      </c>
      <c r="H8" s="256" t="n">
        <f aca="false">SUM(H9:H10)</f>
        <v>0</v>
      </c>
      <c r="I8" s="257" t="n">
        <f aca="false">SUM(I9:I10)</f>
        <v>0</v>
      </c>
      <c r="J8" s="258" t="n">
        <f aca="false">SUM(F8:I8)</f>
        <v>23679</v>
      </c>
    </row>
    <row r="9" customFormat="false" ht="21" hidden="false" customHeight="true" outlineLevel="0" collapsed="false">
      <c r="A9" s="250" t="s">
        <v>45</v>
      </c>
      <c r="B9" s="251" t="s">
        <v>290</v>
      </c>
      <c r="C9" s="252" t="n">
        <v>2004</v>
      </c>
      <c r="D9" s="136" t="n">
        <v>35035</v>
      </c>
      <c r="E9" s="136" t="n">
        <v>12191</v>
      </c>
      <c r="F9" s="136" t="n">
        <v>11327</v>
      </c>
      <c r="G9" s="136" t="n">
        <v>8637</v>
      </c>
      <c r="H9" s="136"/>
      <c r="I9" s="137"/>
      <c r="J9" s="253" t="n">
        <f aca="false">SUM(F9:I9)</f>
        <v>19964</v>
      </c>
    </row>
    <row r="10" customFormat="false" ht="18" hidden="false" customHeight="true" outlineLevel="0" collapsed="false">
      <c r="A10" s="250" t="s">
        <v>53</v>
      </c>
      <c r="B10" s="251"/>
      <c r="C10" s="252" t="n">
        <v>2003</v>
      </c>
      <c r="D10" s="136" t="n">
        <v>15160</v>
      </c>
      <c r="E10" s="136" t="n">
        <v>2478</v>
      </c>
      <c r="F10" s="136" t="n">
        <v>2370</v>
      </c>
      <c r="G10" s="136" t="n">
        <v>1345</v>
      </c>
      <c r="H10" s="136"/>
      <c r="I10" s="137"/>
      <c r="J10" s="253" t="n">
        <f aca="false">SUM(F10:I10)</f>
        <v>3715</v>
      </c>
    </row>
    <row r="11" customFormat="false" ht="21" hidden="false" customHeight="true" outlineLevel="0" collapsed="false">
      <c r="A11" s="250" t="s">
        <v>75</v>
      </c>
      <c r="B11" s="259" t="s">
        <v>292</v>
      </c>
      <c r="C11" s="255"/>
      <c r="D11" s="256" t="n">
        <f aca="false">SUM(D12:D12)</f>
        <v>0</v>
      </c>
      <c r="E11" s="256" t="n">
        <f aca="false">SUM(E12:E12)</f>
        <v>0</v>
      </c>
      <c r="F11" s="256" t="n">
        <f aca="false">SUM(F12:F12)</f>
        <v>0</v>
      </c>
      <c r="G11" s="256" t="n">
        <f aca="false">SUM(G12:G12)</f>
        <v>0</v>
      </c>
      <c r="H11" s="256" t="n">
        <f aca="false">SUM(H12:H12)</f>
        <v>0</v>
      </c>
      <c r="I11" s="257" t="n">
        <f aca="false">SUM(I12:I12)</f>
        <v>0</v>
      </c>
      <c r="J11" s="258" t="n">
        <f aca="false">SUM(F11:I11)</f>
        <v>0</v>
      </c>
    </row>
    <row r="12" customFormat="false" ht="21" hidden="false" customHeight="true" outlineLevel="0" collapsed="false">
      <c r="A12" s="250" t="s">
        <v>81</v>
      </c>
      <c r="B12" s="251" t="s">
        <v>290</v>
      </c>
      <c r="C12" s="252"/>
      <c r="D12" s="136"/>
      <c r="E12" s="136"/>
      <c r="F12" s="136"/>
      <c r="G12" s="136"/>
      <c r="H12" s="136"/>
      <c r="I12" s="137"/>
      <c r="J12" s="253" t="n">
        <f aca="false">SUM(F12:I12)</f>
        <v>0</v>
      </c>
    </row>
    <row r="13" customFormat="false" ht="21" hidden="false" customHeight="true" outlineLevel="0" collapsed="false">
      <c r="A13" s="250" t="s">
        <v>87</v>
      </c>
      <c r="B13" s="259" t="s">
        <v>293</v>
      </c>
      <c r="C13" s="255"/>
      <c r="D13" s="256" t="n">
        <f aca="false">SUM(D14:D14)</f>
        <v>0</v>
      </c>
      <c r="E13" s="256" t="n">
        <f aca="false">SUM(E14:E14)</f>
        <v>0</v>
      </c>
      <c r="F13" s="256" t="n">
        <f aca="false">SUM(F14:F14)</f>
        <v>0</v>
      </c>
      <c r="G13" s="256" t="n">
        <f aca="false">SUM(G14:G14)</f>
        <v>0</v>
      </c>
      <c r="H13" s="256" t="n">
        <f aca="false">SUM(H14:H14)</f>
        <v>0</v>
      </c>
      <c r="I13" s="257" t="n">
        <f aca="false">SUM(I14:I14)</f>
        <v>0</v>
      </c>
      <c r="J13" s="258" t="n">
        <f aca="false">SUM(F13:I13)</f>
        <v>0</v>
      </c>
    </row>
    <row r="14" customFormat="false" ht="21" hidden="false" customHeight="true" outlineLevel="0" collapsed="false">
      <c r="A14" s="250" t="s">
        <v>89</v>
      </c>
      <c r="B14" s="251" t="s">
        <v>290</v>
      </c>
      <c r="C14" s="252"/>
      <c r="D14" s="136"/>
      <c r="E14" s="136"/>
      <c r="F14" s="136"/>
      <c r="G14" s="136"/>
      <c r="H14" s="136"/>
      <c r="I14" s="137"/>
      <c r="J14" s="253" t="n">
        <f aca="false">SUM(F14:I14)</f>
        <v>0</v>
      </c>
    </row>
    <row r="15" customFormat="false" ht="21" hidden="false" customHeight="true" outlineLevel="0" collapsed="false">
      <c r="A15" s="260" t="s">
        <v>95</v>
      </c>
      <c r="B15" s="261" t="s">
        <v>197</v>
      </c>
      <c r="C15" s="262"/>
      <c r="D15" s="263" t="n">
        <f aca="false">SUM(D16:D17)</f>
        <v>0</v>
      </c>
      <c r="E15" s="263" t="n">
        <f aca="false">SUM(E16:E17)</f>
        <v>0</v>
      </c>
      <c r="F15" s="263" t="n">
        <f aca="false">SUM(F16:F17)</f>
        <v>0</v>
      </c>
      <c r="G15" s="263" t="n">
        <f aca="false">SUM(G16:G17)</f>
        <v>0</v>
      </c>
      <c r="H15" s="263" t="n">
        <f aca="false">SUM(H16:H17)</f>
        <v>0</v>
      </c>
      <c r="I15" s="264" t="n">
        <f aca="false">SUM(I16:I17)</f>
        <v>0</v>
      </c>
      <c r="J15" s="258" t="n">
        <f aca="false">SUM(F15:I15)</f>
        <v>0</v>
      </c>
    </row>
    <row r="16" customFormat="false" ht="21" hidden="false" customHeight="true" outlineLevel="0" collapsed="false">
      <c r="A16" s="260" t="s">
        <v>97</v>
      </c>
      <c r="B16" s="251" t="s">
        <v>290</v>
      </c>
      <c r="C16" s="252"/>
      <c r="D16" s="136"/>
      <c r="E16" s="136"/>
      <c r="F16" s="136"/>
      <c r="G16" s="136"/>
      <c r="H16" s="136"/>
      <c r="I16" s="137"/>
      <c r="J16" s="253" t="n">
        <f aca="false">SUM(F16:I16)</f>
        <v>0</v>
      </c>
    </row>
    <row r="17" customFormat="false" ht="21" hidden="false" customHeight="true" outlineLevel="0" collapsed="false">
      <c r="A17" s="260" t="s">
        <v>99</v>
      </c>
      <c r="B17" s="251" t="s">
        <v>290</v>
      </c>
      <c r="C17" s="265"/>
      <c r="D17" s="266"/>
      <c r="E17" s="266"/>
      <c r="F17" s="266"/>
      <c r="G17" s="266"/>
      <c r="H17" s="266"/>
      <c r="I17" s="267"/>
      <c r="J17" s="253" t="n">
        <f aca="false">SUM(F17:I17)</f>
        <v>0</v>
      </c>
    </row>
    <row r="18" customFormat="false" ht="21" hidden="false" customHeight="true" outlineLevel="0" collapsed="false">
      <c r="A18" s="268" t="s">
        <v>100</v>
      </c>
      <c r="B18" s="269" t="s">
        <v>294</v>
      </c>
      <c r="C18" s="270"/>
      <c r="D18" s="271" t="n">
        <f aca="false">D5+D8+D11+D13+D15</f>
        <v>105195</v>
      </c>
      <c r="E18" s="271" t="n">
        <f aca="false">E5+E8+E11+E13+E15</f>
        <v>65615</v>
      </c>
      <c r="F18" s="271" t="n">
        <f aca="false">F5+F8+F11+F13+F15</f>
        <v>13697</v>
      </c>
      <c r="G18" s="271" t="n">
        <f aca="false">G5+G8+G11+G13+G15</f>
        <v>9982</v>
      </c>
      <c r="H18" s="271" t="n">
        <f aca="false">H5+H8+H11+H13+H15</f>
        <v>0</v>
      </c>
      <c r="I18" s="272" t="n">
        <f aca="false">I5+I8+I11+I13+I15</f>
        <v>0</v>
      </c>
      <c r="J18" s="273" t="n">
        <f aca="false">J5+J8+J11+J13+J15</f>
        <v>23679</v>
      </c>
    </row>
  </sheetData>
  <sheetProtection sheet="true" objects="true" scenarios="true"/>
  <mergeCells count="7"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90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&amp;R&amp;11 7.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08-04-20T14:13:18Z</cp:lastPrinted>
  <dcterms:modified xsi:type="dcterms:W3CDTF">2010-03-12T11:06:04Z</dcterms:modified>
  <cp:revision>0</cp:revision>
  <dc:subject/>
  <dc:title/>
</cp:coreProperties>
</file>