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32"/>
  </bookViews>
  <sheets>
    <sheet name="1.sz.mell." sheetId="1" state="visible" r:id="rId2"/>
    <sheet name="2.1.sz.mell  " sheetId="2" state="visible" r:id="rId3"/>
    <sheet name="2.2.sz.mell  " sheetId="3" state="visible" r:id="rId4"/>
    <sheet name="3.sz.mell. " sheetId="4" state="visible" r:id="rId5"/>
    <sheet name="4.sz.mell." sheetId="5" state="visible" r:id="rId6"/>
    <sheet name="5.sz.mell. " sheetId="6" state="visible" r:id="rId7"/>
    <sheet name="6. sz. mell " sheetId="7" state="visible" r:id="rId8"/>
    <sheet name="7. sz. mell. " sheetId="8" state="visible" r:id="rId9"/>
    <sheet name="8.sz.mell. " sheetId="9" state="visible" r:id="rId10"/>
    <sheet name="9.sz.mell. " sheetId="10" state="visible" r:id="rId11"/>
    <sheet name=" 10. sz. mell. " sheetId="11" state="visible" r:id="rId12"/>
    <sheet name="11. sz. mell. " sheetId="12" state="visible" r:id="rId13"/>
    <sheet name="TIOP12_1" sheetId="13" state="visible" r:id="rId14"/>
    <sheet name="LHH 12_2." sheetId="14" state="visible" r:id="rId15"/>
    <sheet name="EGYÉB Projekt 12_3." sheetId="15" state="visible" r:id="rId16"/>
    <sheet name="13. sz. mell." sheetId="16" state="visible" r:id="rId17"/>
    <sheet name="13.1.sz. mell " sheetId="17" state="visible" r:id="rId18"/>
    <sheet name="13.2. sz. mell" sheetId="18" state="visible" r:id="rId19"/>
    <sheet name="13.3.sz. mell" sheetId="19" state="visible" r:id="rId20"/>
    <sheet name="13.4.sz. mell" sheetId="20" state="visible" r:id="rId21"/>
    <sheet name="13.5.sz. mell" sheetId="21" state="visible" r:id="rId22"/>
    <sheet name="13.6.sz. mell (2)" sheetId="22" state="visible" r:id="rId23"/>
    <sheet name="14.1.sz. mell" sheetId="23" state="visible" r:id="rId24"/>
    <sheet name="14.2.sz. mell" sheetId="24" state="visible" r:id="rId25"/>
    <sheet name="15.1.sz. mell" sheetId="25" state="visible" r:id="rId26"/>
    <sheet name="16.1. mellA" sheetId="26" state="visible" r:id="rId27"/>
    <sheet name="16.2. mell." sheetId="27" state="visible" r:id="rId28"/>
    <sheet name="16.3. mell." sheetId="28" state="visible" r:id="rId29"/>
    <sheet name="17. sz. mell" sheetId="29" state="visible" r:id="rId30"/>
    <sheet name="18.1.sz.mell" sheetId="30" state="visible" r:id="rId31"/>
    <sheet name="18.2.mell" sheetId="31" state="visible" r:id="rId32"/>
    <sheet name="18.3.mell" sheetId="32" state="visible" r:id="rId33"/>
    <sheet name="19.sz.mell" sheetId="33" state="visible" r:id="rId34"/>
  </sheets>
  <externalReferences>
    <externalReference r:id="rId35"/>
    <externalReference r:id="rId36"/>
  </externalReferences>
  <definedNames>
    <definedName function="false" hidden="false" localSheetId="15" name="_xlnm.Print_Titles" vbProcedure="false">'13. sz. mell.'!$1:$7</definedName>
    <definedName function="false" hidden="false" localSheetId="17" name="_xlnm.Print_Area" vbProcedure="false">'13.2. sz. mell'!$A$1:$F$49</definedName>
    <definedName function="false" hidden="false" localSheetId="23" name="_xlnm.Print_Area" vbProcedure="false">'14.2.sz. mell'!$A$1:$F$52</definedName>
    <definedName function="false" hidden="false" localSheetId="24" name="_xlnm.Print_Area" vbProcedure="false">'15.1.sz. mell'!$A$1:$F$53</definedName>
    <definedName function="false" hidden="false" localSheetId="29" name="_xlnm.Print_Area" vbProcedure="false">'18.1.sz.mell'!$A$1:$E$268</definedName>
    <definedName function="false" hidden="false" localSheetId="29" name="_xlnm.Print_Titles" vbProcedure="false">'18.1.sz.mell'!$2:$6</definedName>
    <definedName function="false" hidden="false" localSheetId="31" name="_xlnm.Print_Area" vbProcedure="false">'18.3.mell'!$A$1:$D$13</definedName>
    <definedName function="false" hidden="false" localSheetId="6" name="_xlnm.Print_Area" vbProcedure="false">'6. sz. mell '!$A$1:$H$123</definedName>
    <definedName function="false" hidden="false" name="Szá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361">
  <si>
    <t xml:space="preserve">B E V É T E L E K</t>
  </si>
  <si>
    <t xml:space="preserve">1. sz. táblázat</t>
  </si>
  <si>
    <t xml:space="preserve">Ezer forintban !</t>
  </si>
  <si>
    <t xml:space="preserve">Sor-szám</t>
  </si>
  <si>
    <t xml:space="preserve">Bevételi jogcím</t>
  </si>
  <si>
    <t xml:space="preserve">2010. évi 
tény</t>
  </si>
  <si>
    <t xml:space="preserve">2011. évi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(2+3)</t>
  </si>
  <si>
    <t xml:space="preserve">2.</t>
  </si>
  <si>
    <t xml:space="preserve">I/1. Intézményi működési bevételek</t>
  </si>
  <si>
    <t xml:space="preserve">3.</t>
  </si>
  <si>
    <r>
      <rPr>
        <b val="true"/>
        <sz val="8"/>
        <rFont val="Times New Roman CE"/>
        <family val="1"/>
        <charset val="238"/>
      </rPr>
      <t xml:space="preserve">I/2. Önkormányzat sajátos műk. bevételei </t>
    </r>
    <r>
      <rPr>
        <sz val="8"/>
        <rFont val="Times New Roman CE"/>
        <family val="1"/>
        <charset val="238"/>
      </rPr>
      <t xml:space="preserve">(3.1+…+3.4)</t>
    </r>
  </si>
  <si>
    <t xml:space="preserve">3.1.</t>
  </si>
  <si>
    <t xml:space="preserve">Illetékek</t>
  </si>
  <si>
    <t xml:space="preserve">3.2.</t>
  </si>
  <si>
    <t xml:space="preserve">Helyi adók</t>
  </si>
  <si>
    <t xml:space="preserve">3.3.</t>
  </si>
  <si>
    <t xml:space="preserve">Átengedett központi adók</t>
  </si>
  <si>
    <t xml:space="preserve">3.4.</t>
  </si>
  <si>
    <t xml:space="preserve">Bírságok, egyéb bevételek</t>
  </si>
  <si>
    <t xml:space="preserve">4.</t>
  </si>
  <si>
    <r>
      <rPr>
        <b val="true"/>
        <sz val="8"/>
        <rFont val="Times New Roman CE"/>
        <family val="1"/>
        <charset val="238"/>
      </rPr>
      <t xml:space="preserve">II. Támogatások, kiegészítések </t>
    </r>
    <r>
      <rPr>
        <sz val="8"/>
        <rFont val="Times New Roman CE"/>
        <family val="1"/>
        <charset val="238"/>
      </rPr>
      <t xml:space="preserve">(4.1+…+4.7)</t>
    </r>
  </si>
  <si>
    <t xml:space="preserve">4.1.</t>
  </si>
  <si>
    <t xml:space="preserve">Normatív hozzájárulások</t>
  </si>
  <si>
    <t xml:space="preserve">4.2.</t>
  </si>
  <si>
    <t xml:space="preserve">Központosított előirányzatokból támogatás</t>
  </si>
  <si>
    <t xml:space="preserve">4.3.</t>
  </si>
  <si>
    <t xml:space="preserve">Szoc.kifizetések visszaigénylése</t>
  </si>
  <si>
    <t xml:space="preserve">4.4.</t>
  </si>
  <si>
    <t xml:space="preserve">Normatív kötött felhasználású  támogatás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Egíéb támogatás</t>
  </si>
  <si>
    <t xml:space="preserve">4.7.</t>
  </si>
  <si>
    <t xml:space="preserve">Fejlesztési célú támogatások (4.7.1+…+4.7.3)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Felhalmozási és tőkejellegű bevételek </t>
    </r>
    <r>
      <rPr>
        <sz val="8"/>
        <rFont val="Times New Roman CE"/>
        <family val="1"/>
        <charset val="238"/>
      </rPr>
      <t xml:space="preserve">(5.1+…+5.3)</t>
    </r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</t>
  </si>
  <si>
    <t xml:space="preserve">5.3.</t>
  </si>
  <si>
    <t xml:space="preserve">Pénzügyi befektetésekből származó bevétel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Véglegesen átvett pénzeszközök </t>
    </r>
    <r>
      <rPr>
        <sz val="8"/>
        <rFont val="Times New Roman CE"/>
        <family val="1"/>
        <charset val="238"/>
      </rPr>
      <t xml:space="preserve">(6.1+6.2+6.3+6.4)</t>
    </r>
  </si>
  <si>
    <t xml:space="preserve">6.1.</t>
  </si>
  <si>
    <t xml:space="preserve">Támogatásértékű működési bevételek (6.1.1.+…+6.1.5.)</t>
  </si>
  <si>
    <t xml:space="preserve">6.1.1.</t>
  </si>
  <si>
    <t xml:space="preserve">OEP-től átvett pénzeszköz</t>
  </si>
  <si>
    <t xml:space="preserve">6.1.2.</t>
  </si>
  <si>
    <t xml:space="preserve">EU-s támogatásból származó bevétel</t>
  </si>
  <si>
    <t xml:space="preserve">6.1.3.</t>
  </si>
  <si>
    <t xml:space="preserve">Elkülönített állami pénzalapoktól átvett pénzeszköz</t>
  </si>
  <si>
    <t xml:space="preserve">6.1.4.</t>
  </si>
  <si>
    <t xml:space="preserve">Közhasznú foglalkoztatás támogatása</t>
  </si>
  <si>
    <t xml:space="preserve">6.1.5.</t>
  </si>
  <si>
    <t xml:space="preserve">Előző évi költségvetési támogatás/Roma nemz. Tám.</t>
  </si>
  <si>
    <t xml:space="preserve">6.1.6.</t>
  </si>
  <si>
    <t xml:space="preserve">Ózdi TKT támogatás központi ügyelethez</t>
  </si>
  <si>
    <t xml:space="preserve">6.2.</t>
  </si>
  <si>
    <t xml:space="preserve">Támogatásértékű felhalmozási bevételek (6.2.1.+…+6.2.4.)</t>
  </si>
  <si>
    <t xml:space="preserve">6.2.1.</t>
  </si>
  <si>
    <t xml:space="preserve">6.2.2.</t>
  </si>
  <si>
    <t xml:space="preserve">6.2.3.</t>
  </si>
  <si>
    <t xml:space="preserve">6.2.4.</t>
  </si>
  <si>
    <t xml:space="preserve">Egyéb kvi szervtől átvett támogatás</t>
  </si>
  <si>
    <t xml:space="preserve">6.3.</t>
  </si>
  <si>
    <t xml:space="preserve">Működési célú pénzeszköz átvétel államháztartáson kívülről</t>
  </si>
  <si>
    <t xml:space="preserve">6.4.</t>
  </si>
  <si>
    <t xml:space="preserve">Felhalm. célú pénzeszk. átvétel államháztartáson kívülről</t>
  </si>
  <si>
    <t xml:space="preserve">7.</t>
  </si>
  <si>
    <r>
      <rPr>
        <b val="true"/>
        <sz val="8"/>
        <rFont val="Times New Roman CE"/>
        <family val="1"/>
        <charset val="238"/>
      </rPr>
      <t xml:space="preserve">V. Támogatási kölcsön visszatérítése, igénybevétele  </t>
    </r>
    <r>
      <rPr>
        <sz val="8"/>
        <rFont val="Times New Roman CE"/>
        <family val="1"/>
        <charset val="238"/>
      </rPr>
      <t xml:space="preserve">(7.1+7.2)</t>
    </r>
  </si>
  <si>
    <t xml:space="preserve">7.1.</t>
  </si>
  <si>
    <t xml:space="preserve">Működési célú  kölcsön visszatérítése, igénybevétele/Működési c. kamatbevétel</t>
  </si>
  <si>
    <t xml:space="preserve">7.2.</t>
  </si>
  <si>
    <t xml:space="preserve">Felhalmozási célú  kölcsön visszatérítése, igénybevétele/Felhalmozási c. kamatbevétel</t>
  </si>
  <si>
    <t xml:space="preserve">7.3.</t>
  </si>
  <si>
    <t xml:space="preserve">Támogatási kölcsön visszatérülése</t>
  </si>
  <si>
    <t xml:space="preserve">8.</t>
  </si>
  <si>
    <t xml:space="preserve">KÖLTSÉGVETÉSI BEVÉTELEK ÖSSZESEN: (1+4+5+6+7)</t>
  </si>
  <si>
    <t xml:space="preserve">9.</t>
  </si>
  <si>
    <t xml:space="preserve">VI. Előző évi várható pénzmaradvány igénybevétele </t>
  </si>
  <si>
    <t xml:space="preserve">10.</t>
  </si>
  <si>
    <t xml:space="preserve">VII. Előző évi vállalkozási eredmény igénybevétele</t>
  </si>
  <si>
    <t xml:space="preserve">11.</t>
  </si>
  <si>
    <t xml:space="preserve">VIII. Finanszírozási célú műveletek bevétele (11.1+…+11.6)</t>
  </si>
  <si>
    <t xml:space="preserve">11.1.</t>
  </si>
  <si>
    <t xml:space="preserve">Rövid lejáratú hitelek felvétele/Forráshiány</t>
  </si>
  <si>
    <t xml:space="preserve">11.2.</t>
  </si>
  <si>
    <t xml:space="preserve">Likvid hitelek felvétele</t>
  </si>
  <si>
    <t xml:space="preserve">11.3.</t>
  </si>
  <si>
    <t xml:space="preserve">11.4.</t>
  </si>
  <si>
    <t xml:space="preserve">Forgatási célú belföldi értékpapírok kibocsátása, értékesítése</t>
  </si>
  <si>
    <t xml:space="preserve">11.5.</t>
  </si>
  <si>
    <t xml:space="preserve">Befektetési célú belföldi, külföldi értékpapírok kibocsátása, ért.</t>
  </si>
  <si>
    <t xml:space="preserve">11.6.</t>
  </si>
  <si>
    <t xml:space="preserve">Függő, átfutó, kiegyenlítő bevételek</t>
  </si>
  <si>
    <t xml:space="preserve">12.</t>
  </si>
  <si>
    <t xml:space="preserve">BEVÉTELEK ÖSSZESEN: (8+9+10+11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I. Működési célú kiadások </t>
    </r>
    <r>
      <rPr>
        <sz val="8"/>
        <rFont val="Times New Roman CE"/>
        <family val="1"/>
        <charset val="238"/>
      </rPr>
      <t xml:space="preserve">(1.1+…+1.12)</t>
    </r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</t>
  </si>
  <si>
    <t xml:space="preserve">1.4.</t>
  </si>
  <si>
    <t xml:space="preserve">Egyéb folyó kiadások</t>
  </si>
  <si>
    <t xml:space="preserve">1.5</t>
  </si>
  <si>
    <t xml:space="preserve">Működési célú pénzmaradvány átadás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r>
      <rPr>
        <b val="true"/>
        <sz val="8"/>
        <rFont val="Times New Roman CE"/>
        <family val="1"/>
        <charset val="238"/>
      </rPr>
      <t xml:space="preserve">II. Felhalmozási és tőke jellegű kiadások </t>
    </r>
    <r>
      <rPr>
        <sz val="8"/>
        <rFont val="Times New Roman CE"/>
        <family val="1"/>
        <charset val="238"/>
      </rPr>
      <t xml:space="preserve">(2.1+…+2.7)</t>
    </r>
  </si>
  <si>
    <t xml:space="preserve">2.1.</t>
  </si>
  <si>
    <t xml:space="preserve">Felújítás</t>
  </si>
  <si>
    <t xml:space="preserve">2.2.</t>
  </si>
  <si>
    <t xml:space="preserve">Intézményi beruházási kiadások</t>
  </si>
  <si>
    <t xml:space="preserve">2.3.</t>
  </si>
  <si>
    <t xml:space="preserve">Támogatásértékű felhalmozási kiadás</t>
  </si>
  <si>
    <t xml:space="preserve">2.4.</t>
  </si>
  <si>
    <t xml:space="preserve">Martinsalakos ház kifizetés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r>
      <rPr>
        <b val="true"/>
        <sz val="8"/>
        <rFont val="Times New Roman CE"/>
        <family val="1"/>
        <charset val="238"/>
      </rPr>
      <t xml:space="preserve">III. Tartalékok </t>
    </r>
    <r>
      <rPr>
        <sz val="8"/>
        <rFont val="Times New Roman CE"/>
        <family val="1"/>
        <charset val="238"/>
      </rPr>
      <t xml:space="preserve">(3.1+...+3.2)</t>
    </r>
  </si>
  <si>
    <t xml:space="preserve">Általános tartalék</t>
  </si>
  <si>
    <t xml:space="preserve">Céltartalék</t>
  </si>
  <si>
    <t xml:space="preserve">IV.  Egyéb kiadások</t>
  </si>
  <si>
    <t xml:space="preserve">KÖLTSÉGVETÉSI KIADÁSOK ÖSSZESEN (1+2+3+4)</t>
  </si>
  <si>
    <t xml:space="preserve">VI. Finanszírozási célú műveletek kiadásai (6.1+…+6.6)</t>
  </si>
  <si>
    <t xml:space="preserve">Likvidhitel törleskztése</t>
  </si>
  <si>
    <t xml:space="preserve">Támogatási kölcsön nyújtása</t>
  </si>
  <si>
    <t xml:space="preserve">Hosszú lejáratú hitelek törlesztése</t>
  </si>
  <si>
    <t xml:space="preserve">Forgatási célú belföldi értékpapírok beváltása, vásárlása</t>
  </si>
  <si>
    <t xml:space="preserve">6.5.</t>
  </si>
  <si>
    <t xml:space="preserve">Befektetési célú belföldi, külföldi értékpapírok vásárlása bevált.</t>
  </si>
  <si>
    <t xml:space="preserve">6.6.</t>
  </si>
  <si>
    <t xml:space="preserve">Függő, átfutó, kiegyenlítő kiadások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8. sor - költségvetési kiadások 5. sor) (+/-)</t>
  </si>
  <si>
    <t xml:space="preserve">FINANSZÍROZÁSI CÉLÚ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műveletek egyenlege </t>
    </r>
    <r>
      <rPr>
        <sz val="8"/>
        <rFont val="Times New Roman CE"/>
        <family val="1"/>
        <charset val="238"/>
      </rPr>
      <t xml:space="preserve">(1.1 - 1.2) +/-</t>
    </r>
  </si>
  <si>
    <t xml:space="preserve">Finanszírozási célú műv. bevételei (1. sz. mell.1. sz. táblázat 11. sor)</t>
  </si>
  <si>
    <t xml:space="preserve">Finanszírozási célú műv. kiadásai (1. sz. mell .2. sz. táblázat 6. sor)</t>
  </si>
  <si>
    <t xml:space="preserve">I. Működési célú bevételek és kiadások mérlege
(Önkormányzati szinten)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1. évi 
mód. ei.</t>
  </si>
  <si>
    <t xml:space="preserve">2011. évi 
teljesítés</t>
  </si>
  <si>
    <t xml:space="preserve">Int.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Támogatások, kiegészítések</t>
  </si>
  <si>
    <t xml:space="preserve">Dologi kiadások</t>
  </si>
  <si>
    <t xml:space="preserve">Támogatásértékű bev.</t>
  </si>
  <si>
    <t xml:space="preserve">Véglegesen átvett pénzeszk.</t>
  </si>
  <si>
    <t xml:space="preserve">Pénzmaradvány átadás</t>
  </si>
  <si>
    <t xml:space="preserve">EU támogatás</t>
  </si>
  <si>
    <t xml:space="preserve">Támogatásértékű műk.kiadás</t>
  </si>
  <si>
    <t xml:space="preserve">Működési célú kölcsön visszatér., igényb.</t>
  </si>
  <si>
    <t xml:space="preserve">Garancia- és kezességváll. kiadás</t>
  </si>
  <si>
    <t xml:space="preserve">…stb.</t>
  </si>
  <si>
    <t xml:space="preserve">Társadalom- és szociálpol. jutt.</t>
  </si>
  <si>
    <t xml:space="preserve">kamatbevételek</t>
  </si>
  <si>
    <t xml:space="preserve">Működési c. pe. átadás</t>
  </si>
  <si>
    <t xml:space="preserve">Tagi kölcsön visszatér. Nádasd Kft.</t>
  </si>
  <si>
    <t xml:space="preserve">Működési célú kamatkiadások</t>
  </si>
  <si>
    <t xml:space="preserve">Tartalékok</t>
  </si>
  <si>
    <t xml:space="preserve">13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Rövid lejáratú hitelek törlesztése</t>
  </si>
  <si>
    <t xml:space="preserve">15.</t>
  </si>
  <si>
    <t xml:space="preserve">Előző évi váll. eredm. igénybev.</t>
  </si>
  <si>
    <t xml:space="preserve">Likvid hitelek törlesztése</t>
  </si>
  <si>
    <t xml:space="preserve">16.</t>
  </si>
  <si>
    <t xml:space="preserve">Rövid lejáratú hitelek felvétele</t>
  </si>
  <si>
    <t xml:space="preserve">17.</t>
  </si>
  <si>
    <t xml:space="preserve">Tagi kölcsön ny. Nádasd Kft.</t>
  </si>
  <si>
    <t xml:space="preserve">18.</t>
  </si>
  <si>
    <t xml:space="preserve">Hosszú lejáratú hitelek felvétele</t>
  </si>
  <si>
    <t xml:space="preserve">Forgatási célú értékpapírok vásárlása</t>
  </si>
  <si>
    <t xml:space="preserve">19.</t>
  </si>
  <si>
    <t xml:space="preserve">Forg. célú belf. értékpapírok kibocsátása</t>
  </si>
  <si>
    <t xml:space="preserve">Bef. célú belföldi értékpap. beváltása</t>
  </si>
  <si>
    <t xml:space="preserve">20.</t>
  </si>
  <si>
    <t xml:space="preserve">Forgatási célú értékpapírok értékesítése</t>
  </si>
  <si>
    <t xml:space="preserve">Bef. célú értékpapírok vásárlása</t>
  </si>
  <si>
    <t xml:space="preserve">21.</t>
  </si>
  <si>
    <t xml:space="preserve">Bef. célú belföldi értékpap. kibocsátása</t>
  </si>
  <si>
    <t xml:space="preserve">Bef. célú külföldi értékpapírok beváltása</t>
  </si>
  <si>
    <t xml:space="preserve">22.</t>
  </si>
  <si>
    <t xml:space="preserve">Bef. célú értékpapírok értékesítése</t>
  </si>
  <si>
    <t xml:space="preserve">23.</t>
  </si>
  <si>
    <t xml:space="preserve">Bef. célú külföldi értékpapírok kibocsátása</t>
  </si>
  <si>
    <t xml:space="preserve">24.</t>
  </si>
  <si>
    <t xml:space="preserve">Függő, átfutó, kiegynlítő bevételek</t>
  </si>
  <si>
    <t xml:space="preserve">25.</t>
  </si>
  <si>
    <t xml:space="preserve">Finanszírozási bevételek (16+…+24)</t>
  </si>
  <si>
    <t xml:space="preserve">Finanszírozási kiadások (14+…+24)</t>
  </si>
  <si>
    <t xml:space="preserve">26.</t>
  </si>
  <si>
    <t xml:space="preserve">ÖSSZES BEVÉTEL (13+14+15+25)</t>
  </si>
  <si>
    <t xml:space="preserve">ÖSSZES KIADÁS (13+25)</t>
  </si>
  <si>
    <t xml:space="preserve">27.</t>
  </si>
  <si>
    <t xml:space="preserve">Költrségvetési hiány:</t>
  </si>
  <si>
    <t xml:space="preserve">Költségvetési többlet:</t>
  </si>
  <si>
    <t xml:space="preserve">II. Felhalmozási célú bevételek és kiadások mérlege
(Önkormányzati szinten)</t>
  </si>
  <si>
    <t xml:space="preserve">Tárgyi eszközök, imm. javak értékesítése</t>
  </si>
  <si>
    <t xml:space="preserve">Önkormányzatok sajátos felham. bevételei</t>
  </si>
  <si>
    <t xml:space="preserve">Intézményi beruházás</t>
  </si>
  <si>
    <t xml:space="preserve">Egyéb bevételek</t>
  </si>
  <si>
    <t xml:space="preserve">Martinsalakos ház támogatás </t>
  </si>
  <si>
    <t xml:space="preserve">Támogatási pe. Átvétel ÁH kívülről</t>
  </si>
  <si>
    <t xml:space="preserve">Felhalm. célú pénzeszközátadás</t>
  </si>
  <si>
    <t xml:space="preserve">EU-s támogatásból megvalósuló projekt</t>
  </si>
  <si>
    <t xml:space="preserve">Kamatbevétel</t>
  </si>
  <si>
    <t xml:space="preserve">Támogatási kölcsön v.tér. Lakosságtól</t>
  </si>
  <si>
    <t xml:space="preserve">Felhalmozási célú kamatkiadások</t>
  </si>
  <si>
    <t xml:space="preserve">EU-s támogatásból származó forrás</t>
  </si>
  <si>
    <t xml:space="preserve">Egyéb kiadások</t>
  </si>
  <si>
    <t xml:space="preserve">Előző évi felh. célú pénzm. igénybev.</t>
  </si>
  <si>
    <t xml:space="preserve">Forg. célú belf. értékpapírok beváltása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Költségvetési hiány:</t>
  </si>
  <si>
    <t xml:space="preserve">I. Önkormányzat működési bevételei </t>
  </si>
  <si>
    <t xml:space="preserve">II. Támogatások, kiegészítések (2.1+…+2.3)</t>
  </si>
  <si>
    <t xml:space="preserve">Központi támogatás</t>
  </si>
  <si>
    <t xml:space="preserve">Önkormányzati támogatás</t>
  </si>
  <si>
    <t xml:space="preserve">Egyéb</t>
  </si>
  <si>
    <t xml:space="preserve">III. Felhalmozási és tőkejellegű bevételek (3.1+…+3.3)</t>
  </si>
  <si>
    <t xml:space="preserve">Pénzügyi befektetések bevételei</t>
  </si>
  <si>
    <t xml:space="preserve">IV. Véglegesen átvett pénzeszközök (4.1+...+4.4)</t>
  </si>
  <si>
    <t xml:space="preserve">Támogatásértékű működési bevételek </t>
  </si>
  <si>
    <t xml:space="preserve">Támogatásértékű felhalmozási bevételek </t>
  </si>
  <si>
    <t xml:space="preserve">Felhalmozási célú pénzeszk. átvétel államháztartáson kívülről</t>
  </si>
  <si>
    <t xml:space="preserve">V. Támogatási kölcsön visszatérítése, igénybevétele (5.1+5.2)</t>
  </si>
  <si>
    <t xml:space="preserve">Működési célú kölcsön visszatérítése, igénybevétele</t>
  </si>
  <si>
    <t xml:space="preserve">Felhalmozási célú kölcsön visszatérítése, igénybevétele</t>
  </si>
  <si>
    <t xml:space="preserve">KÖLTSÉGVETÉSI BEVÉTELEK ÖSSZESEN: (1+2+3+4+5)</t>
  </si>
  <si>
    <t xml:space="preserve">VI. Előző évi várható pénzmaradvány igénybevétele</t>
  </si>
  <si>
    <t xml:space="preserve">8. </t>
  </si>
  <si>
    <t xml:space="preserve">VII. Finanszírozási célú műveletek bevételei</t>
  </si>
  <si>
    <t xml:space="preserve">BEVÉTELEK ÖSSZESEN (6+7+8)</t>
  </si>
  <si>
    <t xml:space="preserve">I. Működési célú kiadások (1.1+…+1.6)</t>
  </si>
  <si>
    <t xml:space="preserve">1.5.</t>
  </si>
  <si>
    <t xml:space="preserve">II. Felhalmozási és tőke jellegű kiadások (2.1+…+2.4)</t>
  </si>
  <si>
    <t xml:space="preserve">Felújítás (áfával)</t>
  </si>
  <si>
    <t xml:space="preserve">Intézményi beruházási kiadások (áfával)</t>
  </si>
  <si>
    <t xml:space="preserve">Felhalmozási célú pénzeszközátadás államháztartáson kívülre</t>
  </si>
  <si>
    <t xml:space="preserve">III. Tartalékok (3.1+3.2)</t>
  </si>
  <si>
    <t xml:space="preserve">IV. Egyéb kiadások</t>
  </si>
  <si>
    <t xml:space="preserve">KÖLTSÉGVETÉSI KIADÁSOK ÖSSZESEN: (1+2+3+4)</t>
  </si>
  <si>
    <t xml:space="preserve">V. Finanszírozási célú műveletek kiadásai</t>
  </si>
  <si>
    <t xml:space="preserve">KIADÁSOK ÖSSZESEN: (5+6)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0. dec.31-ig</t>
  </si>
  <si>
    <t xml:space="preserve">2011. évi módosított ei.</t>
  </si>
  <si>
    <t xml:space="preserve">
2011. évi 
teljesítés
</t>
  </si>
  <si>
    <t xml:space="preserve">Összes teljesítés 2011. dec. 31-ig</t>
  </si>
  <si>
    <t xml:space="preserve">7=(4+6)</t>
  </si>
  <si>
    <t xml:space="preserve">Magiszter-Net iskola adminisztrációs rendszer</t>
  </si>
  <si>
    <t xml:space="preserve">2011.</t>
  </si>
  <si>
    <t xml:space="preserve">Eü. Gép-műszer-hallásvizsgáló beszerzése</t>
  </si>
  <si>
    <t xml:space="preserve">2011. évi inf. Normatíva felhasználása (számítógépek)</t>
  </si>
  <si>
    <t xml:space="preserve">HTC Sensation telefon</t>
  </si>
  <si>
    <t xml:space="preserve">2011-2012.</t>
  </si>
  <si>
    <t xml:space="preserve">Budaberke 853. hrsz. Földterület</t>
  </si>
  <si>
    <t xml:space="preserve">Kerékpár út földterülete</t>
  </si>
  <si>
    <t xml:space="preserve">Bn- 495. hrsz. Ingatlan vételára</t>
  </si>
  <si>
    <t xml:space="preserve">KEOP-7.1.1. szennyvízcsatorna előkészítése (tanulmányok)</t>
  </si>
  <si>
    <t xml:space="preserve">2011-……..</t>
  </si>
  <si>
    <t xml:space="preserve">ÖSSZESEN:</t>
  </si>
  <si>
    <t xml:space="preserve">Felújítás  megnevezése</t>
  </si>
  <si>
    <t xml:space="preserve">Összes teljesítés 2011. dec. 31-ig
</t>
  </si>
  <si>
    <t xml:space="preserve">Vis maior támogatás Csurgós út és Vörösmarty út felújítása</t>
  </si>
  <si>
    <t xml:space="preserve">Kiadások előirányzata címrend szerint</t>
  </si>
  <si>
    <t xml:space="preserve">2011. évi előirányzat</t>
  </si>
  <si>
    <t xml:space="preserve">2011. évi teljesítés</t>
  </si>
  <si>
    <t xml:space="preserve">Változás %-a</t>
  </si>
  <si>
    <t xml:space="preserve">Polgármesteri hivatal</t>
  </si>
  <si>
    <t xml:space="preserve">Igazgatás</t>
  </si>
  <si>
    <t xml:space="preserve">Önkormányzati képviselők (önkorm. Jogalkotás)</t>
  </si>
  <si>
    <t xml:space="preserve">Önkorm. Igazgatási tevékenység</t>
  </si>
  <si>
    <t xml:space="preserve">Pénzügyi igazgatás</t>
  </si>
  <si>
    <t xml:space="preserve">Adóigazgatási iroda</t>
  </si>
  <si>
    <t xml:space="preserve">Összesen</t>
  </si>
  <si>
    <t xml:space="preserve">Körzeti igazgatás</t>
  </si>
  <si>
    <t xml:space="preserve">Gyámügy</t>
  </si>
  <si>
    <t xml:space="preserve">Építésügy</t>
  </si>
  <si>
    <t xml:space="preserve">Okmányiroda</t>
  </si>
  <si>
    <t xml:space="preserve">Városüzemeltetés és gazdálkodás</t>
  </si>
  <si>
    <t xml:space="preserve">Pénzügyi műveletek</t>
  </si>
  <si>
    <t xml:space="preserve">"Borsodnádasd 2023" kötvény törlesztése</t>
  </si>
  <si>
    <t xml:space="preserve">Kamat</t>
  </si>
  <si>
    <t xml:space="preserve">Városüzemeltetés</t>
  </si>
  <si>
    <t xml:space="preserve">Karbantartók</t>
  </si>
  <si>
    <t xml:space="preserve">Ingatlan bérbeadása</t>
  </si>
  <si>
    <t xml:space="preserve">Tanoda</t>
  </si>
  <si>
    <t xml:space="preserve">Óvodák fenntartása</t>
  </si>
  <si>
    <t xml:space="preserve">Martinsalakos házak támogatása</t>
  </si>
  <si>
    <t xml:space="preserve">Kábel TV</t>
  </si>
  <si>
    <t xml:space="preserve">Nádasd Kft.</t>
  </si>
  <si>
    <t xml:space="preserve">Önkéntes tűzoltók támogatása</t>
  </si>
  <si>
    <t xml:space="preserve">Polgárőrök</t>
  </si>
  <si>
    <t xml:space="preserve">Civilszerv. Támogatása</t>
  </si>
  <si>
    <t xml:space="preserve">Közhasznú foglalkoztatás</t>
  </si>
  <si>
    <t xml:space="preserve">Köztemető fenntartása</t>
  </si>
  <si>
    <t xml:space="preserve">Közvilágítás</t>
  </si>
  <si>
    <t xml:space="preserve">Utak, hidak karbantartása</t>
  </si>
  <si>
    <t xml:space="preserve">Köztisztasági tevékenység</t>
  </si>
  <si>
    <t xml:space="preserve">Zöldterület, parkok fenntartása</t>
  </si>
  <si>
    <t xml:space="preserve">Ivóvíz szolg. közkútról</t>
  </si>
  <si>
    <t xml:space="preserve">Közcélú foglalkoztatás kiadásai</t>
  </si>
  <si>
    <t xml:space="preserve">Pályázatok</t>
  </si>
  <si>
    <t xml:space="preserve">Rövid távú foglalkoztatás</t>
  </si>
  <si>
    <t xml:space="preserve">Hosszú távú foglalkoztatás</t>
  </si>
  <si>
    <t xml:space="preserve">Kultúrház felújítás és bővítés</t>
  </si>
  <si>
    <t xml:space="preserve">Mikrotérségek bemutatkozása</t>
  </si>
  <si>
    <t xml:space="preserve">Négy Évszak kult. Fesztiválok</t>
  </si>
  <si>
    <t xml:space="preserve">Térség-marketing konferencia</t>
  </si>
  <si>
    <t xml:space="preserve">Interaktív tábla beszerzése</t>
  </si>
  <si>
    <t xml:space="preserve">Közfoglalkoztatás szervezők</t>
  </si>
  <si>
    <t xml:space="preserve">Vis maior pályázat</t>
  </si>
  <si>
    <t xml:space="preserve">START Belvízelvezetés mintaprg.</t>
  </si>
  <si>
    <t xml:space="preserve">Díszkivilágítás pályázat</t>
  </si>
  <si>
    <t xml:space="preserve">KEOP-7.1.0. Szennyvízberuh. Előkészítés</t>
  </si>
  <si>
    <t xml:space="preserve">NTP-226 tehetséggondozás pályázat</t>
  </si>
  <si>
    <t xml:space="preserve">Közművelődési érdekeltségnövelő p.</t>
  </si>
  <si>
    <t xml:space="preserve">ÉMOP-4.3.1. közoktatási pályázat</t>
  </si>
  <si>
    <t xml:space="preserve">Helytörténeti gyűjtemény</t>
  </si>
  <si>
    <t xml:space="preserve">Sportegyesület támogatása</t>
  </si>
  <si>
    <t xml:space="preserve">Szociális ellátások és támogatások</t>
  </si>
  <si>
    <t xml:space="preserve">Átmeneti segélyek (pénzbeni és természetbeni)</t>
  </si>
  <si>
    <t xml:space="preserve">Temetési segély</t>
  </si>
  <si>
    <t xml:space="preserve">Köztemetés</t>
  </si>
  <si>
    <t xml:space="preserve">BURSA pályázat</t>
  </si>
  <si>
    <t xml:space="preserve">Arany János ösztöndíj</t>
  </si>
  <si>
    <t xml:space="preserve">Rendsz.szoc.segély 55 év felettieknek</t>
  </si>
  <si>
    <t xml:space="preserve">Rendsz.szoc.segély egészségkárosodottaknak</t>
  </si>
  <si>
    <t xml:space="preserve">Bérpótló juttatás</t>
  </si>
  <si>
    <t xml:space="preserve">RÁT</t>
  </si>
  <si>
    <t xml:space="preserve">Időskorúak járadéka</t>
  </si>
  <si>
    <t xml:space="preserve">Lakásfenntartási támogatás</t>
  </si>
  <si>
    <t xml:space="preserve">Ápolási díj és járulékai</t>
  </si>
  <si>
    <t xml:space="preserve">Rendsz. Gyermekvédelmi kedv.</t>
  </si>
  <si>
    <t xml:space="preserve">Rendkív. Gyermekvéd. Kedv.</t>
  </si>
  <si>
    <t xml:space="preserve">Óvodáztatási támogatás</t>
  </si>
  <si>
    <t xml:space="preserve">Mozgáskorlátozottak közl.támogatása</t>
  </si>
  <si>
    <t xml:space="preserve">Gyermektartásdíj megelőlegezése</t>
  </si>
  <si>
    <t xml:space="preserve">Otthonteremtési támogatás</t>
  </si>
  <si>
    <t xml:space="preserve">Kieg.gyvt.</t>
  </si>
  <si>
    <t xml:space="preserve">Egészségügyi ellátás</t>
  </si>
  <si>
    <t xml:space="preserve">Központi orvosi ügyelet</t>
  </si>
  <si>
    <t xml:space="preserve">I. sz. háziorvosi rendelő fenntartása</t>
  </si>
  <si>
    <t xml:space="preserve">II. sz. háziorvosi rendelő fenntartása</t>
  </si>
  <si>
    <t xml:space="preserve">Fogorvos</t>
  </si>
  <si>
    <t xml:space="preserve">Járóbeteg szakellátás kiadásai</t>
  </si>
  <si>
    <t xml:space="preserve">Fizioterápia</t>
  </si>
  <si>
    <t xml:space="preserve">Iskolaegészségügy </t>
  </si>
  <si>
    <t xml:space="preserve">Védőnők fenntartási ktg.</t>
  </si>
  <si>
    <t xml:space="preserve">Védőnők bérköltségei</t>
  </si>
  <si>
    <t xml:space="preserve">Általános Művelődési Központ</t>
  </si>
  <si>
    <t xml:space="preserve">Móra Ferenc Általános Iskola</t>
  </si>
  <si>
    <t xml:space="preserve">Napköziotthonos óvoda</t>
  </si>
  <si>
    <t xml:space="preserve">Könyvtár működtetése és állománygyarapítása</t>
  </si>
  <si>
    <t xml:space="preserve">Béke Művelődési ház fenntartása és programszervezés</t>
  </si>
  <si>
    <t xml:space="preserve">Petőfi Műv. Ház fenntartása</t>
  </si>
  <si>
    <t xml:space="preserve">Szociális Alapszolgáltatási Központ</t>
  </si>
  <si>
    <t xml:space="preserve">Étkeztetés</t>
  </si>
  <si>
    <t xml:space="preserve">Iskolai étkeztetés</t>
  </si>
  <si>
    <t xml:space="preserve">Óvodai étkeztetés</t>
  </si>
  <si>
    <t xml:space="preserve">Vendégétkeztetés</t>
  </si>
  <si>
    <t xml:space="preserve">Szociális étkeztetés</t>
  </si>
  <si>
    <t xml:space="preserve">Házi segítségnyújtás</t>
  </si>
  <si>
    <t xml:space="preserve">Családsegítés</t>
  </si>
  <si>
    <t xml:space="preserve">Gyermekjóléti szolgálat</t>
  </si>
  <si>
    <t xml:space="preserve">Cigány Kisebbségi Önkormányzat</t>
  </si>
  <si>
    <t xml:space="preserve">Kiadások összesen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11.
évi
teljesítés</t>
  </si>
  <si>
    <t xml:space="preserve">Kötelezettségek a következő években</t>
  </si>
  <si>
    <t xml:space="preserve">Még fennálló kötelezettség</t>
  </si>
  <si>
    <t xml:space="preserve">2012.</t>
  </si>
  <si>
    <t xml:space="preserve">2013.</t>
  </si>
  <si>
    <t xml:space="preserve">2014.</t>
  </si>
  <si>
    <t xml:space="preserve">2014. 
után</t>
  </si>
  <si>
    <t xml:space="preserve">10=(6+…+9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"Borsodnádasd 2023" kötvény</t>
  </si>
  <si>
    <t xml:space="preserve">2008.</t>
  </si>
  <si>
    <t xml:space="preserve">                             kamat</t>
  </si>
  <si>
    <t xml:space="preserve">Beruházás feladatonként</t>
  </si>
  <si>
    <t xml:space="preserve">Felújítás célonként</t>
  </si>
  <si>
    <t xml:space="preserve">Összesen (1+4+7+9+11)</t>
  </si>
  <si>
    <t xml:space="preserve">  forintban !</t>
  </si>
  <si>
    <t xml:space="preserve">Hitel, kölcsön </t>
  </si>
  <si>
    <t xml:space="preserve">Kölcsön-
nyújtás
éve</t>
  </si>
  <si>
    <t xml:space="preserve">Lejárat
éve </t>
  </si>
  <si>
    <t xml:space="preserve">Hitel, kölcsön állomány  2011. dec. 31-én</t>
  </si>
  <si>
    <t xml:space="preserve">Hitel, kölcsön állomány december 31-én</t>
  </si>
  <si>
    <t xml:space="preserve">2013. után</t>
  </si>
  <si>
    <t xml:space="preserve">Rövid lejáratú </t>
  </si>
  <si>
    <t xml:space="preserve">LEADER pályázat</t>
  </si>
  <si>
    <t xml:space="preserve">Ivóvíz normatíva Nádasd Kft.</t>
  </si>
  <si>
    <t xml:space="preserve">2010.</t>
  </si>
  <si>
    <t xml:space="preserve">Hosszú lejáratú</t>
  </si>
  <si>
    <t xml:space="preserve">Kamatmentes kölcsön</t>
  </si>
  <si>
    <t xml:space="preserve">Lakáshitel</t>
  </si>
  <si>
    <t xml:space="preserve">2015.</t>
  </si>
  <si>
    <t xml:space="preserve">Lakásfelújítás</t>
  </si>
  <si>
    <t xml:space="preserve">Állami Kisház hitel</t>
  </si>
  <si>
    <t xml:space="preserve">Lakásvásárlási kölcsön</t>
  </si>
  <si>
    <t xml:space="preserve">MIK kölcsön</t>
  </si>
  <si>
    <t xml:space="preserve">Összesen (1+6)</t>
  </si>
  <si>
    <t xml:space="preserve">Adósság állomány alakulása lejárat, eszközök, bel- és külföldi hitelezők szerinti bontásban 
2011. december 31-én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8=(4+…+7)</t>
  </si>
  <si>
    <t xml:space="preserve">9=(3+8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  Térítési díjak</t>
  </si>
  <si>
    <t xml:space="preserve">Összesen: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Lakossági csatorna víz támogatás átadása</t>
  </si>
  <si>
    <t xml:space="preserve">ENI-TA BUSZ Kft.</t>
  </si>
  <si>
    <t xml:space="preserve">működési támogatás</t>
  </si>
  <si>
    <t xml:space="preserve">Borsodnádasdi Labdarúgók Sportegyesülete</t>
  </si>
  <si>
    <t xml:space="preserve">Nádasd települések támogatása</t>
  </si>
  <si>
    <t xml:space="preserve">Köztisztviselői Alapítvány</t>
  </si>
  <si>
    <t xml:space="preserve">Kisvárosok Országos Szövetsége tagsági hj.</t>
  </si>
  <si>
    <t xml:space="preserve">Ózdi KHT. Pályázati önerő</t>
  </si>
  <si>
    <t xml:space="preserve">Sajó-Bódva társulás tagsági hj.</t>
  </si>
  <si>
    <t xml:space="preserve">Ózdi Kistérségi társulás tagdíj</t>
  </si>
  <si>
    <t xml:space="preserve">Borsodnádasdi Római Kat.templom</t>
  </si>
  <si>
    <t xml:space="preserve">helyreállítási költségre</t>
  </si>
  <si>
    <t xml:space="preserve">Könyvkiadás támogatása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TIOP-1.1.1-07/1-2008-0599 A borsodnádasdi általános iskola fejlesztése (interaktív tábla beszerzése)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11. előtt</t>
  </si>
  <si>
    <t xml:space="preserve">2011. után</t>
  </si>
  <si>
    <t xml:space="preserve">Teljesítés %-a 
2011. dec. 31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K egy időben akkor azokat külön-külön, projektenként be kell mutatni!</t>
  </si>
  <si>
    <t xml:space="preserve">Önkormányzaton kívüli EU-s projekthez történő hozzájárulás 2011. évi előirányzata és teljesítése</t>
  </si>
  <si>
    <t xml:space="preserve">Támogatott neve</t>
  </si>
  <si>
    <t xml:space="preserve">ÉPMOP-3.1.2/D-09-2010-0005 Kultúrház átépítése</t>
  </si>
  <si>
    <t xml:space="preserve">Négy Évszak kulturális fesztiválok</t>
  </si>
  <si>
    <t xml:space="preserve">Mikrotérségek bemutatozása</t>
  </si>
  <si>
    <t xml:space="preserve">Térség-marketing konferencia "Diákszombat" rendezvény</t>
  </si>
  <si>
    <t xml:space="preserve">6/2012.(IV.20.) önkormányzati rendelet 13. melléklete</t>
  </si>
  <si>
    <t xml:space="preserve">Cím neve, száma</t>
  </si>
  <si>
    <t xml:space="preserve">01</t>
  </si>
  <si>
    <t xml:space="preserve">Alcím neve, száma</t>
  </si>
  <si>
    <t xml:space="preserve">--------</t>
  </si>
  <si>
    <t xml:space="preserve">Előirányzat-csoport</t>
  </si>
  <si>
    <t xml:space="preserve">Kiemelt előirány-zat</t>
  </si>
  <si>
    <t xml:space="preserve">Előirányzat-csoport, kiemelt előirányzat megnevezése</t>
  </si>
  <si>
    <t xml:space="preserve">száma</t>
  </si>
  <si>
    <t xml:space="preserve">előirányzat</t>
  </si>
  <si>
    <t xml:space="preserve">Intézményi működési bevételek (1.1.+…+.1.4.)</t>
  </si>
  <si>
    <t xml:space="preserve">Hatósági jogkörhöz köthető működési bevétel</t>
  </si>
  <si>
    <t xml:space="preserve">Egyéb saját bevétel</t>
  </si>
  <si>
    <t xml:space="preserve">Általános forgalmi adó-bevételek, visszatérülések</t>
  </si>
  <si>
    <t xml:space="preserve">Hozam- és kamatbevételek</t>
  </si>
  <si>
    <t xml:space="preserve">Önkormányzat sajátos működési bevételei(2.1.+…+2.4.)</t>
  </si>
  <si>
    <t xml:space="preserve">Támogatások,  kiegészítések(3.1.+…+3.9.)</t>
  </si>
  <si>
    <t xml:space="preserve">Normatív állami hozzájárulás</t>
  </si>
  <si>
    <t xml:space="preserve">Szoc. Kifizetések visszaigénylése</t>
  </si>
  <si>
    <t xml:space="preserve">Működésképtelen önkormányzatok tám.</t>
  </si>
  <si>
    <t xml:space="preserve">3.5.</t>
  </si>
  <si>
    <t xml:space="preserve">Egyéb támogatás</t>
  </si>
  <si>
    <t xml:space="preserve">3.6.</t>
  </si>
  <si>
    <t xml:space="preserve">Címzett támogatás</t>
  </si>
  <si>
    <t xml:space="preserve">3.7.</t>
  </si>
  <si>
    <t xml:space="preserve">Céltámogatás</t>
  </si>
  <si>
    <t xml:space="preserve">3.8.</t>
  </si>
  <si>
    <t xml:space="preserve">3.9.</t>
  </si>
  <si>
    <t xml:space="preserve">Felhalmozási és tőkejellegű bevételek(4.1.+…+4.3.)</t>
  </si>
  <si>
    <t xml:space="preserve">Tárgyi eszközök, immateriális javak érték.</t>
  </si>
  <si>
    <t xml:space="preserve">Felhalmozási célú pénzeszközátv. államh. kívülről</t>
  </si>
  <si>
    <t xml:space="preserve">Véglegesen átvett pénzeszközök(5.1.+…+5.5.)</t>
  </si>
  <si>
    <t xml:space="preserve">Támogatásértékű működési bevételek</t>
  </si>
  <si>
    <t xml:space="preserve">Támogatásértékű felhalmozási bevételek</t>
  </si>
  <si>
    <t xml:space="preserve">EU-s forrásból származó bevétel</t>
  </si>
  <si>
    <t xml:space="preserve">5.4.</t>
  </si>
  <si>
    <t xml:space="preserve">Működési célú pénzeszközátvétel</t>
  </si>
  <si>
    <t xml:space="preserve">5.5.</t>
  </si>
  <si>
    <t xml:space="preserve">Felhalmozási célú pénzeszközátvétel</t>
  </si>
  <si>
    <t xml:space="preserve">Tám. kölcsön, visszatérítése, igénybevétele(6.1.+6.2.)</t>
  </si>
  <si>
    <t xml:space="preserve">Műk. célú kölcsön visszatérítése, igénybevétele</t>
  </si>
  <si>
    <t xml:space="preserve">Felhalm. célú kölcsön visszatérítése, igénybevétele</t>
  </si>
  <si>
    <t xml:space="preserve">KÖLTSÉGVETÉSI BEVÉTELEK ÖSSZESEN (1+…+6)</t>
  </si>
  <si>
    <t xml:space="preserve">Előző évi várható pénzmaradvány. igénybevétele</t>
  </si>
  <si>
    <t xml:space="preserve">Előző évi vállalkozási eredmény igénybevétele</t>
  </si>
  <si>
    <t xml:space="preserve">Finanszírozási célú műveletek bevétele(10.1.+…+10.6.)</t>
  </si>
  <si>
    <t xml:space="preserve">10.1.</t>
  </si>
  <si>
    <t xml:space="preserve">Forráshiány finanszírozása</t>
  </si>
  <si>
    <t xml:space="preserve">10.2.</t>
  </si>
  <si>
    <t xml:space="preserve">10.3.</t>
  </si>
  <si>
    <t xml:space="preserve">10.4.</t>
  </si>
  <si>
    <t xml:space="preserve">10.5.</t>
  </si>
  <si>
    <t xml:space="preserve">Befektetési célú belf., külf. értékpapírok kibocsátása, ért.</t>
  </si>
  <si>
    <t xml:space="preserve">10.6.</t>
  </si>
  <si>
    <t xml:space="preserve">BEVÉTELEK ÖSSZESEN:</t>
  </si>
  <si>
    <t xml:space="preserve">Működési célú kiadások</t>
  </si>
  <si>
    <t xml:space="preserve">   - személyi juttatásból céljellegű kiadás</t>
  </si>
  <si>
    <t xml:space="preserve">Dologi  kiadások*</t>
  </si>
  <si>
    <t xml:space="preserve">   - egyéb folyó kiadásokból céljellegű kiadás</t>
  </si>
  <si>
    <t xml:space="preserve">Működési célú pénzeszközát. államháztartáson kívülre</t>
  </si>
  <si>
    <t xml:space="preserve">Felhalmozási célú kiadások</t>
  </si>
  <si>
    <t xml:space="preserve">Felújítás*</t>
  </si>
  <si>
    <t xml:space="preserve">Intézményi beruházási kiadások*</t>
  </si>
  <si>
    <t xml:space="preserve">Felhalmozási célú pénzeszközát. Államháztart. kívülre</t>
  </si>
  <si>
    <t xml:space="preserve">KÖLTSÉGVETÉSI KIADÁSOK ÖSSZESEN</t>
  </si>
  <si>
    <t xml:space="preserve">Finanszírozási célú műveletek kiadása</t>
  </si>
  <si>
    <t xml:space="preserve">   Függő, átfutó, kiegyenlítő kiadások</t>
  </si>
  <si>
    <t xml:space="preserve">Költségvetési szervek támogatása</t>
  </si>
  <si>
    <t xml:space="preserve">KIADÁSOK ÖSSZESEN: </t>
  </si>
  <si>
    <t xml:space="preserve">Éves létszám előirányzat (fő)</t>
  </si>
  <si>
    <t xml:space="preserve">A   * -gal jelölt jogcím-csoporton belüli kiadásokat ÁFA-val együtt  célszerű tervezni, illetve bemutatni.</t>
  </si>
  <si>
    <t xml:space="preserve">6/2012.(IV.20.) önkormányzati rendelet 13.1. melléklete</t>
  </si>
  <si>
    <t xml:space="preserve">Igazgatási feladatok</t>
  </si>
  <si>
    <t xml:space="preserve">Intézményi működési bevételek</t>
  </si>
  <si>
    <t xml:space="preserve">Felhalmozási és tőkejellegű bevételek</t>
  </si>
  <si>
    <t xml:space="preserve">Véglegesen átvett pénzeszközök</t>
  </si>
  <si>
    <t xml:space="preserve">Előző évi pénzmaradvány igénybevétele</t>
  </si>
  <si>
    <t xml:space="preserve">Működési célú pénzeszközát. államháztart. kívülre</t>
  </si>
  <si>
    <t xml:space="preserve">Kölcsön nyújtása </t>
  </si>
  <si>
    <t xml:space="preserve">- ellátottak pénzbeli juttatásából céljellegű kiadás</t>
  </si>
  <si>
    <t xml:space="preserve">Működési tartalék</t>
  </si>
  <si>
    <t xml:space="preserve">6/2012.(IV.20.) önkormányzati rendelet 13.2. melléklete</t>
  </si>
  <si>
    <t xml:space="preserve">Város és községgazdálkodás</t>
  </si>
  <si>
    <t xml:space="preserve">02</t>
  </si>
  <si>
    <t xml:space="preserve">Pénzügyi befektetések bevétele</t>
  </si>
  <si>
    <t xml:space="preserve">Martinsalakos ház támogatás kfizetése</t>
  </si>
  <si>
    <t xml:space="preserve">Kötvény tőketörlesztés</t>
  </si>
  <si>
    <r>
      <rPr>
        <b val="true"/>
        <sz val="10"/>
        <rFont val="Times New Roman CE"/>
        <family val="1"/>
        <charset val="238"/>
      </rPr>
      <t xml:space="preserve">4 fő </t>
    </r>
    <r>
      <rPr>
        <sz val="8"/>
        <rFont val="Times New Roman CE"/>
        <family val="1"/>
        <charset val="238"/>
      </rPr>
      <t xml:space="preserve">karbantartó</t>
    </r>
  </si>
  <si>
    <t xml:space="preserve">Éves létszám előirányzat (fő) Közfoglalkoztatás</t>
  </si>
  <si>
    <t xml:space="preserve">6/2012.(IV.20.) önkormányzati rendelet 13.3. melléklete</t>
  </si>
  <si>
    <t xml:space="preserve">Szociális gondoskodás</t>
  </si>
  <si>
    <t xml:space="preserve">03</t>
  </si>
  <si>
    <t xml:space="preserve">Visszaigényelt támogatás</t>
  </si>
  <si>
    <t xml:space="preserve">Normatív támogatás</t>
  </si>
  <si>
    <t xml:space="preserve">Egyéb fejlesztési célú kiadások</t>
  </si>
  <si>
    <t xml:space="preserve">6/2012.(IV.20.) önkormányzati rendelet 13.4. melléklete</t>
  </si>
  <si>
    <t xml:space="preserve">04</t>
  </si>
  <si>
    <t xml:space="preserve">6/2012.(IV.20.) önkormányzati rendelet 13.5. melléklete</t>
  </si>
  <si>
    <t xml:space="preserve">Sportfeladatok ellátása</t>
  </si>
  <si>
    <t xml:space="preserve">05</t>
  </si>
  <si>
    <t xml:space="preserve">6/2012.(IV.20.) önkormányzati rendelet 13.6. melléklete</t>
  </si>
  <si>
    <t xml:space="preserve">06</t>
  </si>
  <si>
    <t xml:space="preserve">6/2012.(IV.20.) önkormányzati rendelet 14.1. melléklete</t>
  </si>
  <si>
    <t xml:space="preserve">II. Költségvetési szerv</t>
  </si>
  <si>
    <t xml:space="preserve">------</t>
  </si>
  <si>
    <t xml:space="preserve">KÖLTSÉGVETÉSI BEVÉTELEK ÖSSZESEN</t>
  </si>
  <si>
    <t xml:space="preserve">Normatív támogatások</t>
  </si>
  <si>
    <t xml:space="preserve">6/2012.(IV.20.) önkormányzati rendelet 14.2. melléklete</t>
  </si>
  <si>
    <t xml:space="preserve">6/2012.(IV.20.) önkormányzati rendelet 15.1. melléklete</t>
  </si>
  <si>
    <t xml:space="preserve">------------------------</t>
  </si>
  <si>
    <t xml:space="preserve">KÖLTSÉGVETÉSI BEVÉTELEK ÖSSZESEN:</t>
  </si>
  <si>
    <t xml:space="preserve">KÖLTSÉGVETÉSI KIADÁSOK ÖSSZESEN:</t>
  </si>
  <si>
    <t xml:space="preserve">6/2012.(IV.20.) önkormányzati rendelet 16.1. sz melléklete</t>
  </si>
  <si>
    <t xml:space="preserve">EGYSZERŰSÍTETT MÉRLEG</t>
  </si>
  <si>
    <t xml:space="preserve">E S Z K Ö Z Ö K</t>
  </si>
  <si>
    <t xml:space="preserve">Előző évi költségvetési beszámoló záró adatai</t>
  </si>
  <si>
    <t xml:space="preserve">Auditálási eltérések                ( ± )</t>
  </si>
  <si>
    <t xml:space="preserve">Előző év auditált egyszerűsített beszámoló záró adatai</t>
  </si>
  <si>
    <t xml:space="preserve">Tárgyévi költségvetési beszámoló záró adatai</t>
  </si>
  <si>
    <t xml:space="preserve">Tárgyév auditált egyszerűsített beszámoló záró adatai</t>
  </si>
  <si>
    <t xml:space="preserve">A) BEFEKTETETT ESZKÖZÖK </t>
  </si>
  <si>
    <t xml:space="preserve">l.   Immateriális javak</t>
  </si>
  <si>
    <t xml:space="preserve">ll.  Tárgyi eszközök</t>
  </si>
  <si>
    <t xml:space="preserve">lll. Befektetett pénzügyi eszközök</t>
  </si>
  <si>
    <t xml:space="preserve">lV.Üzemeltetésre, kezelésre átadott eszközök</t>
  </si>
  <si>
    <t xml:space="preserve">B) FORGÓESZKÖZÖK </t>
  </si>
  <si>
    <t xml:space="preserve">l.   Készletek</t>
  </si>
  <si>
    <t xml:space="preserve">ll.  Követelések</t>
  </si>
  <si>
    <t xml:space="preserve">lll. Értékpapírok</t>
  </si>
  <si>
    <t xml:space="preserve">IV.Pénzeszközök</t>
  </si>
  <si>
    <t xml:space="preserve">V. Egyéb aktív pénzügyi elszámolások</t>
  </si>
  <si>
    <t xml:space="preserve">ESZKÖZÖK ÖSSZESEN</t>
  </si>
  <si>
    <t xml:space="preserve">F O R R Á S O K</t>
  </si>
  <si>
    <t xml:space="preserve">D) SAJÁT TŐKE ÖSSZESEN</t>
  </si>
  <si>
    <t xml:space="preserve">1. Tartós tőke</t>
  </si>
  <si>
    <t xml:space="preserve">2. Tőkeváltozások</t>
  </si>
  <si>
    <t xml:space="preserve">3. Értékelési tartalék</t>
  </si>
  <si>
    <t xml:space="preserve">E) TARTALÉKOK ÖSSZESEN</t>
  </si>
  <si>
    <t xml:space="preserve"> l. Költségvetési tartalékok</t>
  </si>
  <si>
    <t xml:space="preserve">ll. Vállalkozási tartalékok</t>
  </si>
  <si>
    <t xml:space="preserve">F) KÖTELEZETTSÉGEK ÖSSZESEN</t>
  </si>
  <si>
    <t xml:space="preserve">  l. Hosszú lejáratú kötelezettségek</t>
  </si>
  <si>
    <t xml:space="preserve"> ll. Rövid lejáratú kötelezettségek</t>
  </si>
  <si>
    <t xml:space="preserve">lll. Egyéb passzív pénzügyi elszámolások</t>
  </si>
  <si>
    <t xml:space="preserve">FORRÁSOK ÖSSZESEN</t>
  </si>
  <si>
    <t xml:space="preserve">Győrffi Dezső</t>
  </si>
  <si>
    <t xml:space="preserve">bejegyzett könyvvizsgáló</t>
  </si>
  <si>
    <t xml:space="preserve">ig. sz.:001731          KM 000299</t>
  </si>
  <si>
    <t xml:space="preserve">BORSODNÁDASD ÖNKORMÁNYZATA</t>
  </si>
  <si>
    <t xml:space="preserve">EGYSZERŰSÍTETT PÉNZFORGALMI JELENTÉS</t>
  </si>
  <si>
    <t xml:space="preserve">2011. ÉV</t>
  </si>
  <si>
    <t xml:space="preserve">Dologi és egyéb folyó  kiadások</t>
  </si>
  <si>
    <t xml:space="preserve">Működési célú támogatásértékű kiadások, egyéb támogatások</t>
  </si>
  <si>
    <t xml:space="preserve">Államháztartáson kívülre végleges működési pénzeszközátadások</t>
  </si>
  <si>
    <t xml:space="preserve">Ellátottak pénzbeli juttatásai</t>
  </si>
  <si>
    <t xml:space="preserve">Felhalmozási kiadások</t>
  </si>
  <si>
    <t xml:space="preserve">Felhalmozási célú támogatásértékű kiadások, egyéb támogatások</t>
  </si>
  <si>
    <t xml:space="preserve">Államháztartáso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 01+...+12 )</t>
  </si>
  <si>
    <t xml:space="preserve">15-ből likvid hitelek kiadása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15+17+18)</t>
  </si>
  <si>
    <t xml:space="preserve">Pénzforgalmi kiadások (13+19)</t>
  </si>
  <si>
    <t xml:space="preserve">Kiegyenlítő, függő, átfutó kiadások </t>
  </si>
  <si>
    <t xml:space="preserve">Kiadások összesen ( 20+21+22 )</t>
  </si>
  <si>
    <t xml:space="preserve">Önkormányzatok sajátos működési bevétele</t>
  </si>
  <si>
    <t xml:space="preserve">Működési célú támogatásértékű bevételek, egyéb támogatások</t>
  </si>
  <si>
    <t xml:space="preserve">Államháztartáson kívülről végleges működési pénzeszközátvételek</t>
  </si>
  <si>
    <t xml:space="preserve">Felhalmozási és tőke jellegű bevételek</t>
  </si>
  <si>
    <t xml:space="preserve">28-ból: önkormányzatok sajátos felhalmozási és tőkebevételei</t>
  </si>
  <si>
    <t xml:space="preserve">Felhalmozási célú támogatásértékű bevételek, egyéb támogatások</t>
  </si>
  <si>
    <t xml:space="preserve">Államháztartáson kívülről végleges felhalmozási pénzeszközátvételek</t>
  </si>
  <si>
    <t xml:space="preserve">Támogatások, kiegészítések </t>
  </si>
  <si>
    <t xml:space="preserve">32-ből: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 
(24+..+28+30+31+32+34+35)</t>
  </si>
  <si>
    <t xml:space="preserve">38-ból likvid hitelek be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38+40+41)</t>
  </si>
  <si>
    <t xml:space="preserve">Pénzforgalmi bevételek (36+42 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 43+…+46)</t>
  </si>
  <si>
    <t xml:space="preserve">Pénzforgalmi költségvetési bevételek és kiadások különbsége (36-13) [költségvetési hiány (-), költségvetési többlet (+)]</t>
  </si>
  <si>
    <t xml:space="preserve">Igénybe vett tartalékokkal korrigált költségvetési bevételek és kiadások különbsége (48+44-21) [korrigált költségvetési hiány (-), korrigált költségvetési többlet(+)]</t>
  </si>
  <si>
    <t xml:space="preserve">Finanszírozási műveletek eredménye (42-19)</t>
  </si>
  <si>
    <t xml:space="preserve">Aktív és passzív pénzügyi műveletek egyenlege (45+46-22)</t>
  </si>
  <si>
    <t xml:space="preserve">EGYSZERŰSÍTETT PÉNZMARADVÁNY-KIMUTATÁS</t>
  </si>
  <si>
    <t xml:space="preserve">Záró pénzkészlet</t>
  </si>
  <si>
    <t xml:space="preserve">Forgatási célú pénzügyi műveletek egyenlege</t>
  </si>
  <si>
    <t xml:space="preserve">Egyéb aktív és passzív pénzügyi elszámolások összevont záró egyenlege (±)</t>
  </si>
  <si>
    <t xml:space="preserve">Előző év(ek)ben képzett tartalékok maradványa ( - )</t>
  </si>
  <si>
    <t xml:space="preserve">Vállalkozási tevékenység pénzforgalmi vállalkozási maradványa ( - )</t>
  </si>
  <si>
    <t xml:space="preserve">Tárgyévi helyesbített pénzmaradvány (1+2±3–4–5)</t>
  </si>
  <si>
    <t xml:space="preserve">Finanszírozásból származó korrekciók ( ± )</t>
  </si>
  <si>
    <t xml:space="preserve">Pénzmaradványt terhelő elvonások ( ± )</t>
  </si>
  <si>
    <t xml:space="preserve">Költségvetési pénzmaradvány (6±7±8)</t>
  </si>
  <si>
    <t xml:space="preserve">A vállalkozási maradványból alaptevékenység ellátására felhasznált összeg</t>
  </si>
  <si>
    <t xml:space="preserve">Költségvetési pénzmaradványt külön jogszabály alapján módosító tétel ( ± )</t>
  </si>
  <si>
    <t xml:space="preserve">Módosított pénzmaradvány (9±10±11)</t>
  </si>
  <si>
    <t xml:space="preserve">A 10. sorból 
   - az egészségbiztosítási alapból folyósított pénzmaradványa</t>
  </si>
  <si>
    <t xml:space="preserve">   - Kötelezettséggel terhelt pénzmaradvány</t>
  </si>
  <si>
    <t xml:space="preserve">   - Szabad pénzmaradvány</t>
  </si>
  <si>
    <t xml:space="preserve">Költségvetési szerv neve</t>
  </si>
  <si>
    <t xml:space="preserve">Helyesbített pénzmarad-vány</t>
  </si>
  <si>
    <r>
      <rPr>
        <b val="true"/>
        <sz val="9"/>
        <rFont val="Times New Roman CE"/>
        <family val="1"/>
        <charset val="238"/>
      </rPr>
      <t xml:space="preserve">Elvonás, kiegészítés
</t>
    </r>
    <r>
      <rPr>
        <b val="true"/>
        <sz val="9"/>
        <rFont val="Arial"/>
        <family val="2"/>
        <charset val="238"/>
      </rPr>
      <t xml:space="preserve">±</t>
    </r>
  </si>
  <si>
    <t xml:space="preserve">Intézményt megillető pénzmaradvány</t>
  </si>
  <si>
    <t xml:space="preserve">Összesből működési</t>
  </si>
  <si>
    <t xml:space="preserve">Összesből felhal-mozási</t>
  </si>
  <si>
    <r>
      <rPr>
        <b val="true"/>
        <sz val="8"/>
        <rFont val="Times New Roman CE"/>
        <family val="1"/>
        <charset val="238"/>
      </rPr>
      <t xml:space="preserve">5=(3</t>
    </r>
    <r>
      <rPr>
        <b val="true"/>
        <sz val="8"/>
        <rFont val="Arial"/>
        <family val="2"/>
        <charset val="238"/>
      </rPr>
      <t xml:space="preserve">±</t>
    </r>
    <r>
      <rPr>
        <b val="true"/>
        <sz val="8"/>
        <rFont val="Times New Roman CE"/>
        <family val="1"/>
        <charset val="238"/>
      </rPr>
      <t xml:space="preserve">4)</t>
    </r>
  </si>
  <si>
    <t xml:space="preserve">2011. évi  pénzmaradvány</t>
  </si>
  <si>
    <t xml:space="preserve">Költségvetési befizetés többlettámogatás miatt és póttámogatás</t>
  </si>
  <si>
    <t xml:space="preserve">Kötvény törlesztés</t>
  </si>
  <si>
    <t xml:space="preserve">Tanoda működtetése</t>
  </si>
  <si>
    <t xml:space="preserve">Martinsalakos ház mentesítése</t>
  </si>
  <si>
    <t xml:space="preserve">ÉMOP-3.1.2. Kultúrház átépítése</t>
  </si>
  <si>
    <t xml:space="preserve">KEOP-7.1.0. Szennyvízberuházás előkészítése</t>
  </si>
  <si>
    <t xml:space="preserve">Közművelődés érd.növ.pályázat</t>
  </si>
  <si>
    <t xml:space="preserve">RNÖ </t>
  </si>
  <si>
    <t xml:space="preserve">START téli közmunka prg.</t>
  </si>
  <si>
    <t xml:space="preserve">Egyéb támogatás (2011.12.30.)</t>
  </si>
  <si>
    <t xml:space="preserve">27/2011. (KIM) IPR pályázat iskola</t>
  </si>
  <si>
    <t xml:space="preserve">27/2011. (KIM) IPR pályázat óvoda</t>
  </si>
  <si>
    <t xml:space="preserve">ÖNHIKI támogatás</t>
  </si>
  <si>
    <t xml:space="preserve">Kötvény </t>
  </si>
  <si>
    <t xml:space="preserve">Egyéb lekötés szennyvíz pályázathoz</t>
  </si>
  <si>
    <t xml:space="preserve">VAGYONKIMUTATÁS
a könyvviteli mérlegben értékkel szereplő eszközökről
2011. 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 I. Immateriális javak   (02+09+12+13+14)</t>
  </si>
  <si>
    <t xml:space="preserve">01.</t>
  </si>
  <si>
    <t xml:space="preserve">1. Törzsvagyon     (03+06)</t>
  </si>
  <si>
    <t xml:space="preserve">02.</t>
  </si>
  <si>
    <t xml:space="preserve">1.1. Forgalomképtelen immateriális javak   (04+05)</t>
  </si>
  <si>
    <t xml:space="preserve">03.</t>
  </si>
  <si>
    <t xml:space="preserve">       1.1.1. Értékkel nyilvántartott forgalomképtelen immateriális javak</t>
  </si>
  <si>
    <t xml:space="preserve">04.</t>
  </si>
  <si>
    <t xml:space="preserve">       1.1.2. 0-ig leírt forgalomképtelen immateriális javak</t>
  </si>
  <si>
    <t xml:space="preserve">05.</t>
  </si>
  <si>
    <t xml:space="preserve">1.2. Korlátozottan forgalomkép. immat. javak  (07+08)</t>
  </si>
  <si>
    <t xml:space="preserve">06.</t>
  </si>
  <si>
    <t xml:space="preserve">       1.2.1. Értékkel nyilvántartott korlátozottan forgalomkép. immateriális javak</t>
  </si>
  <si>
    <t xml:space="preserve">07.</t>
  </si>
  <si>
    <t xml:space="preserve">       1.2.2. 0-ig leírt korlátozottan forgalomképes immateriális javak</t>
  </si>
  <si>
    <t xml:space="preserve">08.</t>
  </si>
  <si>
    <t xml:space="preserve">2. Forgalomképes immateriális javak     (10+11)</t>
  </si>
  <si>
    <t xml:space="preserve">09.</t>
  </si>
  <si>
    <t xml:space="preserve">       2.1.1. Értékkel nyilvántartott forgalomképes immateriális javak</t>
  </si>
  <si>
    <t xml:space="preserve">       2.1.2. 0-ig leírt forgalomképes immateriális javak</t>
  </si>
  <si>
    <t xml:space="preserve">3. Immateriális javakra adott előlegek</t>
  </si>
  <si>
    <t xml:space="preserve">4. 0-ig leírt immateriális javak</t>
  </si>
  <si>
    <t xml:space="preserve">5. Immateriális javak értékhelyesbítése</t>
  </si>
  <si>
    <t xml:space="preserve">II. Tárgyi eszközök   (16+86+106+125)</t>
  </si>
  <si>
    <t xml:space="preserve">II/1. Ingatlanok és kapcsolódó vagyoni értékű jogok   (17+73+84+85)</t>
  </si>
  <si>
    <t xml:space="preserve">1. Törzsvagyon   (18+38)</t>
  </si>
  <si>
    <t xml:space="preserve">1.1. Forgalomképtelen ingatl. és kapcs.vagyoni értékű jogok (5-től 11-ig)
       (19+22+25+28+31+34+37)</t>
  </si>
  <si>
    <t xml:space="preserve">1.1.1.Út, híd, járda, alul-és felüljárók   (20+21)</t>
  </si>
  <si>
    <t xml:space="preserve">1.1.1.1.  Értékkel nyilvántartott út, híd járda, alul- és felüljárók</t>
  </si>
  <si>
    <t xml:space="preserve">1.1.1.2.  0-ig leírt út, híd járda, alul- és felüljárók</t>
  </si>
  <si>
    <t xml:space="preserve">1.1.2. Közforgalmú repülőtér   (23+24)</t>
  </si>
  <si>
    <t xml:space="preserve">1.1.2.1.  Értékkel nyilvántartott közforgalmi repülőtér</t>
  </si>
  <si>
    <t xml:space="preserve">1.1.2.2.  0-ig leírt közforgalmi repülőtér</t>
  </si>
  <si>
    <t xml:space="preserve">1.1.3. Parkok, játszóterek   (26+27)</t>
  </si>
  <si>
    <t xml:space="preserve">1.1.3.1.  Értékkel nyilvántartott parkok, játszóterek</t>
  </si>
  <si>
    <t xml:space="preserve">1.1.3.2.  0-ig leírt parkok, játszóterek</t>
  </si>
  <si>
    <t xml:space="preserve">1.1.4. Folyók, vízfolyások, természetes és mestersége tavak   (29+30)</t>
  </si>
  <si>
    <t xml:space="preserve">1.1.1.1.  Értékkel nyilvántartott folyók, vízfolyások, term. és mest. tavak</t>
  </si>
  <si>
    <t xml:space="preserve">1.1.1.2.  0-ig leírt folyók, vízfolyások, term. és mest. tavak</t>
  </si>
  <si>
    <t xml:space="preserve">1.1.5. Árvízvédelmi töltések, belvízcsatornák    (32+33)</t>
  </si>
  <si>
    <t xml:space="preserve">1.1.5.1.  Értékkel nyilvántartott árvízvédelmi töltések, belvízcsatornák</t>
  </si>
  <si>
    <t xml:space="preserve">1.1.5.2.  0-ig leírt árvízvédelmi töltések, belvízcsatornák</t>
  </si>
  <si>
    <t xml:space="preserve">1.1.6. Egyéb ingatlanok    (35+36)</t>
  </si>
  <si>
    <t xml:space="preserve">34.</t>
  </si>
  <si>
    <t xml:space="preserve">1.1.6.1.  Értékkel nyilvántartott egyéb ingatlanok</t>
  </si>
  <si>
    <t xml:space="preserve">35.</t>
  </si>
  <si>
    <t xml:space="preserve">1.1.6.2.  0-ig leírt egyéb ingatlanok</t>
  </si>
  <si>
    <t xml:space="preserve">36.</t>
  </si>
  <si>
    <t xml:space="preserve">1.1.7. Folyamatban lévő ingatlan beruházás, felújítás</t>
  </si>
  <si>
    <t xml:space="preserve">37.</t>
  </si>
  <si>
    <t xml:space="preserve">1.2. Korl. forgalomk. ingatl. és kapcs. vagyoni érétkű jogok (13-tól 23-ig)  
        (39+42+45+48+51+54+57+60+63+66+69+72)</t>
  </si>
  <si>
    <t xml:space="preserve">38.</t>
  </si>
  <si>
    <t xml:space="preserve">1.2.1.   Vízellátás közművei   (40+41)</t>
  </si>
  <si>
    <t xml:space="preserve">39.</t>
  </si>
  <si>
    <t xml:space="preserve">1.2.1.1.  Értékkel nyilvántartott vízellátás közművei</t>
  </si>
  <si>
    <t xml:space="preserve">40.</t>
  </si>
  <si>
    <t xml:space="preserve">1.2.1.2.  0-ig leírt vízellátás közművei</t>
  </si>
  <si>
    <t xml:space="preserve">41.</t>
  </si>
  <si>
    <t xml:space="preserve">1.2.2.   Szennyvíz és csapadékvíz elvezetés közművei   (43+44)</t>
  </si>
  <si>
    <t xml:space="preserve">42.</t>
  </si>
  <si>
    <t xml:space="preserve">1.2.2.1.  Értékkel nyilvántartott szennyvíz és csapadékvíz elvezetés közm.</t>
  </si>
  <si>
    <t xml:space="preserve">43.</t>
  </si>
  <si>
    <t xml:space="preserve">1.2.2.2.  0-ig leírt szennyvíz és csapadékvíz elvezetés közm.</t>
  </si>
  <si>
    <t xml:space="preserve">44.</t>
  </si>
  <si>
    <t xml:space="preserve">1.2.3.   Távhőellátás   (46+47)</t>
  </si>
  <si>
    <t xml:space="preserve">45.</t>
  </si>
  <si>
    <t xml:space="preserve">1.2.3.1.  Értékkel nyilvántartott távhőellátás</t>
  </si>
  <si>
    <t xml:space="preserve">46.</t>
  </si>
  <si>
    <t xml:space="preserve">1.1.1.2.  0-ig leírt távhőellátás</t>
  </si>
  <si>
    <t xml:space="preserve">47.</t>
  </si>
  <si>
    <t xml:space="preserve">1.2.4.   Közművek védőterületei   (49+50)</t>
  </si>
  <si>
    <t xml:space="preserve">48.</t>
  </si>
  <si>
    <t xml:space="preserve">1.2.4.1.  Értékkel nyilvántartott közművek védőterületei</t>
  </si>
  <si>
    <t xml:space="preserve">49.</t>
  </si>
  <si>
    <t xml:space="preserve">1.2.4.2.  0-ig leírt közművek védőterületei</t>
  </si>
  <si>
    <t xml:space="preserve">50.</t>
  </si>
  <si>
    <t xml:space="preserve">1.2.5.   Intézmények ingatlanai   (52+53)</t>
  </si>
  <si>
    <t xml:space="preserve">51.</t>
  </si>
  <si>
    <t xml:space="preserve">1.2.5.1.  Értékkel nyilvántartott intézmények ingatlanai</t>
  </si>
  <si>
    <t xml:space="preserve">52.</t>
  </si>
  <si>
    <t xml:space="preserve">1.2.5.2.  0-ig leírt intézmények ingatlanai</t>
  </si>
  <si>
    <t xml:space="preserve">53.</t>
  </si>
  <si>
    <t xml:space="preserve">1.2.6.   Sportlétesítmények   (55+56)</t>
  </si>
  <si>
    <t xml:space="preserve">54.</t>
  </si>
  <si>
    <t xml:space="preserve">1.2.6.1.  Értékkel nyilvántartott sportlétesítmények</t>
  </si>
  <si>
    <t xml:space="preserve">55.</t>
  </si>
  <si>
    <t xml:space="preserve">1.2.6.2.  0-ig leírt nyilvántartott sportlétesítmények</t>
  </si>
  <si>
    <t xml:space="preserve">56.</t>
  </si>
  <si>
    <t xml:space="preserve">1.2.7.   Állat-és növénykert   (58+59)</t>
  </si>
  <si>
    <t xml:space="preserve">57.</t>
  </si>
  <si>
    <t xml:space="preserve">1.2.7.1.  Értékkel nyilvántartott állat- és növénykert</t>
  </si>
  <si>
    <t xml:space="preserve">58.</t>
  </si>
  <si>
    <t xml:space="preserve">1.2.7.2.  0-ig leírt állat- és növénykert</t>
  </si>
  <si>
    <t xml:space="preserve">59.</t>
  </si>
  <si>
    <t xml:space="preserve">1.2.8.   Középületek és hozzájuk tartozó földek   (61+62)</t>
  </si>
  <si>
    <t xml:space="preserve">60.</t>
  </si>
  <si>
    <t xml:space="preserve">1.1.8.1.  Értékkel nyilvántartott középületek és hozzájuk tartozó földt.</t>
  </si>
  <si>
    <t xml:space="preserve">61.</t>
  </si>
  <si>
    <t xml:space="preserve">1.1.8.2.  0-ig leírt középületek és hozzájuk tartozó földterületek</t>
  </si>
  <si>
    <t xml:space="preserve">62.</t>
  </si>
  <si>
    <t xml:space="preserve">1.2.9.   Műemlékek   (64+65)</t>
  </si>
  <si>
    <t xml:space="preserve">63.</t>
  </si>
  <si>
    <t xml:space="preserve">1.2.9.1.  Értékkel nyilvántartott műemlékek</t>
  </si>
  <si>
    <t xml:space="preserve">64.</t>
  </si>
  <si>
    <t xml:space="preserve">1.2.9.2.  0-ig leírt műemlékek</t>
  </si>
  <si>
    <t xml:space="preserve">65.</t>
  </si>
  <si>
    <t xml:space="preserve">1.2.10. Védett természeti területek   (67+68)</t>
  </si>
  <si>
    <t xml:space="preserve">66.</t>
  </si>
  <si>
    <t xml:space="preserve">1.2.10.1.  Értékkel nyilvántartott védett természeti területek</t>
  </si>
  <si>
    <t xml:space="preserve">67.</t>
  </si>
  <si>
    <t xml:space="preserve">1.2.10.2.  0-ig leírt védett természeti területek</t>
  </si>
  <si>
    <t xml:space="preserve">68.</t>
  </si>
  <si>
    <t xml:space="preserve">1.2.11. Egyéb ingatlanok   (70+71)</t>
  </si>
  <si>
    <t xml:space="preserve">69.</t>
  </si>
  <si>
    <t xml:space="preserve">1.2.11.1.  Értékkel nyilvántartott egyéb ingatlanok</t>
  </si>
  <si>
    <t xml:space="preserve">70.</t>
  </si>
  <si>
    <t xml:space="preserve">1.2.11.2.  0-ig leírt egyéb ingatlanok</t>
  </si>
  <si>
    <t xml:space="preserve">71.</t>
  </si>
  <si>
    <t xml:space="preserve">1.2.12. Folyamatban lévő ingatlan beruházás</t>
  </si>
  <si>
    <t xml:space="preserve">72.</t>
  </si>
  <si>
    <t xml:space="preserve">  2.Forgalomképes ingatlanok   (74+77+80+83)</t>
  </si>
  <si>
    <t xml:space="preserve">73.</t>
  </si>
  <si>
    <t xml:space="preserve">2.1.1. Telkek, zártkerti- és külterületi földterületek   (75+76)</t>
  </si>
  <si>
    <t xml:space="preserve">74.</t>
  </si>
  <si>
    <t xml:space="preserve">2.1.1.1.  Értékkel nyilvántartott telkek, zártkerti- és külterületi földter.</t>
  </si>
  <si>
    <t xml:space="preserve">75.</t>
  </si>
  <si>
    <t xml:space="preserve">2.1.1.2.  0-ig leírt telkek, zártkerti- és külterületi földter.</t>
  </si>
  <si>
    <t xml:space="preserve">76.</t>
  </si>
  <si>
    <t xml:space="preserve">2.1.2. Épületek   (78+79)</t>
  </si>
  <si>
    <t xml:space="preserve">77.</t>
  </si>
  <si>
    <t xml:space="preserve">2.1.2.1.  Értékkel nyilvántartott épületek</t>
  </si>
  <si>
    <t xml:space="preserve">78.</t>
  </si>
  <si>
    <t xml:space="preserve">2.1.2.2.  0-ig leírt épületek</t>
  </si>
  <si>
    <t xml:space="preserve">79.</t>
  </si>
  <si>
    <t xml:space="preserve">2.1.3. Egyéb ingatlanok   (81+82)</t>
  </si>
  <si>
    <t xml:space="preserve">80.</t>
  </si>
  <si>
    <t xml:space="preserve">2.1.3.1.  Értékkel nyilvántartott egyéb ingatlanok</t>
  </si>
  <si>
    <t xml:space="preserve">81.</t>
  </si>
  <si>
    <t xml:space="preserve">2.1.3.2.  0-ig leírt egyéb ingatlanok</t>
  </si>
  <si>
    <t xml:space="preserve">82.</t>
  </si>
  <si>
    <t xml:space="preserve">2.1.4. Folyamatban lévő forgalomképes ingatlan beruházás</t>
  </si>
  <si>
    <t xml:space="preserve">83.</t>
  </si>
  <si>
    <t xml:space="preserve"> 3.  Ingatlanok beruházására adott előlegek</t>
  </si>
  <si>
    <t xml:space="preserve">84.</t>
  </si>
  <si>
    <t xml:space="preserve"> 5. Ingatlanok és kapcs. vagyoni értékű jogok értékhelyesbítése, visszaírása</t>
  </si>
  <si>
    <t xml:space="preserve">85.</t>
  </si>
  <si>
    <t xml:space="preserve">II/2. Gépek berendezések és felszerelések   (87+98+103+104+105)</t>
  </si>
  <si>
    <t xml:space="preserve">86.</t>
  </si>
  <si>
    <t xml:space="preserve">1. Törzsvagyon  (88+93)</t>
  </si>
  <si>
    <t xml:space="preserve">87.</t>
  </si>
  <si>
    <t xml:space="preserve">1.1. Forgalomképtelen gépek,berendezések és felszerelések  (89+92)</t>
  </si>
  <si>
    <t xml:space="preserve">88.</t>
  </si>
  <si>
    <t xml:space="preserve">1.1.1. Forgalomképtelen gépek, berendezések és felszerelések állománya  (90+91)</t>
  </si>
  <si>
    <t xml:space="preserve">89.</t>
  </si>
  <si>
    <t xml:space="preserve">1.1.1.1.  Értékkel nyilvántartott forgalomképt. gép, berendezés és felszerelés</t>
  </si>
  <si>
    <t xml:space="preserve">90.</t>
  </si>
  <si>
    <t xml:space="preserve">1.1.1.2.  0-ig leírt forgalomképt. gép, berendezés és felszerelés</t>
  </si>
  <si>
    <t xml:space="preserve">91.</t>
  </si>
  <si>
    <t xml:space="preserve">1.1.2. Folyamatban lévő forgalomképtelen  gép, berendezés beruházás</t>
  </si>
  <si>
    <t xml:space="preserve">92.</t>
  </si>
  <si>
    <t xml:space="preserve">1.2. Korlátozottan forgalomképes gépek, berendezések és felszerelések  (94+97)</t>
  </si>
  <si>
    <t xml:space="preserve">93.</t>
  </si>
  <si>
    <t xml:space="preserve">1.2.1. Korlátozottan forgalomképes gépek, berend. és felszerelések állománya  (95+96)</t>
  </si>
  <si>
    <t xml:space="preserve">94.</t>
  </si>
  <si>
    <t xml:space="preserve">1.2.1.1.  Értékkel nyilvántartott korl. forgalomk.. gép, berendezés és felsz.</t>
  </si>
  <si>
    <t xml:space="preserve">95.</t>
  </si>
  <si>
    <t xml:space="preserve">1.2.1.2.  0-ig leírt korl. forgalomkép. gép, berendezés és felszerelés</t>
  </si>
  <si>
    <t xml:space="preserve">96.</t>
  </si>
  <si>
    <t xml:space="preserve">1.2.2. Folyamatban lévő korlátozottan forgalomk.  gép, berendezés beruházás</t>
  </si>
  <si>
    <t xml:space="preserve">97.</t>
  </si>
  <si>
    <t xml:space="preserve">2. Forgalomképes gépek, berendezések és felszerelések  (99+102)</t>
  </si>
  <si>
    <t xml:space="preserve">98.</t>
  </si>
  <si>
    <t xml:space="preserve">2.1. Forgalomképes gépek, berendezések és felszerelések állománya  (100+101)</t>
  </si>
  <si>
    <t xml:space="preserve">99.</t>
  </si>
  <si>
    <t xml:space="preserve">2.1.1.  Értékkel nyilvántartott forgalomképes gép, berendezés és felszerelés</t>
  </si>
  <si>
    <t xml:space="preserve">100.</t>
  </si>
  <si>
    <t xml:space="preserve">2.1.2.  0-ig leírt forgalomképes gép, berendezés és felszerelés</t>
  </si>
  <si>
    <t xml:space="preserve">101.</t>
  </si>
  <si>
    <t xml:space="preserve">2.2. Folyamatban lévő forgalomképes  gép, berendezés beruházása</t>
  </si>
  <si>
    <t xml:space="preserve">102.</t>
  </si>
  <si>
    <t xml:space="preserve"> 3.  Kisértékű (új) tárgyi eszközök raktári állománya</t>
  </si>
  <si>
    <t xml:space="preserve">103.</t>
  </si>
  <si>
    <t xml:space="preserve"> 4.  Gépek, berendezések és felszerelések beruházására adott előlegek</t>
  </si>
  <si>
    <t xml:space="preserve">104.</t>
  </si>
  <si>
    <t xml:space="preserve"> 5. Gépek, berendezések és felszerelések értékhelyesbítése, visszaírása</t>
  </si>
  <si>
    <t xml:space="preserve">105.</t>
  </si>
  <si>
    <t xml:space="preserve">II/2. Járművek   (107+118+123+124)</t>
  </si>
  <si>
    <t xml:space="preserve">106.</t>
  </si>
  <si>
    <t xml:space="preserve">1. Törzsvagyon   (108+113)</t>
  </si>
  <si>
    <t xml:space="preserve">107.</t>
  </si>
  <si>
    <t xml:space="preserve">1.1. Forgalomképtelen járművek   (109+112)</t>
  </si>
  <si>
    <t xml:space="preserve">108.</t>
  </si>
  <si>
    <t xml:space="preserve">1.1.1. Forgalomképtelen járművek állománya   (110+111)</t>
  </si>
  <si>
    <t xml:space="preserve">109.</t>
  </si>
  <si>
    <t xml:space="preserve">1.1.1.1.  Értékkel nyilvántartott forgalomképtelen járművek</t>
  </si>
  <si>
    <t xml:space="preserve">110.</t>
  </si>
  <si>
    <t xml:space="preserve">1.1.1.2.  0-ig leírt forgalomképtelen járművek</t>
  </si>
  <si>
    <t xml:space="preserve">111.</t>
  </si>
  <si>
    <t xml:space="preserve">1.1.2. Folyamatban lévő forgalomképtelen  járművek beruházása</t>
  </si>
  <si>
    <t xml:space="preserve">112.</t>
  </si>
  <si>
    <t xml:space="preserve">1.2. Korlátozottan forgalomképes járművek  (114+117)</t>
  </si>
  <si>
    <t xml:space="preserve">113.</t>
  </si>
  <si>
    <t xml:space="preserve">1.2.1. Korlátozottan forgalomképtelen járművek állománya  (115+116)</t>
  </si>
  <si>
    <t xml:space="preserve">114.</t>
  </si>
  <si>
    <t xml:space="preserve">1.2.1.1.  Értékkel nyilvántartott korlátozottan forgalomképes járművek</t>
  </si>
  <si>
    <t xml:space="preserve">115.</t>
  </si>
  <si>
    <t xml:space="preserve">1.2.1.2.  0-ig leírt korlátozottan forgalomképes járművek</t>
  </si>
  <si>
    <t xml:space="preserve">116.</t>
  </si>
  <si>
    <t xml:space="preserve">1.1.2. Folyamatban lévő korlátozottan forgalomképes  járművek beruházása</t>
  </si>
  <si>
    <t xml:space="preserve">117.</t>
  </si>
  <si>
    <t xml:space="preserve">2. Forgalomképes járművek   (119+122)</t>
  </si>
  <si>
    <t xml:space="preserve">118.</t>
  </si>
  <si>
    <t xml:space="preserve">2.1. Forgalomképes járművek állománya  (120+121)</t>
  </si>
  <si>
    <t xml:space="preserve">119.</t>
  </si>
  <si>
    <t xml:space="preserve">2.1.1.1.  Értékkel nyilvántartott forgalomképes járművek</t>
  </si>
  <si>
    <t xml:space="preserve">120.</t>
  </si>
  <si>
    <t xml:space="preserve">2.1.1.2.  0-ig leírt forgalomképes járművek</t>
  </si>
  <si>
    <t xml:space="preserve">121.</t>
  </si>
  <si>
    <t xml:space="preserve">2.2. Folyamatban lévő forgalomképes  járművek beruházása</t>
  </si>
  <si>
    <t xml:space="preserve">122.</t>
  </si>
  <si>
    <t xml:space="preserve"> 3.  Járművek beruházására adott előlegek</t>
  </si>
  <si>
    <t xml:space="preserve">123.</t>
  </si>
  <si>
    <t xml:space="preserve"> 4. Járművek értékhelyesbítése, visszaírása</t>
  </si>
  <si>
    <t xml:space="preserve">124.</t>
  </si>
  <si>
    <t xml:space="preserve">II/3. Tenyészállatok   (126+131+132)</t>
  </si>
  <si>
    <t xml:space="preserve">125.</t>
  </si>
  <si>
    <t xml:space="preserve">1. Forgalomképes tenyészállatok   (127+130)</t>
  </si>
  <si>
    <t xml:space="preserve">126.</t>
  </si>
  <si>
    <t xml:space="preserve">1.1. Forgalomképes tenyészállatok állománya  (128+129)</t>
  </si>
  <si>
    <t xml:space="preserve">127.</t>
  </si>
  <si>
    <t xml:space="preserve">1.1.1.  Értékkel nyilvántartott forgalomképes tenyészállatok</t>
  </si>
  <si>
    <t xml:space="preserve">128.</t>
  </si>
  <si>
    <t xml:space="preserve">1.1.2.  0-ig leírt forgalomképes tenyészállatok</t>
  </si>
  <si>
    <t xml:space="preserve">129.</t>
  </si>
  <si>
    <t xml:space="preserve">1.2. Folyamatban lévő forgalomképes  tenyészállatok beruházása</t>
  </si>
  <si>
    <t xml:space="preserve">130.</t>
  </si>
  <si>
    <t xml:space="preserve"> 2.  Tenyészállatok beruházására adott előlegek</t>
  </si>
  <si>
    <t xml:space="preserve">131.</t>
  </si>
  <si>
    <t xml:space="preserve"> 3. Tenyészállatok értékhelyesbítése, visszaírása</t>
  </si>
  <si>
    <t xml:space="preserve">132.</t>
  </si>
  <si>
    <t xml:space="preserve">III. Befektetett pénzügyi eszközök</t>
  </si>
  <si>
    <t xml:space="preserve">133.</t>
  </si>
  <si>
    <t xml:space="preserve">III/1. Egyéb tartós részesedés  (135+137+138+143)</t>
  </si>
  <si>
    <t xml:space="preserve">134.</t>
  </si>
  <si>
    <t xml:space="preserve">1. Törzsvagyon (egyéb tartós részesedés)  (136)</t>
  </si>
  <si>
    <t xml:space="preserve">135.</t>
  </si>
  <si>
    <t xml:space="preserve">1.1. Korlátozottan forgalomképes egyéb tartós részesedés</t>
  </si>
  <si>
    <t xml:space="preserve">136.</t>
  </si>
  <si>
    <t xml:space="preserve">2. Forgalomképes egyéb tartós részesedés</t>
  </si>
  <si>
    <t xml:space="preserve">137.</t>
  </si>
  <si>
    <t xml:space="preserve">3. Egyéb forgalomképes pénzügyi befektetések  (139+…+142)</t>
  </si>
  <si>
    <t xml:space="preserve">138.</t>
  </si>
  <si>
    <t xml:space="preserve">3.1. Tartós hitelviszonyt megtestesítő értékpapír</t>
  </si>
  <si>
    <t xml:space="preserve">139.</t>
  </si>
  <si>
    <t xml:space="preserve">3.2. Tartósan adott kölcsön</t>
  </si>
  <si>
    <t xml:space="preserve">140.</t>
  </si>
  <si>
    <t xml:space="preserve">3.3. Hosszú lejáratú bankbetétek</t>
  </si>
  <si>
    <t xml:space="preserve">141.</t>
  </si>
  <si>
    <t xml:space="preserve">3.4. Egyéb hosszú lejáratú követelések</t>
  </si>
  <si>
    <t xml:space="preserve">142.</t>
  </si>
  <si>
    <t xml:space="preserve">4. Befektetett pénzügyi eszközök értékhelyesbítése</t>
  </si>
  <si>
    <t xml:space="preserve">143.</t>
  </si>
  <si>
    <t xml:space="preserve">IV. Üzemelt., kezelésre átadott, koncesszióba adott, vagyonkezelésbe vett eszk.</t>
  </si>
  <si>
    <t xml:space="preserve">144.</t>
  </si>
  <si>
    <t xml:space="preserve">1. Törzsvagyon (üzemeltetésre kezelésre átadott, koncesszióba adott, vagyonk. vett eszk.)
     (146+153+160)</t>
  </si>
  <si>
    <t xml:space="preserve">145.</t>
  </si>
  <si>
    <t xml:space="preserve">1.1. Törzsvagyon (üzemeltetésre átadott épület, építmény)   (147+150)</t>
  </si>
  <si>
    <t xml:space="preserve">146.</t>
  </si>
  <si>
    <t xml:space="preserve">1.1.1. Forgalomképtelen  üzemelt, konc. adott, vagyonk. vett épület építmény (148+149)</t>
  </si>
  <si>
    <t xml:space="preserve">147.</t>
  </si>
  <si>
    <t xml:space="preserve">1.1.1.1.  Értékkel nyilvántartott forgalomképt. üzem.adott épület, építmény</t>
  </si>
  <si>
    <t xml:space="preserve">148.</t>
  </si>
  <si>
    <t xml:space="preserve">1.1.1.2.  0-ig leírt forgalomképt. üzem.adott épület, építmény</t>
  </si>
  <si>
    <t xml:space="preserve">149.</t>
  </si>
  <si>
    <t xml:space="preserve">1.1.2. Korl. Forgalomk.  üzemelt, konc. adott, vagyonk. vett épület építmény (151+152)</t>
  </si>
  <si>
    <t xml:space="preserve">150.</t>
  </si>
  <si>
    <t xml:space="preserve">1.1.2.1.  Értékkel nyilvántartott kor. forgalomk. üzem.adott épület, építmény</t>
  </si>
  <si>
    <t xml:space="preserve">151.</t>
  </si>
  <si>
    <t xml:space="preserve">152.</t>
  </si>
  <si>
    <t xml:space="preserve">1.2. Törzsvagyon (üzemeltetésre átadott gépek, berendezések, felszerelések) (154+157)</t>
  </si>
  <si>
    <t xml:space="preserve">153.</t>
  </si>
  <si>
    <t xml:space="preserve">1.2.1. Forgalomképtelen  üzemelt, konc. adott, vagyonk. vett gép, ber., felsz. (155+156)</t>
  </si>
  <si>
    <t xml:space="preserve">154.</t>
  </si>
  <si>
    <t xml:space="preserve">1.2.1.1.  Értékkel nyilvántartott forgalomképt. üzem. adott gép,ber., felsz.</t>
  </si>
  <si>
    <t xml:space="preserve">155.</t>
  </si>
  <si>
    <t xml:space="preserve">1.2.1.2.  0-ig leírt kor. forgalomk. üzem.adott gép, berendezés, felszerelés</t>
  </si>
  <si>
    <t xml:space="preserve">156.</t>
  </si>
  <si>
    <t xml:space="preserve">1.2.2. Korl. forgalomk.  üzemelt, konc. adott, vagyonk. vett gép, ber., felsz. (158+159)</t>
  </si>
  <si>
    <t xml:space="preserve">157.</t>
  </si>
  <si>
    <t xml:space="preserve">1.2.2.1.  Értékkel nyilvántartott korl.forgalomk. üzem. adott gép, ber., felsz.</t>
  </si>
  <si>
    <t xml:space="preserve">158.</t>
  </si>
  <si>
    <t xml:space="preserve">1.2.2.2.  0-ig leírt korl. forgalomk. üzem.adott gép, ber., felsz.</t>
  </si>
  <si>
    <t xml:space="preserve">159.</t>
  </si>
  <si>
    <t xml:space="preserve">1.3. Törzsvagyon (üzemeltetésre átadott járművek)  (161)</t>
  </si>
  <si>
    <t xml:space="preserve">160.</t>
  </si>
  <si>
    <t xml:space="preserve">1.3.1. Korl. forgalomk.  üzemelt, konc. adott, vagyonk. vett járművek  (162+163)</t>
  </si>
  <si>
    <t xml:space="preserve">161.</t>
  </si>
  <si>
    <t xml:space="preserve">13.1.1.  Értékkel nyilvántartott korl.forgalomk. üzem. adott járművek</t>
  </si>
  <si>
    <t xml:space="preserve">162.</t>
  </si>
  <si>
    <t xml:space="preserve">1.3.1.2.  0-ig leírt korl. forgalomk. üzem.adott járművek</t>
  </si>
  <si>
    <t xml:space="preserve">163.</t>
  </si>
  <si>
    <t xml:space="preserve">2. Forgalomképes  üzemeltetésre átadott, konc. adott, vagyonkezelésbe vett eszközök               (165+168+171+174)</t>
  </si>
  <si>
    <t xml:space="preserve">164.</t>
  </si>
  <si>
    <t xml:space="preserve">2.1. Forgalomképes (üzemelt. kezelésre  konc. adott, vagyonk. vett épület, építmény) (166+167)</t>
  </si>
  <si>
    <t xml:space="preserve">165.</t>
  </si>
  <si>
    <t xml:space="preserve">2.1.1.  Értékkel nyilvántartott forgalomképes üzem.adott épület, építmény</t>
  </si>
  <si>
    <t xml:space="preserve">166.</t>
  </si>
  <si>
    <t xml:space="preserve">2.1.2.  0-ig leírt forgalomképes üzem.adott épület, építmény</t>
  </si>
  <si>
    <t xml:space="preserve">167.</t>
  </si>
  <si>
    <t xml:space="preserve">2.2. Forgalomképes  üzemelt, konc. adott, vagyonk. vett gép, ber., felsz. (169+170)</t>
  </si>
  <si>
    <t xml:space="preserve">168.</t>
  </si>
  <si>
    <t xml:space="preserve">2.2.1.  Értékkel nyilvántartott forgalomképt. üzem. adott gép,ber., felsz.</t>
  </si>
  <si>
    <t xml:space="preserve">169.</t>
  </si>
  <si>
    <t xml:space="preserve">2.2.2.  0-ig leírt kor. forgalomk. üzem.adott gép, berendezés, felszerelés</t>
  </si>
  <si>
    <t xml:space="preserve">170.</t>
  </si>
  <si>
    <t xml:space="preserve">2.3. Forgalomképes  üzemelt, konc. adott, vagyonk. vett járművek  (172+173)</t>
  </si>
  <si>
    <t xml:space="preserve">171.</t>
  </si>
  <si>
    <t xml:space="preserve">2.3.1.  Értékkel nyilvántartott forgalomképes üzem. adott járművek</t>
  </si>
  <si>
    <t xml:space="preserve">172.</t>
  </si>
  <si>
    <t xml:space="preserve">2.3.2.  0-ig leírt forgalomképes. üzem.adott járművek</t>
  </si>
  <si>
    <t xml:space="preserve">173.</t>
  </si>
  <si>
    <t xml:space="preserve">2.4. Forgalomképes  üzemelt, konc. adott, vagyonk. vett tenyészállatok  (175+176)</t>
  </si>
  <si>
    <t xml:space="preserve">174.</t>
  </si>
  <si>
    <t xml:space="preserve">2.4.1.  Értékkel nyilvántartott forgalomképes üzem. adott tenyészállatok</t>
  </si>
  <si>
    <t xml:space="preserve">175.</t>
  </si>
  <si>
    <t xml:space="preserve">2.4.2.  0-ig leírt forgalomképes üzem.adott tenyészállatok</t>
  </si>
  <si>
    <t xml:space="preserve">176.</t>
  </si>
  <si>
    <t xml:space="preserve">A) BEFEKTETETT ESZKÖZÖK ÖSSZESEN  (1+15+133+144)</t>
  </si>
  <si>
    <t xml:space="preserve">177.</t>
  </si>
  <si>
    <t xml:space="preserve"> I. Készletek   (179+187+197)</t>
  </si>
  <si>
    <t xml:space="preserve">178.</t>
  </si>
  <si>
    <t xml:space="preserve">1. Vásárolt anyagok (180+..+186)</t>
  </si>
  <si>
    <t xml:space="preserve">179.</t>
  </si>
  <si>
    <t xml:space="preserve">1.1. Élelmiszerek</t>
  </si>
  <si>
    <t xml:space="preserve">180.</t>
  </si>
  <si>
    <t xml:space="preserve">1.2. Gyógyszerek, vegyszerek</t>
  </si>
  <si>
    <t xml:space="preserve">181.</t>
  </si>
  <si>
    <t xml:space="preserve">1.3. Irodaszerek, nyomtatványok</t>
  </si>
  <si>
    <t xml:space="preserve">182.</t>
  </si>
  <si>
    <t xml:space="preserve">1.4. Tüzelőanyagok</t>
  </si>
  <si>
    <t xml:space="preserve">183.</t>
  </si>
  <si>
    <t xml:space="preserve">1.5. Hajtó és kenőanyagok</t>
  </si>
  <si>
    <t xml:space="preserve">184.</t>
  </si>
  <si>
    <t xml:space="preserve">1.6. Szakmai anyagok</t>
  </si>
  <si>
    <t xml:space="preserve">185.</t>
  </si>
  <si>
    <t xml:space="preserve">1.7. Munkaruha, védőruha, formaruha, egyenruha</t>
  </si>
  <si>
    <t xml:space="preserve">186.</t>
  </si>
  <si>
    <t xml:space="preserve">2. Egyéb készletek  (188+..+192)</t>
  </si>
  <si>
    <t xml:space="preserve">187.</t>
  </si>
  <si>
    <t xml:space="preserve">2.1. Áruk</t>
  </si>
  <si>
    <t xml:space="preserve">188.</t>
  </si>
  <si>
    <t xml:space="preserve">2.2. Betétdíjas göngyölegek</t>
  </si>
  <si>
    <t xml:space="preserve">189.</t>
  </si>
  <si>
    <t xml:space="preserve">2.3. Közvetített szolgáltatások</t>
  </si>
  <si>
    <t xml:space="preserve">190.</t>
  </si>
  <si>
    <t xml:space="preserve">2.4. Követelés fejében átvett eszközök, készletek</t>
  </si>
  <si>
    <t xml:space="preserve">191.</t>
  </si>
  <si>
    <t xml:space="preserve">2.5. Értékesítési céllal átsorolt eszközök   (193+..+196)</t>
  </si>
  <si>
    <t xml:space="preserve">192.</t>
  </si>
  <si>
    <t xml:space="preserve">2.5.1. Épületek építmények</t>
  </si>
  <si>
    <t xml:space="preserve">193.</t>
  </si>
  <si>
    <t xml:space="preserve">2.5.2. Gépek, berendezések és felszerelések</t>
  </si>
  <si>
    <t xml:space="preserve">194.</t>
  </si>
  <si>
    <t xml:space="preserve">2.5.3. Járművek</t>
  </si>
  <si>
    <t xml:space="preserve">195.</t>
  </si>
  <si>
    <t xml:space="preserve">2.5.4. Tenyészállatok</t>
  </si>
  <si>
    <t xml:space="preserve">196.</t>
  </si>
  <si>
    <t xml:space="preserve">3. Saját termelésű készletek   (198+..+200)</t>
  </si>
  <si>
    <t xml:space="preserve">197.</t>
  </si>
  <si>
    <t xml:space="preserve">3.1. Késztermékek</t>
  </si>
  <si>
    <t xml:space="preserve">198.</t>
  </si>
  <si>
    <t xml:space="preserve">3.2. Növendék-, hízó- és egyéb állatok</t>
  </si>
  <si>
    <t xml:space="preserve">199.</t>
  </si>
  <si>
    <t xml:space="preserve">3.3. Befejezetlen termelés, félkész termékek</t>
  </si>
  <si>
    <t xml:space="preserve">200.</t>
  </si>
  <si>
    <t xml:space="preserve"> II. Követelések  (202+203+208+221+222+223)</t>
  </si>
  <si>
    <t xml:space="preserve">201.</t>
  </si>
  <si>
    <t xml:space="preserve">1. Követelések áruszállításból, szolgáltatásból (vevők)</t>
  </si>
  <si>
    <t xml:space="preserve">202.</t>
  </si>
  <si>
    <t xml:space="preserve">2. Adósok  (204+..+207)</t>
  </si>
  <si>
    <t xml:space="preserve">203.</t>
  </si>
  <si>
    <t xml:space="preserve">2.1. Helyi adóból hátralék</t>
  </si>
  <si>
    <t xml:space="preserve">204.</t>
  </si>
  <si>
    <t xml:space="preserve">2.2. Lakbér, bérleti díj hátralék</t>
  </si>
  <si>
    <t xml:space="preserve">205.</t>
  </si>
  <si>
    <t xml:space="preserve">2.3. Térítési díj hátralék</t>
  </si>
  <si>
    <t xml:space="preserve">206.</t>
  </si>
  <si>
    <t xml:space="preserve">   </t>
  </si>
  <si>
    <t xml:space="preserve">2.4. Térítési díj hátralék</t>
  </si>
  <si>
    <t xml:space="preserve">207.</t>
  </si>
  <si>
    <t xml:space="preserve">3. Rövid lejáratú kölcsönök   (209+215)</t>
  </si>
  <si>
    <t xml:space="preserve">208.</t>
  </si>
  <si>
    <t xml:space="preserve">3.1. Működési célú rövid lejáratú kölcsönök  (210+..+214)</t>
  </si>
  <si>
    <t xml:space="preserve">209.</t>
  </si>
  <si>
    <t xml:space="preserve">3.1.1. Önkormányzati költségvetési szervnek nyújtott kölcsön</t>
  </si>
  <si>
    <t xml:space="preserve">210.</t>
  </si>
  <si>
    <t xml:space="preserve">3.1.2. Központi költségvetési szervnek nyújtott kölcsön</t>
  </si>
  <si>
    <t xml:space="preserve">211.</t>
  </si>
  <si>
    <t xml:space="preserve">3.1.3. Lakosságnak nyújtott kölcsön</t>
  </si>
  <si>
    <t xml:space="preserve">212.</t>
  </si>
  <si>
    <t xml:space="preserve">3.1.4. Non-profit szervezeteknek nyújtott kölcsön</t>
  </si>
  <si>
    <t xml:space="preserve">213.</t>
  </si>
  <si>
    <t xml:space="preserve">3.1.5. Vállalkozásoknak  nyújtott kölcsön</t>
  </si>
  <si>
    <t xml:space="preserve">214.</t>
  </si>
  <si>
    <t xml:space="preserve">3.2. Felhalmozási célú rövid lejáratú kölcsönök  (216+..+220)</t>
  </si>
  <si>
    <t xml:space="preserve">215.</t>
  </si>
  <si>
    <t xml:space="preserve">3.2.1. Önkormányzati költségvetési szervnek nyújtott kölcsön</t>
  </si>
  <si>
    <t xml:space="preserve">216.</t>
  </si>
  <si>
    <t xml:space="preserve">3.2.2. Központi költségvetési szervnek nyújtott kölcsön</t>
  </si>
  <si>
    <t xml:space="preserve">217.</t>
  </si>
  <si>
    <t xml:space="preserve">3.2.3. Lakosságnak nyújtott kölcsön</t>
  </si>
  <si>
    <t xml:space="preserve">218.</t>
  </si>
  <si>
    <t xml:space="preserve">3.2.4. Non-profit szervezeteknek nyújtott kölcsön</t>
  </si>
  <si>
    <t xml:space="preserve">219.</t>
  </si>
  <si>
    <t xml:space="preserve">3.2.5. Vállalkozásoknak  nyújtott kölcsön</t>
  </si>
  <si>
    <t xml:space="preserve">220.</t>
  </si>
  <si>
    <t xml:space="preserve">4. Váltókövetelések</t>
  </si>
  <si>
    <t xml:space="preserve">221.</t>
  </si>
  <si>
    <t xml:space="preserve">5. Munkavállalókkal szembeni követelések</t>
  </si>
  <si>
    <t xml:space="preserve">222.</t>
  </si>
  <si>
    <t xml:space="preserve">6. Egyéb követelések   (224+225)</t>
  </si>
  <si>
    <t xml:space="preserve">223.</t>
  </si>
  <si>
    <t xml:space="preserve">6.1. Támogatási program előlege</t>
  </si>
  <si>
    <t xml:space="preserve">224.</t>
  </si>
  <si>
    <t xml:space="preserve">6.2. Szabálytalan kifizetés miatti követelés</t>
  </si>
  <si>
    <t xml:space="preserve">225.</t>
  </si>
  <si>
    <t xml:space="preserve">6.3. Garancia- és kezességvállalásból származó követelések</t>
  </si>
  <si>
    <t xml:space="preserve">226.</t>
  </si>
  <si>
    <t xml:space="preserve">6.4. Egyéb különféle követelések</t>
  </si>
  <si>
    <t xml:space="preserve">227.</t>
  </si>
  <si>
    <t xml:space="preserve"> III. Értékpapírok  (229+..+233)</t>
  </si>
  <si>
    <t xml:space="preserve">228.</t>
  </si>
  <si>
    <t xml:space="preserve">1. Kárpótlási jegyek</t>
  </si>
  <si>
    <t xml:space="preserve">229.</t>
  </si>
  <si>
    <t xml:space="preserve">2. Kincstárjegyek</t>
  </si>
  <si>
    <t xml:space="preserve">230.</t>
  </si>
  <si>
    <t xml:space="preserve">3. Kötvények</t>
  </si>
  <si>
    <t xml:space="preserve">231.</t>
  </si>
  <si>
    <t xml:space="preserve">4. Egyéb értékpapírok</t>
  </si>
  <si>
    <t xml:space="preserve">232.</t>
  </si>
  <si>
    <t xml:space="preserve">5. Egyéb részesedések</t>
  </si>
  <si>
    <t xml:space="preserve">233.</t>
  </si>
  <si>
    <t xml:space="preserve"> IV. Pénzeszközök  (235+242+251)</t>
  </si>
  <si>
    <t xml:space="preserve">234.</t>
  </si>
  <si>
    <t xml:space="preserve">1. Pénztárak csekkek, betétkönyvek  (236+239+240+241)</t>
  </si>
  <si>
    <t xml:space="preserve">235.</t>
  </si>
  <si>
    <t xml:space="preserve">1.1. Pénztárak (237+238)</t>
  </si>
  <si>
    <t xml:space="preserve">236.</t>
  </si>
  <si>
    <t xml:space="preserve">1.1.1. Forint pénztár</t>
  </si>
  <si>
    <t xml:space="preserve">237.</t>
  </si>
  <si>
    <t xml:space="preserve">1.1.2. Valutapénztár</t>
  </si>
  <si>
    <t xml:space="preserve">238.</t>
  </si>
  <si>
    <t xml:space="preserve">1.2. Költségvetési betétkönyvek</t>
  </si>
  <si>
    <t xml:space="preserve">239.</t>
  </si>
  <si>
    <t xml:space="preserve">1.3. Elektronikus pénzeszközök</t>
  </si>
  <si>
    <t xml:space="preserve">240.</t>
  </si>
  <si>
    <t xml:space="preserve">1.4. Csekkek</t>
  </si>
  <si>
    <t xml:space="preserve">241.</t>
  </si>
  <si>
    <t xml:space="preserve">2. Költségvetési bankszámlák  (243+..+250)</t>
  </si>
  <si>
    <t xml:space="preserve">242.</t>
  </si>
  <si>
    <t xml:space="preserve">1.1. Költségvetési elszámolási számla</t>
  </si>
  <si>
    <t xml:space="preserve">243.</t>
  </si>
  <si>
    <t xml:space="preserve">1.2. Adóbeszedéssel kapcsolatos számlál</t>
  </si>
  <si>
    <t xml:space="preserve">244.</t>
  </si>
  <si>
    <t xml:space="preserve">1.3. Költségvetési elszámolási számla</t>
  </si>
  <si>
    <t xml:space="preserve">245.</t>
  </si>
  <si>
    <t xml:space="preserve">1.4. Lakásépítés és vásárlás munkáltatói támogatás számla</t>
  </si>
  <si>
    <t xml:space="preserve">246.</t>
  </si>
  <si>
    <t xml:space="preserve">1.5. Részben önálló költségvetési szervek bankszámlái</t>
  </si>
  <si>
    <t xml:space="preserve">247.</t>
  </si>
  <si>
    <t xml:space="preserve">1.6. Kihelyezett költségvetési elszámolásai számla</t>
  </si>
  <si>
    <t xml:space="preserve">248.</t>
  </si>
  <si>
    <t xml:space="preserve">1.7. Önkormányzati kincstári finanszírozási elszámolási számla</t>
  </si>
  <si>
    <t xml:space="preserve">249.</t>
  </si>
  <si>
    <t xml:space="preserve">1.8. Deviza(betét) számla</t>
  </si>
  <si>
    <t xml:space="preserve">250.</t>
  </si>
  <si>
    <t xml:space="preserve">3. Idegen pénzeszközök  (252+..+259)</t>
  </si>
  <si>
    <t xml:space="preserve">251.</t>
  </si>
  <si>
    <t xml:space="preserve">3.1. Közműtársulati lebonyolítási számla</t>
  </si>
  <si>
    <t xml:space="preserve">252.</t>
  </si>
  <si>
    <t xml:space="preserve">3.2. Társadalmi összefogással megvalósuló közműfejlesztési lebonyolítási számla</t>
  </si>
  <si>
    <t xml:space="preserve">253.</t>
  </si>
  <si>
    <t xml:space="preserve">3.3. Közműtársulati lebonyolítási számla</t>
  </si>
  <si>
    <t xml:space="preserve">254.</t>
  </si>
  <si>
    <t xml:space="preserve">3.4. Értékesítendő lakások építési lebonyolítási számla</t>
  </si>
  <si>
    <t xml:space="preserve">255.</t>
  </si>
  <si>
    <t xml:space="preserve">3.5. Értékesített  lakások bevételének elszámolása</t>
  </si>
  <si>
    <t xml:space="preserve">256.</t>
  </si>
  <si>
    <t xml:space="preserve">3.6. Előcsatlakozási Alapokkal kapcsolatos lebonyolítási számla</t>
  </si>
  <si>
    <t xml:space="preserve">257.</t>
  </si>
  <si>
    <t xml:space="preserve">3.7. Strukturális Alapok és Kohéziós Alap támogatási program  lebonyolítási számla</t>
  </si>
  <si>
    <t xml:space="preserve">258.</t>
  </si>
  <si>
    <t xml:space="preserve">3.8. Egyéb idegen bevételek számla</t>
  </si>
  <si>
    <t xml:space="preserve">259.</t>
  </si>
  <si>
    <t xml:space="preserve"> V. Egyéb aktív pénzügyi elszámolások </t>
  </si>
  <si>
    <t xml:space="preserve">260.</t>
  </si>
  <si>
    <t xml:space="preserve">B) FORGÓESZKÖZÖK ÖSSZESEN  (178+201+228+234+260)</t>
  </si>
  <si>
    <t xml:space="preserve">261.</t>
  </si>
  <si>
    <t xml:space="preserve">ESZKÖZÖK ÖSSZESEN  (177+261)</t>
  </si>
  <si>
    <t xml:space="preserve">262.</t>
  </si>
  <si>
    <t xml:space="preserve">VAGYONKIMUTATÁS
a könyvviteli mérlegben értékkel szereplő forrásokról</t>
  </si>
  <si>
    <t xml:space="preserve">2011. év</t>
  </si>
  <si>
    <t xml:space="preserve">FORRÁSOK</t>
  </si>
  <si>
    <t xml:space="preserve">állományi 
érték</t>
  </si>
  <si>
    <t xml:space="preserve">1</t>
  </si>
  <si>
    <t xml:space="preserve">2</t>
  </si>
  <si>
    <t xml:space="preserve">3</t>
  </si>
  <si>
    <t xml:space="preserve">1. Tartós tőke </t>
  </si>
  <si>
    <t xml:space="preserve">2. Tőkeváltozások </t>
  </si>
  <si>
    <t xml:space="preserve">3. Értékesítési tartalék</t>
  </si>
  <si>
    <t xml:space="preserve"> D) SAJÁT TŐKE ÖSSZESEN (01+02+03)</t>
  </si>
  <si>
    <t xml:space="preserve">1. Következő évben felhasználható pénzmaradvány (06+07)</t>
  </si>
  <si>
    <t xml:space="preserve"> 1.1. Tárgyévi költségvetési tartalék (pénzmaradvány) </t>
  </si>
  <si>
    <t xml:space="preserve"> 1.2. Előző év(ek) költségvetési tartalékai (pénzmaradvány)</t>
  </si>
  <si>
    <t xml:space="preserve">2. Következő évben felhasználható vállakozási eredmény (09+10)</t>
  </si>
  <si>
    <t xml:space="preserve"> 2.1. Tárgyévi vállalkozási eredmény</t>
  </si>
  <si>
    <t xml:space="preserve"> 2.2. Előző év(ek) vállalkozási eredménye</t>
  </si>
  <si>
    <t xml:space="preserve">E) TARTALÉKOK ÖSSZESEN (05+08)</t>
  </si>
  <si>
    <t xml:space="preserve"> I. Hosszú lejáratú kötelezettségek összesen (13+14+15+16)</t>
  </si>
  <si>
    <t xml:space="preserve">1. Hosszú lejáratra kapott kölcsönök</t>
  </si>
  <si>
    <t xml:space="preserve">2. Tartozás (fejlesztési célú) kötvénykibocsátásból</t>
  </si>
  <si>
    <t xml:space="preserve">3. Beruházási és fejlesztési hitelek</t>
  </si>
  <si>
    <t xml:space="preserve">4. Egyéb hosszú lejáratú kötelezettségek </t>
  </si>
  <si>
    <t xml:space="preserve"> II. Rövid lejáratú kötelezettségek összesen (18+19+20+21)</t>
  </si>
  <si>
    <t xml:space="preserve">1. Rövid lejáratú kölcsönök</t>
  </si>
  <si>
    <t xml:space="preserve">2. Rövid lejáratú hitelek</t>
  </si>
  <si>
    <t xml:space="preserve">3. Kötelezettségek áruszállításból és szolgáltatásból (szállítók)</t>
  </si>
  <si>
    <t xml:space="preserve">4. Egyéb rövid lejáratú kötelezettségek (22+23+24+25)</t>
  </si>
  <si>
    <t xml:space="preserve">4.1. helyi adókból származó túlfizetés</t>
  </si>
  <si>
    <t xml:space="preserve">4.2. közműdíjak túlfizetése miatti kötelezettség</t>
  </si>
  <si>
    <t xml:space="preserve">4.3. lakbér túlfizetés</t>
  </si>
  <si>
    <t xml:space="preserve">4.4. egyéb</t>
  </si>
  <si>
    <t xml:space="preserve">III. Egyéb passzív pénzügyi elszámolások </t>
  </si>
  <si>
    <t xml:space="preserve">F) KÖTELEZETTSÉGEK ÖSSZESEN (12+17+26)</t>
  </si>
  <si>
    <t xml:space="preserve">FORRÁSOK ÖSSZESEN  (04+11+27)</t>
  </si>
  <si>
    <t xml:space="preserve">VAGYONKIMUTATÁS
az érték nélkül nyilvántartott  eszközökről
2011. </t>
  </si>
  <si>
    <t xml:space="preserve">Mennyiség
(db)</t>
  </si>
  <si>
    <t xml:space="preserve">Értéke
(E Ft)</t>
  </si>
  <si>
    <t xml:space="preserve">Képzőművészeti alkotások</t>
  </si>
  <si>
    <t xml:space="preserve">Régészeti leletek</t>
  </si>
  <si>
    <t xml:space="preserve">Képek</t>
  </si>
  <si>
    <t xml:space="preserve">Szobrok</t>
  </si>
  <si>
    <t xml:space="preserve">Egyéb képzőművészeti alkotások</t>
  </si>
  <si>
    <t xml:space="preserve">Gyűjtemények</t>
  </si>
  <si>
    <t xml:space="preserve">Kulturális javak</t>
  </si>
  <si>
    <t xml:space="preserve">Egyéb eszközök</t>
  </si>
  <si>
    <t xml:space="preserve">6/2012.(IV.20.) önkormányzati rendelet 19. melléklete</t>
  </si>
  <si>
    <t xml:space="preserve">PÉNZESZKÖZÖK VÁLTOZÁSÁNAK LEVEZETÉSE</t>
  </si>
  <si>
    <t xml:space="preserve">Összeg  ( E Ft )</t>
  </si>
  <si>
    <r>
      <rPr>
        <sz val="10"/>
        <rFont val="Times New Roman CE"/>
        <family val="1"/>
        <charset val="238"/>
      </rPr>
      <t xml:space="preserve">Pénzkészlet 2011. január 1-jén
e</t>
    </r>
    <r>
      <rPr>
        <i val="true"/>
        <sz val="10"/>
        <rFont val="Times New Roman CE"/>
        <family val="1"/>
        <charset val="238"/>
      </rPr>
      <t xml:space="preserve">bből: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r>
      <rPr>
        <sz val="10"/>
        <rFont val="Times New Roman CE"/>
        <family val="1"/>
        <charset val="238"/>
      </rPr>
      <t xml:space="preserve">Záró pénzkészlet 2011. december 31-én
e</t>
    </r>
    <r>
      <rPr>
        <i val="true"/>
        <sz val="10"/>
        <rFont val="Times New Roman CE"/>
        <family val="1"/>
        <charset val="238"/>
      </rPr>
      <t xml:space="preserve">bből: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0"/>
    <numFmt numFmtId="170" formatCode="#,##0.00"/>
    <numFmt numFmtId="171" formatCode="#"/>
    <numFmt numFmtId="172" formatCode="#,##0.0"/>
    <numFmt numFmtId="173" formatCode="General"/>
    <numFmt numFmtId="174" formatCode="[$-409]#,##0_);\(#,##0\)"/>
    <numFmt numFmtId="175" formatCode="#,###__;&quot;- &quot;#,###__"/>
    <numFmt numFmtId="176" formatCode="00"/>
    <numFmt numFmtId="177" formatCode="#,###__;\-#,###__"/>
    <numFmt numFmtId="178" formatCode="#,###\ _F_t;\-#,###\ _F_t"/>
    <numFmt numFmtId="179" formatCode="#,###__"/>
  </numFmts>
  <fonts count="94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0000FF"/>
      <name val="Times New Roman CE"/>
      <family val="0"/>
      <charset val="238"/>
    </font>
    <font>
      <u val="single"/>
      <sz val="10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1"/>
      <charset val="238"/>
    </font>
    <font>
      <u val="single"/>
      <sz val="12"/>
      <color rgb="FF800080"/>
      <name val="Times New Roman CE"/>
      <family val="0"/>
      <charset val="238"/>
    </font>
    <font>
      <u val="single"/>
      <sz val="10"/>
      <color rgb="FF80008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Times New Roman CE"/>
      <family val="0"/>
      <charset val="238"/>
    </font>
    <font>
      <sz val="10"/>
      <color rgb="FF000000"/>
      <name val="Times New Roman"/>
      <family val="1"/>
    </font>
    <font>
      <b val="true"/>
      <sz val="6"/>
      <name val="Times New Roman CE"/>
      <family val="0"/>
      <charset val="238"/>
    </font>
    <font>
      <b val="true"/>
      <sz val="11"/>
      <name val="Arial CE"/>
      <family val="0"/>
      <charset val="238"/>
    </font>
    <font>
      <sz val="12"/>
      <name val="Times New Roman"/>
      <family val="1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name val="Wingdings"/>
      <family val="0"/>
      <charset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6" borderId="1" applyFont="true" applyBorder="true" applyAlignment="false" applyProtection="false"/>
    <xf numFmtId="164" fontId="30" fillId="0" borderId="9" applyFont="true" applyBorder="true" applyAlignment="false" applyProtection="false"/>
  </cellStyleXfs>
  <cellXfs count="1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7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8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7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2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2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2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2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5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25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26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2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28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29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3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31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3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33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34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35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25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5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5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34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3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3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26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2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2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38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39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5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5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6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0" fillId="0" borderId="2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17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3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15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4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3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39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2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26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3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3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5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3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6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31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32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7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22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23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18" borderId="15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3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3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29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1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1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20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4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7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7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8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2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8" borderId="52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3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1" fillId="1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1" fillId="1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18" borderId="4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18" borderId="5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0" borderId="4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0" fillId="0" borderId="2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18" borderId="4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18" borderId="5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1" fontId="0" fillId="0" borderId="4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0" borderId="4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0" fillId="0" borderId="6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6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0" borderId="3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3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6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2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42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6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6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6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6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6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6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6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72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7" fillId="0" borderId="4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0" borderId="45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4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0" borderId="45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7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4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45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45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45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4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73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5" fillId="0" borderId="49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4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5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9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59" xfId="7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6" fillId="0" borderId="4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3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4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4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4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1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5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6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67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6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2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45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4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45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24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4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33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5" fillId="0" borderId="4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6" fillId="0" borderId="4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49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5" fillId="0" borderId="43" xfId="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4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8" fillId="0" borderId="4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7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5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1" xfId="7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55" fillId="0" borderId="6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5" fillId="0" borderId="44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74" xfId="7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55" fillId="0" borderId="5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0" borderId="59" xfId="7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6" fillId="0" borderId="4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4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7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3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5" fillId="0" borderId="24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5" fillId="0" borderId="76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5" fillId="0" borderId="26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74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5" fillId="0" borderId="3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5" fillId="0" borderId="34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5" fillId="0" borderId="35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6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18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8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37" fillId="0" borderId="3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25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8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8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40" fillId="0" borderId="1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40" fillId="0" borderId="1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0" fillId="0" borderId="2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7" fillId="0" borderId="2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7" fillId="0" borderId="3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3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36" fillId="0" borderId="4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6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4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5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0" fillId="0" borderId="5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0" fillId="0" borderId="4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6" fillId="0" borderId="8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7" fillId="0" borderId="8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7" fillId="0" borderId="4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8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4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6" fillId="0" borderId="4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5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4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8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4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7" fillId="0" borderId="8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7" fillId="0" borderId="4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8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40" fillId="0" borderId="2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4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1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6" fillId="0" borderId="5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8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9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93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7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4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9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95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38" xfId="6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72" fillId="0" borderId="3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2" fillId="0" borderId="38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0" borderId="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38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2" fillId="0" borderId="9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97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25" xfId="6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72" fillId="0" borderId="24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2" fillId="0" borderId="2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25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2" fillId="0" borderId="9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24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2" fillId="0" borderId="2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0" borderId="2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2" fillId="0" borderId="4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2" fillId="0" borderId="1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2" fillId="0" borderId="9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3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2" fillId="0" borderId="38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0" borderId="38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2" fillId="0" borderId="97" xfId="6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9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3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97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72" fillId="0" borderId="33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2" fillId="0" borderId="34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0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10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2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22" xfId="6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03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04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4" fillId="0" borderId="10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0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0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0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3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3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2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2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0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34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3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1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3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34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3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18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25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26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0" borderId="1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2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18" borderId="3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1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18" borderId="2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6" fillId="0" borderId="38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38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3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3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6" fillId="0" borderId="2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2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2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6" fillId="0" borderId="2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2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2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5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1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6" fillId="0" borderId="31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3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3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4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6" fillId="0" borderId="34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3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3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6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6" fillId="0" borderId="1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6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4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6" fillId="0" borderId="15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1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6" fillId="0" borderId="1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7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7" fillId="0" borderId="3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3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11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2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1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4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52" fillId="0" borderId="1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2" fillId="0" borderId="25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2" fillId="0" borderId="11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2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2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8" fillId="0" borderId="2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8" fillId="0" borderId="2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2" fillId="0" borderId="2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4" xfId="7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2" fillId="0" borderId="24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7" fontId="52" fillId="0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7" fontId="58" fillId="0" borderId="11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8" fillId="0" borderId="25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8" fillId="0" borderId="1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4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42" fillId="0" borderId="25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24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52" fillId="0" borderId="113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58" fillId="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2" fillId="0" borderId="11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1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1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11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6" fillId="0" borderId="3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32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6" fillId="0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26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5" fillId="0" borderId="2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0" fillId="0" borderId="2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2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24" xfId="7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8" fontId="37" fillId="0" borderId="26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1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7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9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0" xfId="7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31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1" fillId="0" borderId="31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32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24" xfId="7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25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1" fillId="0" borderId="25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0" borderId="26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2" fillId="0" borderId="25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2" fillId="0" borderId="26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1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9" fontId="7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7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3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9" fontId="7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Ezres 3" xfId="46"/>
    <cellStyle name="Ezres_07b_MUNKADOC_KITÖLTÖTT_2011." xfId="47"/>
    <cellStyle name="Figyelmeztetés" xfId="48"/>
    <cellStyle name="Hiperhivatkozás" xfId="49"/>
    <cellStyle name="Hiperhivatkozás 2" xfId="50"/>
    <cellStyle name="Hiperhivatkozás_07b_MUNKADOC_KITÖLTÖTT_2011." xfId="51"/>
    <cellStyle name="Hivatkozott cella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Már látott hiperhivatkozás" xfId="63"/>
    <cellStyle name="Már látott hiperhivatkozás 2" xfId="64"/>
    <cellStyle name="Már látott hiperhivatkozás_07b_MUNKADOC_KITÖLTÖTT_2011." xfId="65"/>
    <cellStyle name="Normál 2" xfId="66"/>
    <cellStyle name="Normál_07b_MUNKADOC_KITÖLTÖTT_2011." xfId="67"/>
    <cellStyle name="Normál_KVRENMUNKA" xfId="68"/>
    <cellStyle name="Normál_minta_07b_MUNKADOC_KITÖLTÖTT_2011." xfId="69"/>
    <cellStyle name="Normál_Uniós pályázatok" xfId="70"/>
    <cellStyle name="Normál_VAGYONK" xfId="71"/>
    <cellStyle name="Normál_VAGYONKIM" xfId="72"/>
    <cellStyle name="Rossz" xfId="73"/>
    <cellStyle name="Semleges" xfId="74"/>
    <cellStyle name="Számítás" xfId="75"/>
    <cellStyle name="Összesen" xfId="76"/>
  </cellStyles>
  <dxfs count="1">
    <dxf>
      <font>
        <name val="Times New Roman CE"/>
        <charset val="238"/>
        <family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lhaszn&#225;l&#243;/Dokumentumok/2011.%20&#233;vi%20z&#225;r&#225;s%20dokumentumai/Gy&#337;rffi%20t&#225;bl&#225;k/07b_MUNKADOC_KIT&#214;LT&#214;TT_201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9/&#214;NKORM&#193;NYZATI%20BLOKK/KFT/Z&#193;RSZ&#193;MAD&#193;&#218;TMUTAT&#211;/K&#220;LDEND&#336;_GY&amp;GY/UTMUTAT&#211;_MUKAANYAG/07b_MUNKAD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BEVÉTELEK"/>
      <sheetName val="MŰKFELHALMBEVÉTELEK"/>
      <sheetName val="MŰKÖDÉSIBEVÉTELEK"/>
      <sheetName val="MŰKFELHALMKIADÁSOK"/>
      <sheetName val="MŰKÖDÉSIKIADÁSOK"/>
      <sheetName val="TŐKEJELLBEVÉTEL"/>
      <sheetName val="TŐKEJELLGŰKIADÁS"/>
      <sheetName val="9a.sz.mell"/>
      <sheetName val="9b.sz.mell"/>
      <sheetName val="9.c.sz.mell"/>
      <sheetName val="9.d.sz.mell"/>
      <sheetName val="VAGYOVÁLTMINTA "/>
      <sheetName val="ESZKÖZÖKMEGOSZLÁSA  (2)"/>
      <sheetName val="FORRÁSOKMEGOSZLÁSA "/>
      <sheetName val="10-13.sz..tábla (2)"/>
      <sheetName val="ÉRTÉKVESZTÉS"/>
      <sheetName val="15.sz.tábla"/>
      <sheetName val="16.sz.tábla VEVŐK"/>
      <sheetName val="17.sz.tábla SZÁLLÍTÓK"/>
      <sheetName val="18.sz.táblaHATÁRIDŐNTÚLIKÖV"/>
      <sheetName val="19.sz.tábla KÖZBESZERZÉS"/>
      <sheetName val="20.sz.tábla KÖTVÁLLUTALV"/>
      <sheetName val="21.sz.tábla KATASZTER"/>
      <sheetName val="22.sz. tábla"/>
      <sheetName val="23.sz. tábla"/>
      <sheetName val="24-28.sz.tábla"/>
      <sheetName val="29-30.sz. tábla "/>
      <sheetName val="31.sz.tábla "/>
      <sheetName val="ESZKÖZÖK  (3)"/>
      <sheetName val="FORRÁSOK  (2)"/>
      <sheetName val="ELLENŐRZÉS  (2)"/>
      <sheetName val="A vagyoni helyzet alakulása (2)"/>
      <sheetName val="A vagyoni helyzet mutatói  (3)"/>
      <sheetName val="Pénzügyi helyzet értékelése (3)"/>
      <sheetName val="34.a.sz.tábla KIMUTATÁS"/>
      <sheetName val="34.b.sz.tábla KIMUTATÁS (2)"/>
      <sheetName val="35.sz.tábla ÉRTLAP"/>
    </sheetNames>
    <sheetDataSet>
      <sheetData sheetId="0">
        <row r="2">
          <cell r="B2">
            <v>2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BEVÉTELEK (2)"/>
      <sheetName val="MŰKFELHALMBEVÉTELEK"/>
      <sheetName val="MŰKÖDÉSIBEVÉTELEK"/>
      <sheetName val="MŰKFELHALMKIADÁSOK"/>
      <sheetName val="MŰKÖDÉSIKIADÁSOK"/>
      <sheetName val="TŐKEJELLBEVÉTEL"/>
      <sheetName val="TŐKEJELLGŰKIADÁS"/>
      <sheetName val="9a.sz.mell"/>
      <sheetName val="9.b.sz.mell "/>
      <sheetName val="9c.sz.mell"/>
      <sheetName val="9d.sz.mell"/>
      <sheetName val="VAGYOVÁLTMINTA"/>
      <sheetName val="ESZKÖZÖKMEGOSZLÁSA (2)"/>
      <sheetName val="FORRÁSOKMEGOSZLÁSA"/>
      <sheetName val="10-13.sz..tábla"/>
      <sheetName val="14.sz.táblaÉRTÉKVESZTÉS"/>
      <sheetName val="15.sz.tábla"/>
      <sheetName val="16.sz.tábla VEVŐK"/>
      <sheetName val="17.sz.tábla SZÁLLÍTÓK"/>
      <sheetName val="18.sz.táblaHATÁRIDŐNTÚLIKÖV"/>
      <sheetName val="19.sz.tábla KÖZBESZERZÉS"/>
      <sheetName val="20.sz.tábla KÖTVÁLLUTALV"/>
      <sheetName val="21.sz.tábla KATASZTER"/>
      <sheetName val="22.sz. tábla"/>
      <sheetName val="23.sz. tábla"/>
      <sheetName val="24-28.sz.tábla"/>
      <sheetName val="29-30.sz. tábla "/>
      <sheetName val="31.sz.tábla "/>
      <sheetName val="32.sz tábla LELTÁRESZKÖZÖK"/>
      <sheetName val="33. sz.tábla LELTÁRFORRÁSOK"/>
      <sheetName val="32-33.sztábla ÉRTELMEZÉSE"/>
      <sheetName val="34.a.sz.tábla KIMUTATÁS"/>
      <sheetName val="34.b.sz.tábla KIMUTATÁS (2)"/>
      <sheetName val="35.sz.tábla ÉR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20" zoomScalePageLayoutView="95" workbookViewId="0">
      <selection pane="topLeft" activeCell="K98" activeCellId="0" sqref="K9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50.49"/>
    <col collapsed="false" customWidth="true" hidden="false" outlineLevel="0" max="6" min="3" style="1" width="10.82"/>
    <col collapsed="false" customWidth="false" hidden="false" outlineLevel="0" max="257" min="7" style="2" width="9.3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</row>
    <row r="3" customFormat="false" ht="14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</row>
    <row r="4" customFormat="false" ht="33.95" hidden="false" customHeight="true" outlineLevel="0" collapsed="false">
      <c r="A4" s="7"/>
      <c r="B4" s="8"/>
      <c r="C4" s="9"/>
      <c r="D4" s="11" t="s">
        <v>7</v>
      </c>
      <c r="E4" s="11" t="s">
        <v>8</v>
      </c>
      <c r="F4" s="12" t="s">
        <v>9</v>
      </c>
    </row>
    <row r="5" s="16" customFormat="true" ht="12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s="21" customFormat="true" ht="12" hidden="false" customHeight="true" outlineLevel="0" collapsed="false">
      <c r="A6" s="17" t="s">
        <v>10</v>
      </c>
      <c r="B6" s="18" t="s">
        <v>11</v>
      </c>
      <c r="C6" s="19" t="n">
        <f aca="false">C7+C8</f>
        <v>233507</v>
      </c>
      <c r="D6" s="19" t="n">
        <f aca="false">D7+D8</f>
        <v>183586</v>
      </c>
      <c r="E6" s="19" t="n">
        <f aca="false">E7+E8</f>
        <v>216645</v>
      </c>
      <c r="F6" s="20" t="n">
        <f aca="false">F7+F8</f>
        <v>219083</v>
      </c>
    </row>
    <row r="7" s="21" customFormat="true" ht="12" hidden="false" customHeight="true" outlineLevel="0" collapsed="false">
      <c r="A7" s="22" t="s">
        <v>12</v>
      </c>
      <c r="B7" s="23" t="s">
        <v>13</v>
      </c>
      <c r="C7" s="24" t="n">
        <v>43957</v>
      </c>
      <c r="D7" s="24" t="n">
        <v>32063</v>
      </c>
      <c r="E7" s="24" t="n">
        <f aca="false">1950+26040+5161+3000-500</f>
        <v>35651</v>
      </c>
      <c r="F7" s="25" t="n">
        <f aca="false">2720+34012-605</f>
        <v>36127</v>
      </c>
    </row>
    <row r="8" s="21" customFormat="true" ht="12" hidden="false" customHeight="true" outlineLevel="0" collapsed="false">
      <c r="A8" s="22" t="s">
        <v>14</v>
      </c>
      <c r="B8" s="23" t="s">
        <v>15</v>
      </c>
      <c r="C8" s="26" t="n">
        <f aca="false">SUM(C9:C12)</f>
        <v>189550</v>
      </c>
      <c r="D8" s="26" t="n">
        <f aca="false">SUM(D9:D12)</f>
        <v>151523</v>
      </c>
      <c r="E8" s="26" t="n">
        <f aca="false">SUM(E9:E12)</f>
        <v>180994</v>
      </c>
      <c r="F8" s="27" t="n">
        <f aca="false">SUM(F9:F12)</f>
        <v>182956</v>
      </c>
    </row>
    <row r="9" s="21" customFormat="true" ht="12" hidden="false" customHeight="true" outlineLevel="0" collapsed="false">
      <c r="A9" s="28" t="s">
        <v>16</v>
      </c>
      <c r="B9" s="29" t="s">
        <v>17</v>
      </c>
      <c r="C9" s="30"/>
      <c r="D9" s="30"/>
      <c r="E9" s="30"/>
      <c r="F9" s="31"/>
    </row>
    <row r="10" s="21" customFormat="true" ht="12" hidden="false" customHeight="true" outlineLevel="0" collapsed="false">
      <c r="A10" s="32" t="s">
        <v>18</v>
      </c>
      <c r="B10" s="33" t="s">
        <v>19</v>
      </c>
      <c r="C10" s="34" t="n">
        <v>49877</v>
      </c>
      <c r="D10" s="34" t="n">
        <v>30100</v>
      </c>
      <c r="E10" s="34" t="n">
        <f aca="false">48285+10500</f>
        <v>58785</v>
      </c>
      <c r="F10" s="35" t="n">
        <f aca="false">48285+12359</f>
        <v>60644</v>
      </c>
    </row>
    <row r="11" s="21" customFormat="true" ht="12" hidden="false" customHeight="true" outlineLevel="0" collapsed="false">
      <c r="A11" s="32" t="s">
        <v>20</v>
      </c>
      <c r="B11" s="33" t="s">
        <v>21</v>
      </c>
      <c r="C11" s="34" t="n">
        <v>138191</v>
      </c>
      <c r="D11" s="34" t="n">
        <v>120423</v>
      </c>
      <c r="E11" s="34" t="n">
        <v>120423</v>
      </c>
      <c r="F11" s="35" t="n">
        <v>120423</v>
      </c>
    </row>
    <row r="12" s="21" customFormat="true" ht="12" hidden="false" customHeight="true" outlineLevel="0" collapsed="false">
      <c r="A12" s="36" t="s">
        <v>22</v>
      </c>
      <c r="B12" s="37" t="s">
        <v>23</v>
      </c>
      <c r="C12" s="38" t="n">
        <v>1482</v>
      </c>
      <c r="D12" s="38" t="n">
        <v>1000</v>
      </c>
      <c r="E12" s="38" t="n">
        <v>1786</v>
      </c>
      <c r="F12" s="39" t="n">
        <v>1889</v>
      </c>
    </row>
    <row r="13" s="21" customFormat="true" ht="12" hidden="false" customHeight="true" outlineLevel="0" collapsed="false">
      <c r="A13" s="22" t="s">
        <v>24</v>
      </c>
      <c r="B13" s="23" t="s">
        <v>25</v>
      </c>
      <c r="C13" s="26" t="n">
        <f aca="false">C14+C15+C16+C17+C18+C19+C21</f>
        <v>335016</v>
      </c>
      <c r="D13" s="26" t="n">
        <f aca="false">D14+D15+D16+D17+D18+D19+D21</f>
        <v>221925</v>
      </c>
      <c r="E13" s="26" t="n">
        <f aca="false">E14+E15+E16+E17+E18+E19+E21+E20</f>
        <v>334047</v>
      </c>
      <c r="F13" s="27" t="n">
        <f aca="false">F14+F15+F16+F17+F18+F19+F21+F20</f>
        <v>334047</v>
      </c>
    </row>
    <row r="14" s="21" customFormat="true" ht="12" hidden="false" customHeight="true" outlineLevel="0" collapsed="false">
      <c r="A14" s="40" t="s">
        <v>26</v>
      </c>
      <c r="B14" s="41" t="s">
        <v>27</v>
      </c>
      <c r="C14" s="42" t="n">
        <v>141258</v>
      </c>
      <c r="D14" s="42" t="n">
        <v>137997</v>
      </c>
      <c r="E14" s="42" t="n">
        <v>153201</v>
      </c>
      <c r="F14" s="43" t="n">
        <v>153201</v>
      </c>
    </row>
    <row r="15" s="21" customFormat="true" ht="12" hidden="false" customHeight="true" outlineLevel="0" collapsed="false">
      <c r="A15" s="32" t="s">
        <v>28</v>
      </c>
      <c r="B15" s="33" t="s">
        <v>29</v>
      </c>
      <c r="C15" s="34" t="n">
        <v>51144</v>
      </c>
      <c r="D15" s="34"/>
      <c r="E15" s="34" t="n">
        <v>48079</v>
      </c>
      <c r="F15" s="35" t="n">
        <v>48079</v>
      </c>
    </row>
    <row r="16" s="21" customFormat="true" ht="12" hidden="false" customHeight="true" outlineLevel="0" collapsed="false">
      <c r="A16" s="32" t="s">
        <v>30</v>
      </c>
      <c r="B16" s="33" t="s">
        <v>31</v>
      </c>
      <c r="C16" s="34"/>
      <c r="D16" s="34" t="n">
        <v>83665</v>
      </c>
      <c r="E16" s="34" t="n">
        <v>85908</v>
      </c>
      <c r="F16" s="35" t="n">
        <v>85908</v>
      </c>
    </row>
    <row r="17" s="21" customFormat="true" ht="12" hidden="false" customHeight="true" outlineLevel="0" collapsed="false">
      <c r="A17" s="44" t="s">
        <v>32</v>
      </c>
      <c r="B17" s="33" t="s">
        <v>33</v>
      </c>
      <c r="C17" s="45" t="n">
        <v>111471</v>
      </c>
      <c r="D17" s="45"/>
      <c r="E17" s="45"/>
      <c r="F17" s="46"/>
    </row>
    <row r="18" s="21" customFormat="true" ht="12" hidden="false" customHeight="true" outlineLevel="0" collapsed="false">
      <c r="A18" s="44" t="s">
        <v>34</v>
      </c>
      <c r="B18" s="33" t="s">
        <v>35</v>
      </c>
      <c r="C18" s="45"/>
      <c r="D18" s="45" t="n">
        <v>263</v>
      </c>
      <c r="E18" s="45" t="n">
        <v>653</v>
      </c>
      <c r="F18" s="46" t="n">
        <v>653</v>
      </c>
    </row>
    <row r="19" s="21" customFormat="true" ht="12" hidden="false" customHeight="true" outlineLevel="0" collapsed="false">
      <c r="A19" s="32" t="s">
        <v>36</v>
      </c>
      <c r="B19" s="33" t="s">
        <v>37</v>
      </c>
      <c r="C19" s="34"/>
      <c r="D19" s="34"/>
      <c r="E19" s="34" t="n">
        <v>29004</v>
      </c>
      <c r="F19" s="35" t="n">
        <v>29004</v>
      </c>
    </row>
    <row r="20" s="21" customFormat="true" ht="12" hidden="false" customHeight="true" outlineLevel="0" collapsed="false">
      <c r="A20" s="32"/>
      <c r="B20" s="33" t="s">
        <v>38</v>
      </c>
      <c r="C20" s="34"/>
      <c r="D20" s="34"/>
      <c r="E20" s="34" t="n">
        <v>12276</v>
      </c>
      <c r="F20" s="35" t="n">
        <v>12276</v>
      </c>
    </row>
    <row r="21" s="21" customFormat="true" ht="12" hidden="false" customHeight="true" outlineLevel="0" collapsed="false">
      <c r="A21" s="32" t="s">
        <v>39</v>
      </c>
      <c r="B21" s="47" t="s">
        <v>40</v>
      </c>
      <c r="C21" s="48" t="n">
        <f aca="false">C22+C23+C24</f>
        <v>31143</v>
      </c>
      <c r="D21" s="48" t="n">
        <f aca="false">D22+D23+D24</f>
        <v>0</v>
      </c>
      <c r="E21" s="48" t="n">
        <f aca="false">E22+E23+E24</f>
        <v>4926</v>
      </c>
      <c r="F21" s="49" t="n">
        <f aca="false">F22+F23+F24</f>
        <v>4926</v>
      </c>
    </row>
    <row r="22" s="21" customFormat="true" ht="12" hidden="false" customHeight="true" outlineLevel="0" collapsed="false">
      <c r="A22" s="32" t="s">
        <v>41</v>
      </c>
      <c r="B22" s="50" t="s">
        <v>42</v>
      </c>
      <c r="C22" s="34"/>
      <c r="D22" s="34"/>
      <c r="E22" s="34"/>
      <c r="F22" s="35"/>
    </row>
    <row r="23" s="21" customFormat="true" ht="12" hidden="false" customHeight="true" outlineLevel="0" collapsed="false">
      <c r="A23" s="32" t="s">
        <v>43</v>
      </c>
      <c r="B23" s="50" t="s">
        <v>44</v>
      </c>
      <c r="C23" s="34" t="n">
        <v>31143</v>
      </c>
      <c r="D23" s="34"/>
      <c r="E23" s="34" t="n">
        <v>4926</v>
      </c>
      <c r="F23" s="35" t="n">
        <v>4926</v>
      </c>
    </row>
    <row r="24" s="21" customFormat="true" ht="12" hidden="false" customHeight="true" outlineLevel="0" collapsed="false">
      <c r="A24" s="44" t="s">
        <v>45</v>
      </c>
      <c r="B24" s="51" t="s">
        <v>46</v>
      </c>
      <c r="C24" s="45"/>
      <c r="D24" s="45"/>
      <c r="E24" s="52"/>
      <c r="F24" s="0"/>
    </row>
    <row r="25" s="21" customFormat="true" ht="12" hidden="false" customHeight="true" outlineLevel="0" collapsed="false">
      <c r="A25" s="22" t="s">
        <v>47</v>
      </c>
      <c r="B25" s="23" t="s">
        <v>48</v>
      </c>
      <c r="C25" s="26" t="n">
        <f aca="false">SUM(C26:C28)</f>
        <v>15374</v>
      </c>
      <c r="D25" s="26" t="n">
        <f aca="false">SUM(D26:D28)</f>
        <v>29217</v>
      </c>
      <c r="E25" s="26" t="n">
        <f aca="false">SUM(E26:E28)</f>
        <v>16174</v>
      </c>
      <c r="F25" s="27" t="n">
        <f aca="false">SUM(F26:F28)</f>
        <v>17287</v>
      </c>
    </row>
    <row r="26" s="21" customFormat="true" ht="12" hidden="false" customHeight="true" outlineLevel="0" collapsed="false">
      <c r="A26" s="40" t="s">
        <v>49</v>
      </c>
      <c r="B26" s="41" t="s">
        <v>50</v>
      </c>
      <c r="C26" s="42" t="n">
        <v>966</v>
      </c>
      <c r="D26" s="42"/>
      <c r="E26" s="42"/>
      <c r="F26" s="43" t="n">
        <v>42</v>
      </c>
    </row>
    <row r="27" s="21" customFormat="true" ht="12" hidden="false" customHeight="true" outlineLevel="0" collapsed="false">
      <c r="A27" s="28" t="s">
        <v>51</v>
      </c>
      <c r="B27" s="33" t="s">
        <v>52</v>
      </c>
      <c r="C27" s="30" t="n">
        <v>14408</v>
      </c>
      <c r="D27" s="30" t="n">
        <v>14364</v>
      </c>
      <c r="E27" s="30"/>
      <c r="F27" s="31"/>
    </row>
    <row r="28" s="21" customFormat="true" ht="12" hidden="false" customHeight="true" outlineLevel="0" collapsed="false">
      <c r="A28" s="44" t="s">
        <v>53</v>
      </c>
      <c r="B28" s="53" t="s">
        <v>54</v>
      </c>
      <c r="C28" s="45"/>
      <c r="D28" s="45" t="n">
        <v>14853</v>
      </c>
      <c r="E28" s="45" t="n">
        <v>16174</v>
      </c>
      <c r="F28" s="46" t="n">
        <v>17245</v>
      </c>
    </row>
    <row r="29" s="21" customFormat="true" ht="12" hidden="false" customHeight="true" outlineLevel="0" collapsed="false">
      <c r="A29" s="22" t="s">
        <v>55</v>
      </c>
      <c r="B29" s="23" t="s">
        <v>56</v>
      </c>
      <c r="C29" s="26" t="n">
        <f aca="false">C30+C37+C42+C43</f>
        <v>256036</v>
      </c>
      <c r="D29" s="26" t="n">
        <f aca="false">D30+D37+D42+D43</f>
        <v>243946</v>
      </c>
      <c r="E29" s="26" t="n">
        <f aca="false">E30+E37+E42+E43</f>
        <v>256043</v>
      </c>
      <c r="F29" s="27" t="n">
        <f aca="false">F30+F37+F42+F43</f>
        <v>177321</v>
      </c>
    </row>
    <row r="30" s="21" customFormat="true" ht="12" hidden="false" customHeight="true" outlineLevel="0" collapsed="false">
      <c r="A30" s="40" t="s">
        <v>57</v>
      </c>
      <c r="B30" s="54" t="s">
        <v>58</v>
      </c>
      <c r="C30" s="55" t="n">
        <f aca="false">C31+C32+C33+C34+C35</f>
        <v>68298</v>
      </c>
      <c r="D30" s="55" t="n">
        <f aca="false">D31+D32+D33+D34+D35+D36</f>
        <v>91273</v>
      </c>
      <c r="E30" s="55" t="n">
        <f aca="false">E31+E32+E33+E34+E35+E36</f>
        <v>102732</v>
      </c>
      <c r="F30" s="55" t="n">
        <f aca="false">F31+F32+F33+F34+F35+F36</f>
        <v>79884</v>
      </c>
    </row>
    <row r="31" s="21" customFormat="true" ht="12" hidden="false" customHeight="true" outlineLevel="0" collapsed="false">
      <c r="A31" s="32" t="s">
        <v>59</v>
      </c>
      <c r="B31" s="50" t="s">
        <v>60</v>
      </c>
      <c r="C31" s="34" t="n">
        <v>21555</v>
      </c>
      <c r="D31" s="34" t="n">
        <v>20240</v>
      </c>
      <c r="E31" s="34" t="n">
        <v>20240</v>
      </c>
      <c r="F31" s="35" t="n">
        <v>20477</v>
      </c>
    </row>
    <row r="32" s="21" customFormat="true" ht="12" hidden="false" customHeight="true" outlineLevel="0" collapsed="false">
      <c r="A32" s="32" t="s">
        <v>61</v>
      </c>
      <c r="B32" s="50" t="s">
        <v>62</v>
      </c>
      <c r="C32" s="34" t="n">
        <v>4174</v>
      </c>
      <c r="D32" s="34" t="n">
        <v>27776</v>
      </c>
      <c r="E32" s="34" t="n">
        <v>22857</v>
      </c>
      <c r="F32" s="35" t="n">
        <v>143</v>
      </c>
    </row>
    <row r="33" s="21" customFormat="true" ht="12" hidden="false" customHeight="true" outlineLevel="0" collapsed="false">
      <c r="A33" s="32" t="s">
        <v>63</v>
      </c>
      <c r="B33" s="50" t="s">
        <v>64</v>
      </c>
      <c r="C33" s="34" t="n">
        <v>18125</v>
      </c>
      <c r="D33" s="34" t="n">
        <v>36886</v>
      </c>
      <c r="E33" s="34" t="n">
        <f aca="false">4843+36588</f>
        <v>41431</v>
      </c>
      <c r="F33" s="35" t="n">
        <f aca="false">2486+13+33075</f>
        <v>35574</v>
      </c>
    </row>
    <row r="34" s="21" customFormat="true" ht="12" hidden="false" customHeight="true" outlineLevel="0" collapsed="false">
      <c r="A34" s="44" t="s">
        <v>65</v>
      </c>
      <c r="B34" s="51" t="s">
        <v>66</v>
      </c>
      <c r="C34" s="45" t="n">
        <v>22835</v>
      </c>
      <c r="D34" s="45" t="n">
        <v>1275</v>
      </c>
      <c r="E34" s="45" t="n">
        <v>7766</v>
      </c>
      <c r="F34" s="46" t="n">
        <v>13252</v>
      </c>
    </row>
    <row r="35" s="21" customFormat="true" ht="12" hidden="false" customHeight="true" outlineLevel="0" collapsed="false">
      <c r="A35" s="44" t="s">
        <v>67</v>
      </c>
      <c r="B35" s="51" t="s">
        <v>68</v>
      </c>
      <c r="C35" s="45" t="n">
        <v>1609</v>
      </c>
      <c r="D35" s="45" t="n">
        <v>571</v>
      </c>
      <c r="E35" s="45" t="n">
        <v>851</v>
      </c>
      <c r="F35" s="46" t="n">
        <v>851</v>
      </c>
    </row>
    <row r="36" s="21" customFormat="true" ht="12" hidden="false" customHeight="true" outlineLevel="0" collapsed="false">
      <c r="A36" s="44" t="s">
        <v>69</v>
      </c>
      <c r="B36" s="51" t="s">
        <v>70</v>
      </c>
      <c r="C36" s="45"/>
      <c r="D36" s="45" t="n">
        <v>4525</v>
      </c>
      <c r="E36" s="45" t="n">
        <v>9587</v>
      </c>
      <c r="F36" s="46" t="n">
        <v>9587</v>
      </c>
    </row>
    <row r="37" s="21" customFormat="true" ht="12" hidden="false" customHeight="true" outlineLevel="0" collapsed="false">
      <c r="A37" s="32" t="s">
        <v>71</v>
      </c>
      <c r="B37" s="47" t="s">
        <v>72</v>
      </c>
      <c r="C37" s="48" t="n">
        <f aca="false">C38+C39+C40+C41</f>
        <v>184281</v>
      </c>
      <c r="D37" s="48" t="n">
        <f aca="false">D38+D39+D40+D41</f>
        <v>152673</v>
      </c>
      <c r="E37" s="48" t="n">
        <f aca="false">E38+E39+E40+E41</f>
        <v>152673</v>
      </c>
      <c r="F37" s="49" t="n">
        <f aca="false">F38+F39+F40+F41</f>
        <v>96322</v>
      </c>
    </row>
    <row r="38" s="21" customFormat="true" ht="12" hidden="false" customHeight="true" outlineLevel="0" collapsed="false">
      <c r="A38" s="32" t="s">
        <v>73</v>
      </c>
      <c r="B38" s="50" t="s">
        <v>60</v>
      </c>
      <c r="C38" s="34"/>
      <c r="D38" s="34"/>
      <c r="E38" s="34"/>
      <c r="F38" s="35"/>
    </row>
    <row r="39" s="21" customFormat="true" ht="12" hidden="false" customHeight="true" outlineLevel="0" collapsed="false">
      <c r="A39" s="32" t="s">
        <v>74</v>
      </c>
      <c r="B39" s="50" t="s">
        <v>62</v>
      </c>
      <c r="C39" s="34" t="n">
        <v>184281</v>
      </c>
      <c r="D39" s="34" t="n">
        <v>152673</v>
      </c>
      <c r="E39" s="34" t="n">
        <v>152673</v>
      </c>
      <c r="F39" s="35" t="n">
        <v>96322</v>
      </c>
    </row>
    <row r="40" s="21" customFormat="true" ht="12" hidden="false" customHeight="true" outlineLevel="0" collapsed="false">
      <c r="A40" s="32" t="s">
        <v>75</v>
      </c>
      <c r="B40" s="50" t="s">
        <v>64</v>
      </c>
      <c r="C40" s="34"/>
      <c r="D40" s="34"/>
      <c r="E40" s="34"/>
      <c r="F40" s="35"/>
    </row>
    <row r="41" s="21" customFormat="true" ht="12" hidden="false" customHeight="true" outlineLevel="0" collapsed="false">
      <c r="A41" s="44" t="s">
        <v>76</v>
      </c>
      <c r="B41" s="51" t="s">
        <v>77</v>
      </c>
      <c r="C41" s="45"/>
      <c r="D41" s="45"/>
      <c r="E41" s="45"/>
      <c r="F41" s="46"/>
      <c r="H41" s="56"/>
    </row>
    <row r="42" s="21" customFormat="true" ht="12" hidden="false" customHeight="true" outlineLevel="0" collapsed="false">
      <c r="A42" s="32" t="s">
        <v>78</v>
      </c>
      <c r="B42" s="47" t="s">
        <v>79</v>
      </c>
      <c r="C42" s="57" t="n">
        <v>3457</v>
      </c>
      <c r="D42" s="57"/>
      <c r="E42" s="57" t="n">
        <v>638</v>
      </c>
      <c r="F42" s="58" t="n">
        <v>983</v>
      </c>
    </row>
    <row r="43" s="21" customFormat="true" ht="12" hidden="false" customHeight="true" outlineLevel="0" collapsed="false">
      <c r="A43" s="28" t="s">
        <v>80</v>
      </c>
      <c r="B43" s="59" t="s">
        <v>81</v>
      </c>
      <c r="C43" s="60"/>
      <c r="D43" s="60"/>
      <c r="E43" s="60"/>
      <c r="F43" s="61" t="n">
        <v>132</v>
      </c>
    </row>
    <row r="44" s="21" customFormat="true" ht="18.95" hidden="false" customHeight="true" outlineLevel="0" collapsed="false">
      <c r="A44" s="22" t="s">
        <v>82</v>
      </c>
      <c r="B44" s="23" t="s">
        <v>83</v>
      </c>
      <c r="C44" s="26" t="n">
        <f aca="false">C45+C46</f>
        <v>23527</v>
      </c>
      <c r="D44" s="26" t="n">
        <f aca="false">D45+D46</f>
        <v>13000</v>
      </c>
      <c r="E44" s="26" t="n">
        <f aca="false">E45+E46</f>
        <v>500</v>
      </c>
      <c r="F44" s="27" t="n">
        <f aca="false">F45+F46+F47</f>
        <v>4415</v>
      </c>
      <c r="G44" s="62"/>
    </row>
    <row r="45" s="21" customFormat="true" ht="18" hidden="false" customHeight="true" outlineLevel="0" collapsed="false">
      <c r="A45" s="63" t="s">
        <v>84</v>
      </c>
      <c r="B45" s="64" t="s">
        <v>85</v>
      </c>
      <c r="C45" s="65" t="n">
        <v>4496</v>
      </c>
      <c r="D45" s="65" t="n">
        <v>500</v>
      </c>
      <c r="E45" s="65" t="n">
        <v>500</v>
      </c>
      <c r="F45" s="66" t="n">
        <v>605</v>
      </c>
    </row>
    <row r="46" s="21" customFormat="true" ht="21" hidden="false" customHeight="true" outlineLevel="0" collapsed="false">
      <c r="A46" s="32" t="s">
        <v>86</v>
      </c>
      <c r="B46" s="33" t="s">
        <v>87</v>
      </c>
      <c r="C46" s="34" t="n">
        <f aca="false">12617+6314+100</f>
        <v>19031</v>
      </c>
      <c r="D46" s="34" t="n">
        <v>12500</v>
      </c>
      <c r="E46" s="67"/>
      <c r="F46" s="68"/>
    </row>
    <row r="47" s="21" customFormat="true" ht="21" hidden="false" customHeight="true" outlineLevel="0" collapsed="false">
      <c r="A47" s="69" t="s">
        <v>88</v>
      </c>
      <c r="B47" s="70" t="s">
        <v>89</v>
      </c>
      <c r="C47" s="71"/>
      <c r="D47" s="71"/>
      <c r="E47" s="71"/>
      <c r="F47" s="72" t="n">
        <v>3810</v>
      </c>
    </row>
    <row r="48" s="21" customFormat="true" ht="12" hidden="false" customHeight="true" outlineLevel="0" collapsed="false">
      <c r="A48" s="73" t="s">
        <v>90</v>
      </c>
      <c r="B48" s="74" t="s">
        <v>91</v>
      </c>
      <c r="C48" s="75" t="n">
        <f aca="false">C6+C13+C25+C29+C44</f>
        <v>863460</v>
      </c>
      <c r="D48" s="75" t="n">
        <f aca="false">D6+D13+D25+D29+D44</f>
        <v>691674</v>
      </c>
      <c r="E48" s="75" t="n">
        <f aca="false">E6+E13+E25+E29+E44</f>
        <v>823409</v>
      </c>
      <c r="F48" s="76" t="n">
        <f aca="false">F6+F13+F25+F29+F44</f>
        <v>752153</v>
      </c>
    </row>
    <row r="49" s="21" customFormat="true" ht="12" hidden="false" customHeight="true" outlineLevel="0" collapsed="false">
      <c r="A49" s="77" t="s">
        <v>92</v>
      </c>
      <c r="B49" s="23" t="s">
        <v>93</v>
      </c>
      <c r="C49" s="24" t="n">
        <v>165387</v>
      </c>
      <c r="D49" s="24" t="n">
        <v>82325</v>
      </c>
      <c r="E49" s="24" t="n">
        <v>95382</v>
      </c>
      <c r="F49" s="25" t="n">
        <v>95382</v>
      </c>
    </row>
    <row r="50" s="21" customFormat="true" ht="12" hidden="false" customHeight="true" outlineLevel="0" collapsed="false">
      <c r="A50" s="77" t="s">
        <v>94</v>
      </c>
      <c r="B50" s="23" t="s">
        <v>95</v>
      </c>
      <c r="C50" s="24"/>
      <c r="D50" s="24"/>
      <c r="E50" s="24"/>
      <c r="F50" s="25"/>
    </row>
    <row r="51" s="21" customFormat="true" ht="12" hidden="false" customHeight="true" outlineLevel="0" collapsed="false">
      <c r="A51" s="77" t="s">
        <v>96</v>
      </c>
      <c r="B51" s="23" t="s">
        <v>97</v>
      </c>
      <c r="C51" s="78" t="n">
        <f aca="false">C52+C53+C54+C57+C55</f>
        <v>1614</v>
      </c>
      <c r="D51" s="78" t="n">
        <f aca="false">D52+D53+D54+D57</f>
        <v>47294</v>
      </c>
      <c r="E51" s="78" t="n">
        <f aca="false">E52+E53+E54+E57+E56</f>
        <v>14853</v>
      </c>
      <c r="F51" s="79" t="n">
        <f aca="false">F52+F53+F54+F57+F55</f>
        <v>186378</v>
      </c>
    </row>
    <row r="52" s="21" customFormat="true" ht="12" hidden="false" customHeight="true" outlineLevel="0" collapsed="false">
      <c r="A52" s="63" t="s">
        <v>98</v>
      </c>
      <c r="B52" s="80" t="s">
        <v>99</v>
      </c>
      <c r="C52" s="30"/>
      <c r="D52" s="30" t="n">
        <v>47294</v>
      </c>
      <c r="E52" s="30"/>
      <c r="F52" s="31"/>
      <c r="G52" s="62"/>
    </row>
    <row r="53" s="21" customFormat="true" ht="12" hidden="false" customHeight="true" outlineLevel="0" collapsed="false">
      <c r="A53" s="40" t="s">
        <v>100</v>
      </c>
      <c r="B53" s="80" t="s">
        <v>101</v>
      </c>
      <c r="C53" s="34" t="n">
        <v>103</v>
      </c>
      <c r="D53" s="34"/>
      <c r="E53" s="34"/>
      <c r="F53" s="35"/>
    </row>
    <row r="54" s="21" customFormat="true" ht="12" hidden="false" customHeight="true" outlineLevel="0" collapsed="false">
      <c r="A54" s="28" t="s">
        <v>102</v>
      </c>
      <c r="B54" s="51" t="s">
        <v>89</v>
      </c>
      <c r="C54" s="30"/>
      <c r="D54" s="30"/>
      <c r="E54" s="30"/>
      <c r="F54" s="31"/>
    </row>
    <row r="55" s="21" customFormat="true" ht="12" hidden="false" customHeight="true" outlineLevel="0" collapsed="false">
      <c r="A55" s="32" t="s">
        <v>103</v>
      </c>
      <c r="B55" s="51" t="s">
        <v>104</v>
      </c>
      <c r="C55" s="34" t="n">
        <v>25688</v>
      </c>
      <c r="D55" s="34"/>
      <c r="E55" s="34"/>
      <c r="F55" s="35" t="n">
        <v>186224</v>
      </c>
    </row>
    <row r="56" s="21" customFormat="true" ht="12" hidden="false" customHeight="true" outlineLevel="0" collapsed="false">
      <c r="A56" s="28" t="s">
        <v>105</v>
      </c>
      <c r="B56" s="51" t="s">
        <v>106</v>
      </c>
      <c r="C56" s="30"/>
      <c r="D56" s="30"/>
      <c r="E56" s="30" t="n">
        <v>14853</v>
      </c>
      <c r="F56" s="31"/>
    </row>
    <row r="57" s="21" customFormat="true" ht="12" hidden="false" customHeight="true" outlineLevel="0" collapsed="false">
      <c r="A57" s="69" t="s">
        <v>107</v>
      </c>
      <c r="B57" s="81" t="s">
        <v>108</v>
      </c>
      <c r="C57" s="71" t="n">
        <v>-24177</v>
      </c>
      <c r="D57" s="71"/>
      <c r="E57" s="71"/>
      <c r="F57" s="72" t="n">
        <v>154</v>
      </c>
    </row>
    <row r="58" s="21" customFormat="true" ht="15" hidden="false" customHeight="true" outlineLevel="0" collapsed="false">
      <c r="A58" s="22" t="s">
        <v>109</v>
      </c>
      <c r="B58" s="23" t="s">
        <v>110</v>
      </c>
      <c r="C58" s="26" t="n">
        <f aca="false">C48+C49+C50+C51</f>
        <v>1030461</v>
      </c>
      <c r="D58" s="26" t="n">
        <f aca="false">D48+D49+D50+D51</f>
        <v>821293</v>
      </c>
      <c r="E58" s="26" t="n">
        <f aca="false">E48+E49+E50+E51</f>
        <v>933644</v>
      </c>
      <c r="F58" s="27" t="n">
        <f aca="false">F48+F49+F50+F51</f>
        <v>1033913</v>
      </c>
      <c r="G58" s="62"/>
      <c r="H58" s="0"/>
    </row>
    <row r="59" s="21" customFormat="true" ht="22.5" hidden="false" customHeight="true" outlineLevel="0" collapsed="false">
      <c r="A59" s="82"/>
      <c r="B59" s="82"/>
      <c r="C59" s="82"/>
      <c r="D59" s="82"/>
      <c r="E59" s="82"/>
      <c r="F59" s="82"/>
      <c r="G59" s="62"/>
    </row>
    <row r="60" s="21" customFormat="true" ht="15" hidden="false" customHeight="true" outlineLevel="0" collapsed="false">
      <c r="A60" s="83"/>
      <c r="B60" s="84"/>
      <c r="C60" s="85"/>
      <c r="D60" s="85"/>
      <c r="E60" s="85"/>
      <c r="F60" s="85"/>
      <c r="G60" s="62"/>
    </row>
    <row r="61" s="21" customFormat="true" ht="12.95" hidden="false" customHeight="true" outlineLevel="0" collapsed="false">
      <c r="A61" s="86"/>
      <c r="B61" s="87"/>
      <c r="C61" s="87"/>
      <c r="D61" s="88"/>
      <c r="E61" s="88"/>
      <c r="F61" s="88"/>
    </row>
    <row r="62" customFormat="false" ht="16.5" hidden="false" customHeight="true" outlineLevel="0" collapsed="false">
      <c r="A62" s="3" t="s">
        <v>111</v>
      </c>
      <c r="B62" s="3"/>
      <c r="C62" s="3"/>
      <c r="D62" s="3"/>
      <c r="E62" s="3"/>
      <c r="F62" s="3"/>
    </row>
    <row r="63" customFormat="false" ht="16.5" hidden="false" customHeight="true" outlineLevel="0" collapsed="false">
      <c r="A63" s="4" t="s">
        <v>112</v>
      </c>
      <c r="B63" s="4"/>
      <c r="C63" s="5"/>
      <c r="D63" s="5"/>
      <c r="E63" s="6" t="s">
        <v>2</v>
      </c>
      <c r="F63" s="6"/>
    </row>
    <row r="64" customFormat="false" ht="14.1" hidden="false" customHeight="true" outlineLevel="0" collapsed="false">
      <c r="A64" s="7" t="s">
        <v>3</v>
      </c>
      <c r="B64" s="8" t="s">
        <v>113</v>
      </c>
      <c r="C64" s="9" t="s">
        <v>5</v>
      </c>
      <c r="D64" s="10" t="s">
        <v>6</v>
      </c>
      <c r="E64" s="10"/>
      <c r="F64" s="10"/>
    </row>
    <row r="65" customFormat="false" ht="33.95" hidden="false" customHeight="true" outlineLevel="0" collapsed="false">
      <c r="A65" s="7"/>
      <c r="B65" s="8"/>
      <c r="C65" s="9"/>
      <c r="D65" s="11" t="s">
        <v>7</v>
      </c>
      <c r="E65" s="11" t="s">
        <v>8</v>
      </c>
      <c r="F65" s="12" t="s">
        <v>9</v>
      </c>
    </row>
    <row r="66" s="16" customFormat="true" ht="12" hidden="false" customHeight="true" outlineLevel="0" collapsed="false">
      <c r="A66" s="13" t="n">
        <v>1</v>
      </c>
      <c r="B66" s="14" t="n">
        <v>2</v>
      </c>
      <c r="C66" s="14" t="n">
        <v>3</v>
      </c>
      <c r="D66" s="14" t="n">
        <v>4</v>
      </c>
      <c r="E66" s="14" t="n">
        <v>5</v>
      </c>
      <c r="F66" s="15" t="n">
        <v>6</v>
      </c>
    </row>
    <row r="67" customFormat="false" ht="12" hidden="false" customHeight="true" outlineLevel="0" collapsed="false">
      <c r="A67" s="17" t="s">
        <v>10</v>
      </c>
      <c r="B67" s="89" t="s">
        <v>114</v>
      </c>
      <c r="C67" s="90" t="n">
        <f aca="false">SUM(C68:C79)</f>
        <v>600878</v>
      </c>
      <c r="D67" s="90" t="n">
        <f aca="false">SUM(D68:D79)</f>
        <v>594415</v>
      </c>
      <c r="E67" s="90" t="n">
        <f aca="false">SUM(E68:E79)</f>
        <v>665906</v>
      </c>
      <c r="F67" s="91" t="n">
        <f aca="false">SUM(F68:F79)</f>
        <v>542797</v>
      </c>
    </row>
    <row r="68" customFormat="false" ht="12" hidden="false" customHeight="true" outlineLevel="0" collapsed="false">
      <c r="A68" s="63" t="s">
        <v>115</v>
      </c>
      <c r="B68" s="64" t="s">
        <v>116</v>
      </c>
      <c r="C68" s="92" t="n">
        <v>249394</v>
      </c>
      <c r="D68" s="92" t="n">
        <v>225773</v>
      </c>
      <c r="E68" s="92" t="n">
        <v>238075</v>
      </c>
      <c r="F68" s="93" t="n">
        <v>206041</v>
      </c>
    </row>
    <row r="69" customFormat="false" ht="12" hidden="false" customHeight="true" outlineLevel="0" collapsed="false">
      <c r="A69" s="32" t="s">
        <v>117</v>
      </c>
      <c r="B69" s="33" t="s">
        <v>118</v>
      </c>
      <c r="C69" s="94" t="n">
        <v>62929</v>
      </c>
      <c r="D69" s="94" t="n">
        <v>54960</v>
      </c>
      <c r="E69" s="94" t="n">
        <v>57677</v>
      </c>
      <c r="F69" s="95" t="n">
        <v>53382</v>
      </c>
    </row>
    <row r="70" customFormat="false" ht="12" hidden="false" customHeight="true" outlineLevel="0" collapsed="false">
      <c r="A70" s="32" t="s">
        <v>119</v>
      </c>
      <c r="B70" s="33" t="s">
        <v>120</v>
      </c>
      <c r="C70" s="96" t="n">
        <v>179008</v>
      </c>
      <c r="D70" s="96" t="n">
        <v>189283</v>
      </c>
      <c r="E70" s="96" t="n">
        <f aca="false">164009+39563</f>
        <v>203572</v>
      </c>
      <c r="F70" s="97" t="n">
        <f aca="false">115168+24044</f>
        <v>139212</v>
      </c>
    </row>
    <row r="71" customFormat="false" ht="12" hidden="false" customHeight="true" outlineLevel="0" collapsed="false">
      <c r="A71" s="32" t="s">
        <v>121</v>
      </c>
      <c r="B71" s="98" t="s">
        <v>122</v>
      </c>
      <c r="C71" s="96" t="n">
        <v>1976</v>
      </c>
      <c r="D71" s="96" t="n">
        <v>5432</v>
      </c>
      <c r="E71" s="96" t="n">
        <f aca="false">5603+454+5468+10</f>
        <v>11535</v>
      </c>
      <c r="F71" s="97" t="n">
        <f aca="false">5600+454+3625</f>
        <v>9679</v>
      </c>
    </row>
    <row r="72" customFormat="false" ht="12" hidden="false" customHeight="true" outlineLevel="0" collapsed="false">
      <c r="A72" s="32" t="s">
        <v>123</v>
      </c>
      <c r="B72" s="99" t="s">
        <v>124</v>
      </c>
      <c r="C72" s="96"/>
      <c r="D72" s="96"/>
      <c r="E72" s="96"/>
      <c r="F72" s="97"/>
    </row>
    <row r="73" customFormat="false" ht="12" hidden="false" customHeight="true" outlineLevel="0" collapsed="false">
      <c r="A73" s="32" t="s">
        <v>125</v>
      </c>
      <c r="B73" s="33" t="s">
        <v>126</v>
      </c>
      <c r="C73" s="96" t="n">
        <v>1995</v>
      </c>
      <c r="D73" s="96" t="n">
        <v>2600</v>
      </c>
      <c r="E73" s="96" t="n">
        <v>2600</v>
      </c>
      <c r="F73" s="97" t="n">
        <v>1690</v>
      </c>
    </row>
    <row r="74" customFormat="false" ht="12" hidden="false" customHeight="true" outlineLevel="0" collapsed="false">
      <c r="A74" s="32" t="s">
        <v>127</v>
      </c>
      <c r="B74" s="100" t="s">
        <v>128</v>
      </c>
      <c r="C74" s="96" t="n">
        <v>17997</v>
      </c>
      <c r="D74" s="96" t="n">
        <v>12842</v>
      </c>
      <c r="E74" s="96" t="n">
        <v>29180</v>
      </c>
      <c r="F74" s="97" t="n">
        <v>20715</v>
      </c>
    </row>
    <row r="75" customFormat="false" ht="12" hidden="false" customHeight="true" outlineLevel="0" collapsed="false">
      <c r="A75" s="32" t="s">
        <v>129</v>
      </c>
      <c r="B75" s="100" t="s">
        <v>130</v>
      </c>
      <c r="C75" s="96"/>
      <c r="D75" s="96"/>
      <c r="E75" s="96"/>
      <c r="F75" s="97"/>
    </row>
    <row r="76" customFormat="false" ht="12" hidden="false" customHeight="true" outlineLevel="0" collapsed="false">
      <c r="A76" s="32" t="s">
        <v>131</v>
      </c>
      <c r="B76" s="33" t="s">
        <v>132</v>
      </c>
      <c r="C76" s="96" t="n">
        <v>87566</v>
      </c>
      <c r="D76" s="96" t="n">
        <v>103525</v>
      </c>
      <c r="E76" s="96" t="n">
        <v>123267</v>
      </c>
      <c r="F76" s="97" t="n">
        <v>112078</v>
      </c>
    </row>
    <row r="77" customFormat="false" ht="12" hidden="false" customHeight="true" outlineLevel="0" collapsed="false">
      <c r="A77" s="32" t="s">
        <v>133</v>
      </c>
      <c r="B77" s="33" t="s">
        <v>134</v>
      </c>
      <c r="C77" s="96"/>
      <c r="D77" s="96"/>
      <c r="E77" s="96"/>
      <c r="F77" s="97"/>
    </row>
    <row r="78" customFormat="false" ht="12" hidden="false" customHeight="true" outlineLevel="0" collapsed="false">
      <c r="A78" s="28" t="s">
        <v>135</v>
      </c>
      <c r="B78" s="101" t="s">
        <v>136</v>
      </c>
      <c r="C78" s="96"/>
      <c r="D78" s="96"/>
      <c r="E78" s="96"/>
      <c r="F78" s="97"/>
    </row>
    <row r="79" customFormat="false" ht="12" hidden="false" customHeight="true" outlineLevel="0" collapsed="false">
      <c r="A79" s="69" t="s">
        <v>137</v>
      </c>
      <c r="B79" s="70" t="s">
        <v>138</v>
      </c>
      <c r="C79" s="102" t="n">
        <v>13</v>
      </c>
      <c r="D79" s="102"/>
      <c r="E79" s="102"/>
      <c r="F79" s="103"/>
    </row>
    <row r="80" customFormat="false" ht="12" hidden="false" customHeight="true" outlineLevel="0" collapsed="false">
      <c r="A80" s="22" t="s">
        <v>12</v>
      </c>
      <c r="B80" s="104" t="s">
        <v>139</v>
      </c>
      <c r="C80" s="105" t="n">
        <f aca="false">SUM(C81:C87)</f>
        <v>324192</v>
      </c>
      <c r="D80" s="105" t="n">
        <f aca="false">SUM(D81:D87)</f>
        <v>168878</v>
      </c>
      <c r="E80" s="105" t="n">
        <f aca="false">SUM(E81:E87)</f>
        <v>200073</v>
      </c>
      <c r="F80" s="106" t="n">
        <f aca="false">SUM(F81:F87)</f>
        <v>21733</v>
      </c>
    </row>
    <row r="81" customFormat="false" ht="12" hidden="false" customHeight="true" outlineLevel="0" collapsed="false">
      <c r="A81" s="40" t="s">
        <v>140</v>
      </c>
      <c r="B81" s="41" t="s">
        <v>141</v>
      </c>
      <c r="C81" s="107"/>
      <c r="D81" s="107"/>
      <c r="E81" s="107" t="n">
        <v>126935</v>
      </c>
      <c r="F81" s="108" t="n">
        <v>5475</v>
      </c>
    </row>
    <row r="82" customFormat="false" ht="12" hidden="false" customHeight="true" outlineLevel="0" collapsed="false">
      <c r="A82" s="40" t="s">
        <v>142</v>
      </c>
      <c r="B82" s="33" t="s">
        <v>143</v>
      </c>
      <c r="C82" s="94"/>
      <c r="D82" s="94" t="n">
        <v>1300</v>
      </c>
      <c r="E82" s="94" t="n">
        <v>57729</v>
      </c>
      <c r="F82" s="95" t="n">
        <v>3573</v>
      </c>
    </row>
    <row r="83" customFormat="false" ht="12" hidden="false" customHeight="true" outlineLevel="0" collapsed="false">
      <c r="A83" s="40" t="s">
        <v>144</v>
      </c>
      <c r="B83" s="33" t="s">
        <v>145</v>
      </c>
      <c r="C83" s="94"/>
      <c r="D83" s="94"/>
      <c r="E83" s="94"/>
      <c r="F83" s="95"/>
    </row>
    <row r="84" customFormat="false" ht="12" hidden="false" customHeight="true" outlineLevel="0" collapsed="false">
      <c r="A84" s="40" t="s">
        <v>146</v>
      </c>
      <c r="B84" s="33" t="s">
        <v>147</v>
      </c>
      <c r="C84" s="94" t="n">
        <v>11500</v>
      </c>
      <c r="D84" s="94" t="n">
        <v>1969</v>
      </c>
      <c r="E84" s="94" t="n">
        <v>15409</v>
      </c>
      <c r="F84" s="95" t="n">
        <v>12685</v>
      </c>
    </row>
    <row r="85" customFormat="false" ht="12" hidden="false" customHeight="true" outlineLevel="0" collapsed="false">
      <c r="A85" s="40" t="s">
        <v>148</v>
      </c>
      <c r="B85" s="33" t="s">
        <v>149</v>
      </c>
      <c r="C85" s="94"/>
      <c r="D85" s="94"/>
      <c r="E85" s="94"/>
      <c r="F85" s="95"/>
    </row>
    <row r="86" customFormat="false" ht="12" hidden="false" customHeight="true" outlineLevel="0" collapsed="false">
      <c r="A86" s="28" t="s">
        <v>150</v>
      </c>
      <c r="B86" s="101" t="s">
        <v>151</v>
      </c>
      <c r="C86" s="96" t="n">
        <v>93375</v>
      </c>
      <c r="D86" s="96"/>
      <c r="E86" s="96"/>
      <c r="F86" s="97"/>
    </row>
    <row r="87" customFormat="false" ht="12" hidden="false" customHeight="true" outlineLevel="0" collapsed="false">
      <c r="A87" s="44" t="s">
        <v>152</v>
      </c>
      <c r="B87" s="101" t="s">
        <v>153</v>
      </c>
      <c r="C87" s="96" t="n">
        <v>219317</v>
      </c>
      <c r="D87" s="96" t="n">
        <v>165609</v>
      </c>
      <c r="E87" s="96"/>
      <c r="F87" s="97"/>
    </row>
    <row r="88" customFormat="false" ht="12" hidden="false" customHeight="true" outlineLevel="0" collapsed="false">
      <c r="A88" s="22" t="s">
        <v>14</v>
      </c>
      <c r="B88" s="104" t="s">
        <v>154</v>
      </c>
      <c r="C88" s="105" t="n">
        <f aca="false">SUM(C89:C90)</f>
        <v>0</v>
      </c>
      <c r="D88" s="105" t="n">
        <f aca="false">SUM(D89:D90)</f>
        <v>25000</v>
      </c>
      <c r="E88" s="105" t="n">
        <f aca="false">SUM(E89:E90)</f>
        <v>34665</v>
      </c>
      <c r="F88" s="106" t="n">
        <f aca="false">SUM(F89:F90)</f>
        <v>0</v>
      </c>
    </row>
    <row r="89" customFormat="false" ht="12" hidden="false" customHeight="true" outlineLevel="0" collapsed="false">
      <c r="A89" s="40" t="s">
        <v>16</v>
      </c>
      <c r="B89" s="41" t="s">
        <v>155</v>
      </c>
      <c r="C89" s="107"/>
      <c r="D89" s="107" t="n">
        <v>5000</v>
      </c>
      <c r="E89" s="107" t="n">
        <v>21449</v>
      </c>
      <c r="F89" s="108"/>
    </row>
    <row r="90" customFormat="false" ht="12" hidden="false" customHeight="true" outlineLevel="0" collapsed="false">
      <c r="A90" s="32" t="s">
        <v>18</v>
      </c>
      <c r="B90" s="33" t="s">
        <v>156</v>
      </c>
      <c r="C90" s="94"/>
      <c r="D90" s="94" t="n">
        <v>20000</v>
      </c>
      <c r="E90" s="94" t="n">
        <v>13216</v>
      </c>
      <c r="F90" s="95"/>
    </row>
    <row r="91" customFormat="false" ht="12" hidden="false" customHeight="true" outlineLevel="0" collapsed="false">
      <c r="A91" s="22" t="s">
        <v>24</v>
      </c>
      <c r="B91" s="104" t="s">
        <v>157</v>
      </c>
      <c r="C91" s="109" t="n">
        <v>7512</v>
      </c>
      <c r="D91" s="109" t="n">
        <v>10000</v>
      </c>
      <c r="E91" s="109" t="n">
        <v>10000</v>
      </c>
      <c r="F91" s="110" t="n">
        <v>8539</v>
      </c>
    </row>
    <row r="92" customFormat="false" ht="12" hidden="false" customHeight="true" outlineLevel="0" collapsed="false">
      <c r="A92" s="22" t="s">
        <v>47</v>
      </c>
      <c r="B92" s="111" t="s">
        <v>158</v>
      </c>
      <c r="C92" s="105" t="n">
        <f aca="false">C67+C80+C88+C91</f>
        <v>932582</v>
      </c>
      <c r="D92" s="105" t="n">
        <f aca="false">D67+D80+D88+D91</f>
        <v>798293</v>
      </c>
      <c r="E92" s="105" t="n">
        <f aca="false">E67+E80+E88+E91</f>
        <v>910644</v>
      </c>
      <c r="F92" s="106" t="n">
        <f aca="false">F67+F80+F88+F91</f>
        <v>573069</v>
      </c>
    </row>
    <row r="93" customFormat="false" ht="12" hidden="false" customHeight="true" outlineLevel="0" collapsed="false">
      <c r="A93" s="22" t="s">
        <v>55</v>
      </c>
      <c r="B93" s="104" t="s">
        <v>159</v>
      </c>
      <c r="C93" s="105" t="n">
        <f aca="false">SUM(C94:C99)</f>
        <v>22701</v>
      </c>
      <c r="D93" s="105" t="n">
        <f aca="false">SUM(D94:D99)</f>
        <v>23000</v>
      </c>
      <c r="E93" s="105" t="n">
        <f aca="false">SUM(E94:E99)</f>
        <v>23000</v>
      </c>
      <c r="F93" s="106" t="n">
        <f aca="false">SUM(F94:F99)</f>
        <v>29395</v>
      </c>
    </row>
    <row r="94" customFormat="false" ht="12" hidden="false" customHeight="true" outlineLevel="0" collapsed="false">
      <c r="A94" s="40" t="s">
        <v>57</v>
      </c>
      <c r="B94" s="41" t="s">
        <v>160</v>
      </c>
      <c r="C94" s="107"/>
      <c r="D94" s="107"/>
      <c r="E94" s="107"/>
      <c r="F94" s="108" t="n">
        <v>103</v>
      </c>
    </row>
    <row r="95" customFormat="false" ht="12" hidden="false" customHeight="true" outlineLevel="0" collapsed="false">
      <c r="A95" s="28" t="s">
        <v>71</v>
      </c>
      <c r="B95" s="41" t="s">
        <v>161</v>
      </c>
      <c r="C95" s="112"/>
      <c r="D95" s="112"/>
      <c r="E95" s="112"/>
      <c r="F95" s="113" t="n">
        <v>1793</v>
      </c>
    </row>
    <row r="96" customFormat="false" ht="12" hidden="false" customHeight="true" outlineLevel="0" collapsed="false">
      <c r="A96" s="28" t="s">
        <v>78</v>
      </c>
      <c r="B96" s="101" t="s">
        <v>162</v>
      </c>
      <c r="C96" s="94" t="n">
        <v>19609</v>
      </c>
      <c r="D96" s="94" t="n">
        <v>23000</v>
      </c>
      <c r="E96" s="94" t="n">
        <v>23000</v>
      </c>
      <c r="F96" s="95" t="n">
        <v>22210</v>
      </c>
    </row>
    <row r="97" customFormat="false" ht="12" hidden="false" customHeight="true" outlineLevel="0" collapsed="false">
      <c r="A97" s="28" t="s">
        <v>80</v>
      </c>
      <c r="B97" s="101" t="s">
        <v>163</v>
      </c>
      <c r="C97" s="96"/>
      <c r="D97" s="96"/>
      <c r="E97" s="96"/>
      <c r="F97" s="97"/>
    </row>
    <row r="98" customFormat="false" ht="12" hidden="false" customHeight="true" outlineLevel="0" collapsed="false">
      <c r="A98" s="28" t="s">
        <v>164</v>
      </c>
      <c r="B98" s="101" t="s">
        <v>165</v>
      </c>
      <c r="C98" s="96" t="n">
        <v>7063</v>
      </c>
      <c r="D98" s="96"/>
      <c r="E98" s="96"/>
      <c r="F98" s="97"/>
      <c r="H98" s="56"/>
    </row>
    <row r="99" customFormat="false" ht="15" hidden="false" customHeight="true" outlineLevel="0" collapsed="false">
      <c r="A99" s="44" t="s">
        <v>166</v>
      </c>
      <c r="B99" s="70" t="s">
        <v>167</v>
      </c>
      <c r="C99" s="71" t="n">
        <v>-3971</v>
      </c>
      <c r="D99" s="114"/>
      <c r="E99" s="114"/>
      <c r="F99" s="72" t="n">
        <v>5289</v>
      </c>
    </row>
    <row r="100" customFormat="false" ht="15" hidden="false" customHeight="true" outlineLevel="0" collapsed="false">
      <c r="A100" s="22" t="s">
        <v>82</v>
      </c>
      <c r="B100" s="104" t="s">
        <v>168</v>
      </c>
      <c r="C100" s="105" t="n">
        <f aca="false">C92+C93</f>
        <v>955283</v>
      </c>
      <c r="D100" s="105" t="n">
        <f aca="false">D92+D93</f>
        <v>821293</v>
      </c>
      <c r="E100" s="105" t="n">
        <f aca="false">E92+E93</f>
        <v>933644</v>
      </c>
      <c r="F100" s="106" t="n">
        <f aca="false">F92+F93</f>
        <v>602464</v>
      </c>
    </row>
    <row r="101" customFormat="false" ht="15.75" hidden="false" customHeight="true" outlineLevel="0" collapsed="false">
      <c r="A101" s="82"/>
      <c r="B101" s="82"/>
      <c r="C101" s="82"/>
      <c r="D101" s="82"/>
      <c r="E101" s="82"/>
      <c r="F101" s="115"/>
    </row>
    <row r="102" customFormat="false" ht="15.75" hidden="false" customHeight="false" outlineLevel="0" collapsed="false">
      <c r="A102" s="83"/>
      <c r="B102" s="116"/>
      <c r="C102" s="115"/>
      <c r="D102" s="115"/>
      <c r="E102" s="115"/>
      <c r="F102" s="115"/>
    </row>
    <row r="103" customFormat="false" ht="12" hidden="false" customHeight="true" outlineLevel="0" collapsed="false">
      <c r="A103" s="117" t="s">
        <v>169</v>
      </c>
      <c r="B103" s="117"/>
      <c r="C103" s="117"/>
      <c r="D103" s="117"/>
      <c r="E103" s="117"/>
      <c r="F103" s="117"/>
    </row>
    <row r="104" customFormat="false" ht="12" hidden="false" customHeight="true" outlineLevel="0" collapsed="false">
      <c r="A104" s="4" t="s">
        <v>170</v>
      </c>
      <c r="B104" s="4"/>
      <c r="E104" s="6" t="s">
        <v>2</v>
      </c>
      <c r="F104" s="6"/>
    </row>
    <row r="105" customFormat="false" ht="21" hidden="false" customHeight="false" outlineLevel="0" collapsed="false">
      <c r="A105" s="22" t="n">
        <v>1</v>
      </c>
      <c r="B105" s="104" t="s">
        <v>171</v>
      </c>
      <c r="C105" s="118" t="n">
        <f aca="false">+C48-C92</f>
        <v>-69122</v>
      </c>
      <c r="D105" s="118" t="n">
        <f aca="false">+D48-D92</f>
        <v>-106619</v>
      </c>
      <c r="E105" s="118" t="n">
        <f aca="false">+E48-E92</f>
        <v>-87235</v>
      </c>
      <c r="F105" s="119" t="n">
        <f aca="false">+F48-F92</f>
        <v>179084</v>
      </c>
    </row>
    <row r="106" customFormat="false" ht="12" hidden="false" customHeight="true" outlineLevel="0" collapsed="false">
      <c r="A106" s="120"/>
      <c r="B106" s="99"/>
      <c r="C106" s="121"/>
      <c r="D106" s="121"/>
      <c r="E106" s="121"/>
      <c r="F106" s="121"/>
    </row>
    <row r="107" customFormat="false" ht="15.75" hidden="false" customHeight="false" outlineLevel="0" collapsed="false">
      <c r="A107" s="117" t="s">
        <v>172</v>
      </c>
      <c r="B107" s="117"/>
      <c r="C107" s="117"/>
      <c r="D107" s="117"/>
      <c r="E107" s="117"/>
      <c r="F107" s="117"/>
    </row>
    <row r="108" customFormat="false" ht="15.75" hidden="false" customHeight="false" outlineLevel="0" collapsed="false">
      <c r="A108" s="4" t="s">
        <v>173</v>
      </c>
      <c r="B108" s="4"/>
      <c r="E108" s="6" t="s">
        <v>2</v>
      </c>
      <c r="F108" s="6"/>
    </row>
    <row r="109" customFormat="false" ht="12" hidden="false" customHeight="true" outlineLevel="0" collapsed="false">
      <c r="A109" s="22" t="n">
        <v>1</v>
      </c>
      <c r="B109" s="104" t="s">
        <v>174</v>
      </c>
      <c r="C109" s="118" t="n">
        <f aca="false">+C110-C111</f>
        <v>-21087</v>
      </c>
      <c r="D109" s="118" t="n">
        <f aca="false">+D110-D111</f>
        <v>24294</v>
      </c>
      <c r="E109" s="118" t="n">
        <f aca="false">+E110-E111</f>
        <v>-8147</v>
      </c>
      <c r="F109" s="119" t="n">
        <f aca="false">+F110-F111</f>
        <v>156983</v>
      </c>
    </row>
    <row r="110" customFormat="false" ht="22.5" hidden="false" customHeight="false" outlineLevel="0" collapsed="false">
      <c r="A110" s="40" t="s">
        <v>115</v>
      </c>
      <c r="B110" s="41" t="s">
        <v>175</v>
      </c>
      <c r="C110" s="122" t="n">
        <f aca="false">+C51</f>
        <v>1614</v>
      </c>
      <c r="D110" s="122" t="n">
        <f aca="false">+D51</f>
        <v>47294</v>
      </c>
      <c r="E110" s="122" t="n">
        <f aca="false">+E51</f>
        <v>14853</v>
      </c>
      <c r="F110" s="123" t="n">
        <f aca="false">+F51</f>
        <v>186378</v>
      </c>
    </row>
    <row r="111" customFormat="false" ht="12" hidden="false" customHeight="true" outlineLevel="0" collapsed="false">
      <c r="A111" s="69" t="s">
        <v>117</v>
      </c>
      <c r="B111" s="70" t="s">
        <v>176</v>
      </c>
      <c r="C111" s="124" t="n">
        <f aca="false">+C93</f>
        <v>22701</v>
      </c>
      <c r="D111" s="124" t="n">
        <f aca="false">+D93</f>
        <v>23000</v>
      </c>
      <c r="E111" s="124" t="n">
        <f aca="false">+E93</f>
        <v>23000</v>
      </c>
      <c r="F111" s="125" t="n">
        <f aca="false">+F93</f>
        <v>29395</v>
      </c>
    </row>
    <row r="113" customFormat="false" ht="15.75" hidden="false" customHeight="false" outlineLevel="0" collapsed="false">
      <c r="B113" s="62"/>
    </row>
  </sheetData>
  <mergeCells count="22">
    <mergeCell ref="A1:F1"/>
    <mergeCell ref="A2:B2"/>
    <mergeCell ref="E2:F2"/>
    <mergeCell ref="A3:A4"/>
    <mergeCell ref="B3:B4"/>
    <mergeCell ref="C3:C4"/>
    <mergeCell ref="D3:F3"/>
    <mergeCell ref="A59:F59"/>
    <mergeCell ref="A62:F62"/>
    <mergeCell ref="A63:B63"/>
    <mergeCell ref="E63:F63"/>
    <mergeCell ref="A64:A65"/>
    <mergeCell ref="B64:B65"/>
    <mergeCell ref="C64:C65"/>
    <mergeCell ref="D64:F64"/>
    <mergeCell ref="A101:E101"/>
    <mergeCell ref="A103:F103"/>
    <mergeCell ref="A104:B104"/>
    <mergeCell ref="E104:F104"/>
    <mergeCell ref="A107:F107"/>
    <mergeCell ref="A108:B108"/>
    <mergeCell ref="E108:F108"/>
  </mergeCells>
  <printOptions headings="false" gridLines="false" gridLinesSet="true" horizontalCentered="true" verticalCentered="false"/>
  <pageMargins left="0.7875" right="0.7" top="1.56111111111111" bottom="0.984027777777778" header="0.78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Borsodnádasd Város Önkormányzata
2011. ÉVI ZÁRSZÁMADÁSÁNAK PÉNZÜGYI MÉRLEGE&amp;R&amp;11 6/2012.(IV.20.) önkormányzti rendelet 1.melléklete</oddHeader>
    <oddFooter/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23" activeCellId="0" sqref="B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3" width="5.49"/>
    <col collapsed="false" customWidth="true" hidden="false" outlineLevel="0" max="2" min="2" style="403" width="39.32"/>
    <col collapsed="false" customWidth="true" hidden="false" outlineLevel="0" max="8" min="3" style="403" width="13.82"/>
    <col collapsed="false" customWidth="true" hidden="false" outlineLevel="0" max="9" min="9" style="403" width="15.15"/>
    <col collapsed="false" customWidth="false" hidden="false" outlineLevel="0" max="257" min="10" style="403" width="9.32"/>
  </cols>
  <sheetData>
    <row r="1" customFormat="false" ht="34.5" hidden="false" customHeight="true" outlineLevel="0" collapsed="false">
      <c r="A1" s="404" t="s">
        <v>462</v>
      </c>
      <c r="B1" s="404"/>
      <c r="C1" s="404"/>
      <c r="D1" s="404"/>
      <c r="E1" s="404"/>
      <c r="F1" s="404"/>
      <c r="G1" s="404"/>
      <c r="H1" s="404"/>
      <c r="I1" s="404"/>
    </row>
    <row r="2" customFormat="false" ht="13.5" hidden="false" customHeight="false" outlineLevel="0" collapsed="false">
      <c r="H2" s="405" t="s">
        <v>463</v>
      </c>
      <c r="I2" s="405"/>
    </row>
    <row r="3" customFormat="false" ht="12.75" hidden="false" customHeight="true" outlineLevel="0" collapsed="false">
      <c r="A3" s="406" t="s">
        <v>3</v>
      </c>
      <c r="B3" s="407" t="s">
        <v>464</v>
      </c>
      <c r="C3" s="408" t="s">
        <v>465</v>
      </c>
      <c r="D3" s="409" t="s">
        <v>466</v>
      </c>
      <c r="E3" s="409"/>
      <c r="F3" s="409"/>
      <c r="G3" s="409"/>
      <c r="H3" s="409"/>
      <c r="I3" s="410" t="s">
        <v>467</v>
      </c>
    </row>
    <row r="4" s="412" customFormat="true" ht="42" hidden="false" customHeight="true" outlineLevel="0" collapsed="false">
      <c r="A4" s="406"/>
      <c r="B4" s="407"/>
      <c r="C4" s="408"/>
      <c r="D4" s="407" t="s">
        <v>468</v>
      </c>
      <c r="E4" s="407" t="s">
        <v>469</v>
      </c>
      <c r="F4" s="407" t="s">
        <v>470</v>
      </c>
      <c r="G4" s="411" t="s">
        <v>471</v>
      </c>
      <c r="H4" s="411" t="s">
        <v>472</v>
      </c>
      <c r="I4" s="410"/>
    </row>
    <row r="5" s="412" customFormat="true" ht="12" hidden="false" customHeight="true" outlineLevel="0" collapsed="false">
      <c r="A5" s="413" t="n">
        <v>1</v>
      </c>
      <c r="B5" s="414" t="n">
        <v>2</v>
      </c>
      <c r="C5" s="414" t="n">
        <v>3</v>
      </c>
      <c r="D5" s="414" t="n">
        <v>4</v>
      </c>
      <c r="E5" s="414" t="n">
        <v>5</v>
      </c>
      <c r="F5" s="414" t="n">
        <v>6</v>
      </c>
      <c r="G5" s="414" t="n">
        <v>7</v>
      </c>
      <c r="H5" s="414" t="s">
        <v>473</v>
      </c>
      <c r="I5" s="415" t="s">
        <v>474</v>
      </c>
    </row>
    <row r="6" s="412" customFormat="true" ht="18" hidden="false" customHeight="true" outlineLevel="0" collapsed="false">
      <c r="A6" s="416" t="s">
        <v>475</v>
      </c>
      <c r="B6" s="416"/>
      <c r="C6" s="416"/>
      <c r="D6" s="416"/>
      <c r="E6" s="416"/>
      <c r="F6" s="416"/>
      <c r="G6" s="416"/>
      <c r="H6" s="416"/>
      <c r="I6" s="416"/>
    </row>
    <row r="7" customFormat="false" ht="15.95" hidden="false" customHeight="true" outlineLevel="0" collapsed="false">
      <c r="A7" s="417" t="s">
        <v>10</v>
      </c>
      <c r="B7" s="418" t="s">
        <v>476</v>
      </c>
      <c r="C7" s="419"/>
      <c r="D7" s="420"/>
      <c r="E7" s="420"/>
      <c r="F7" s="420"/>
      <c r="G7" s="421"/>
      <c r="H7" s="422" t="n">
        <f aca="false">SUM(D7:G7)</f>
        <v>0</v>
      </c>
      <c r="I7" s="423" t="n">
        <f aca="false">C7+H7</f>
        <v>0</v>
      </c>
    </row>
    <row r="8" customFormat="false" ht="22.5" hidden="false" customHeight="false" outlineLevel="0" collapsed="false">
      <c r="A8" s="417" t="s">
        <v>12</v>
      </c>
      <c r="B8" s="418" t="s">
        <v>477</v>
      </c>
      <c r="C8" s="419"/>
      <c r="D8" s="420"/>
      <c r="E8" s="420"/>
      <c r="F8" s="420"/>
      <c r="G8" s="421"/>
      <c r="H8" s="422" t="n">
        <f aca="false">SUM(D8:G8)</f>
        <v>0</v>
      </c>
      <c r="I8" s="423" t="n">
        <f aca="false">C8+H8</f>
        <v>0</v>
      </c>
    </row>
    <row r="9" customFormat="false" ht="22.5" hidden="false" customHeight="false" outlineLevel="0" collapsed="false">
      <c r="A9" s="417" t="s">
        <v>14</v>
      </c>
      <c r="B9" s="418" t="s">
        <v>478</v>
      </c>
      <c r="C9" s="419"/>
      <c r="D9" s="420"/>
      <c r="E9" s="420"/>
      <c r="F9" s="420"/>
      <c r="G9" s="421"/>
      <c r="H9" s="422" t="n">
        <f aca="false">SUM(D9:G9)</f>
        <v>0</v>
      </c>
      <c r="I9" s="423" t="n">
        <f aca="false">C9+H9</f>
        <v>0</v>
      </c>
    </row>
    <row r="10" customFormat="false" ht="15.95" hidden="false" customHeight="true" outlineLevel="0" collapsed="false">
      <c r="A10" s="417" t="s">
        <v>24</v>
      </c>
      <c r="B10" s="418" t="s">
        <v>479</v>
      </c>
      <c r="C10" s="419"/>
      <c r="D10" s="420"/>
      <c r="E10" s="420"/>
      <c r="F10" s="420"/>
      <c r="G10" s="421"/>
      <c r="H10" s="422" t="n">
        <f aca="false">SUM(D10:G10)</f>
        <v>0</v>
      </c>
      <c r="I10" s="423" t="n">
        <f aca="false">C10+H10</f>
        <v>0</v>
      </c>
    </row>
    <row r="11" customFormat="false" ht="22.5" hidden="false" customHeight="false" outlineLevel="0" collapsed="false">
      <c r="A11" s="417" t="s">
        <v>47</v>
      </c>
      <c r="B11" s="418" t="s">
        <v>480</v>
      </c>
      <c r="C11" s="419"/>
      <c r="D11" s="420"/>
      <c r="E11" s="420"/>
      <c r="F11" s="420"/>
      <c r="G11" s="421"/>
      <c r="H11" s="422" t="n">
        <f aca="false">SUM(D11:G11)</f>
        <v>0</v>
      </c>
      <c r="I11" s="423" t="n">
        <f aca="false">C11+H11</f>
        <v>0</v>
      </c>
    </row>
    <row r="12" customFormat="false" ht="15.95" hidden="false" customHeight="true" outlineLevel="0" collapsed="false">
      <c r="A12" s="424" t="s">
        <v>55</v>
      </c>
      <c r="B12" s="425" t="s">
        <v>481</v>
      </c>
      <c r="C12" s="426" t="n">
        <v>221</v>
      </c>
      <c r="D12" s="427" t="n">
        <v>17897</v>
      </c>
      <c r="E12" s="427"/>
      <c r="F12" s="427"/>
      <c r="G12" s="428"/>
      <c r="H12" s="422" t="n">
        <f aca="false">SUM(D12:G12)</f>
        <v>17897</v>
      </c>
      <c r="I12" s="423" t="n">
        <f aca="false">C12+H12</f>
        <v>18118</v>
      </c>
    </row>
    <row r="13" customFormat="false" ht="15.95" hidden="false" customHeight="true" outlineLevel="0" collapsed="false">
      <c r="A13" s="429" t="s">
        <v>82</v>
      </c>
      <c r="B13" s="430" t="s">
        <v>482</v>
      </c>
      <c r="C13" s="431"/>
      <c r="D13" s="432"/>
      <c r="E13" s="432"/>
      <c r="F13" s="432"/>
      <c r="G13" s="433"/>
      <c r="H13" s="422" t="n">
        <f aca="false">SUM(D13:G13)</f>
        <v>0</v>
      </c>
      <c r="I13" s="423" t="n">
        <f aca="false">C13+H13</f>
        <v>0</v>
      </c>
    </row>
    <row r="14" s="438" customFormat="true" ht="18" hidden="false" customHeight="true" outlineLevel="0" collapsed="false">
      <c r="A14" s="434" t="s">
        <v>483</v>
      </c>
      <c r="B14" s="434"/>
      <c r="C14" s="435" t="n">
        <f aca="false">SUM(C7:C13)</f>
        <v>221</v>
      </c>
      <c r="D14" s="435" t="n">
        <f aca="false">SUM(D7:D13)</f>
        <v>17897</v>
      </c>
      <c r="E14" s="435" t="n">
        <f aca="false">SUM(E7:E13)</f>
        <v>0</v>
      </c>
      <c r="F14" s="435" t="n">
        <f aca="false">SUM(F7:F13)</f>
        <v>0</v>
      </c>
      <c r="G14" s="436" t="n">
        <f aca="false">SUM(G7:G13)</f>
        <v>0</v>
      </c>
      <c r="H14" s="436" t="n">
        <f aca="false">SUM(H7:H13)</f>
        <v>17897</v>
      </c>
      <c r="I14" s="437" t="n">
        <f aca="false">SUM(I7:I13)</f>
        <v>18118</v>
      </c>
    </row>
    <row r="15" s="440" customFormat="true" ht="18" hidden="false" customHeight="true" outlineLevel="0" collapsed="false">
      <c r="A15" s="439" t="s">
        <v>484</v>
      </c>
      <c r="B15" s="439"/>
      <c r="C15" s="439"/>
      <c r="D15" s="439"/>
      <c r="E15" s="439"/>
      <c r="F15" s="439"/>
      <c r="G15" s="439"/>
      <c r="H15" s="439"/>
      <c r="I15" s="439"/>
    </row>
    <row r="16" s="440" customFormat="true" ht="12.75" hidden="false" customHeight="false" outlineLevel="0" collapsed="false">
      <c r="A16" s="417" t="s">
        <v>10</v>
      </c>
      <c r="B16" s="418" t="s">
        <v>485</v>
      </c>
      <c r="C16" s="419"/>
      <c r="D16" s="420"/>
      <c r="E16" s="420"/>
      <c r="F16" s="420"/>
      <c r="G16" s="421"/>
      <c r="H16" s="422" t="n">
        <f aca="false">SUM(D16:G16)</f>
        <v>0</v>
      </c>
      <c r="I16" s="423" t="n">
        <f aca="false">C16+H16</f>
        <v>0</v>
      </c>
    </row>
    <row r="17" customFormat="false" ht="12.75" hidden="false" customHeight="false" outlineLevel="0" collapsed="false">
      <c r="A17" s="429" t="s">
        <v>12</v>
      </c>
      <c r="B17" s="430" t="s">
        <v>482</v>
      </c>
      <c r="C17" s="431"/>
      <c r="D17" s="432"/>
      <c r="E17" s="432"/>
      <c r="F17" s="432"/>
      <c r="G17" s="433"/>
      <c r="H17" s="422" t="n">
        <f aca="false">SUM(D17:G17)</f>
        <v>0</v>
      </c>
      <c r="I17" s="441" t="n">
        <f aca="false">C17+H17</f>
        <v>0</v>
      </c>
    </row>
    <row r="18" customFormat="false" ht="15.95" hidden="false" customHeight="true" outlineLevel="0" collapsed="false">
      <c r="A18" s="434" t="s">
        <v>486</v>
      </c>
      <c r="B18" s="434"/>
      <c r="C18" s="435" t="n">
        <f aca="false">SUM(C16:C17)</f>
        <v>0</v>
      </c>
      <c r="D18" s="435" t="n">
        <f aca="false">SUM(D16:D17)</f>
        <v>0</v>
      </c>
      <c r="E18" s="435" t="n">
        <f aca="false">SUM(E16:E17)</f>
        <v>0</v>
      </c>
      <c r="F18" s="435" t="n">
        <f aca="false">SUM(F16:F17)</f>
        <v>0</v>
      </c>
      <c r="G18" s="436" t="n">
        <f aca="false">SUM(G16:G17)</f>
        <v>0</v>
      </c>
      <c r="H18" s="436" t="n">
        <f aca="false">SUM(H16:H17)</f>
        <v>0</v>
      </c>
      <c r="I18" s="437" t="n">
        <f aca="false">SUM(I16:I17)</f>
        <v>0</v>
      </c>
    </row>
    <row r="19" customFormat="false" ht="18" hidden="false" customHeight="true" outlineLevel="0" collapsed="false">
      <c r="A19" s="442" t="s">
        <v>487</v>
      </c>
      <c r="B19" s="442"/>
      <c r="C19" s="443" t="n">
        <f aca="false">C14+C18</f>
        <v>221</v>
      </c>
      <c r="D19" s="443" t="n">
        <f aca="false">D14+D18</f>
        <v>17897</v>
      </c>
      <c r="E19" s="443" t="n">
        <f aca="false">E14+E18</f>
        <v>0</v>
      </c>
      <c r="F19" s="443" t="n">
        <f aca="false">F14+F18</f>
        <v>0</v>
      </c>
      <c r="G19" s="443" t="n">
        <f aca="false">G14+G18</f>
        <v>0</v>
      </c>
      <c r="H19" s="443" t="n">
        <f aca="false">H14+H18</f>
        <v>17897</v>
      </c>
      <c r="I19" s="437" t="n">
        <f aca="false">I14+I18</f>
        <v>18118</v>
      </c>
    </row>
  </sheetData>
  <sheetProtection sheet="true" objects="true" scenarios="true"/>
  <mergeCells count="12">
    <mergeCell ref="A1:I1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1.0131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/2012.(IV.20.) önkormányzati rendelet 9.melléklete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5.82"/>
    <col collapsed="false" customWidth="true" hidden="false" outlineLevel="0" max="2" min="2" style="445" width="55.82"/>
    <col collapsed="false" customWidth="true" hidden="false" outlineLevel="0" max="4" min="3" style="445" width="14.82"/>
    <col collapsed="false" customWidth="false" hidden="false" outlineLevel="0" max="257" min="5" style="445" width="9.32"/>
  </cols>
  <sheetData>
    <row r="1" s="380" customFormat="true" ht="15" hidden="false" customHeight="false" outlineLevel="0" collapsed="false">
      <c r="A1" s="379"/>
      <c r="D1" s="129" t="s">
        <v>178</v>
      </c>
    </row>
    <row r="2" s="412" customFormat="true" ht="48" hidden="false" customHeight="true" outlineLevel="0" collapsed="false">
      <c r="A2" s="446" t="s">
        <v>3</v>
      </c>
      <c r="B2" s="407" t="s">
        <v>4</v>
      </c>
      <c r="C2" s="407" t="s">
        <v>488</v>
      </c>
      <c r="D2" s="410" t="s">
        <v>489</v>
      </c>
    </row>
    <row r="3" s="412" customFormat="true" ht="14.1" hidden="false" customHeight="true" outlineLevel="0" collapsed="false">
      <c r="A3" s="447" t="n">
        <v>1</v>
      </c>
      <c r="B3" s="448" t="n">
        <v>2</v>
      </c>
      <c r="C3" s="448" t="n">
        <v>3</v>
      </c>
      <c r="D3" s="449" t="n">
        <v>4</v>
      </c>
    </row>
    <row r="4" customFormat="false" ht="18" hidden="false" customHeight="true" outlineLevel="0" collapsed="false">
      <c r="A4" s="450" t="s">
        <v>10</v>
      </c>
      <c r="B4" s="451" t="s">
        <v>490</v>
      </c>
      <c r="C4" s="452"/>
      <c r="D4" s="453"/>
    </row>
    <row r="5" customFormat="false" ht="18" hidden="false" customHeight="true" outlineLevel="0" collapsed="false">
      <c r="A5" s="454" t="s">
        <v>12</v>
      </c>
      <c r="B5" s="455" t="s">
        <v>491</v>
      </c>
      <c r="C5" s="456"/>
      <c r="D5" s="457"/>
    </row>
    <row r="6" customFormat="false" ht="18" hidden="false" customHeight="true" outlineLevel="0" collapsed="false">
      <c r="A6" s="454" t="s">
        <v>14</v>
      </c>
      <c r="B6" s="455" t="s">
        <v>492</v>
      </c>
      <c r="C6" s="456"/>
      <c r="D6" s="457"/>
    </row>
    <row r="7" customFormat="false" ht="18" hidden="false" customHeight="true" outlineLevel="0" collapsed="false">
      <c r="A7" s="454" t="s">
        <v>24</v>
      </c>
      <c r="B7" s="455" t="s">
        <v>493</v>
      </c>
      <c r="C7" s="456"/>
      <c r="D7" s="457"/>
    </row>
    <row r="8" customFormat="false" ht="18" hidden="false" customHeight="true" outlineLevel="0" collapsed="false">
      <c r="A8" s="458" t="s">
        <v>47</v>
      </c>
      <c r="B8" s="455" t="s">
        <v>494</v>
      </c>
      <c r="C8" s="456"/>
      <c r="D8" s="457"/>
    </row>
    <row r="9" customFormat="false" ht="18" hidden="false" customHeight="true" outlineLevel="0" collapsed="false">
      <c r="A9" s="454" t="s">
        <v>55</v>
      </c>
      <c r="B9" s="455" t="s">
        <v>495</v>
      </c>
      <c r="C9" s="456"/>
      <c r="D9" s="457"/>
    </row>
    <row r="10" customFormat="false" ht="18" hidden="false" customHeight="true" outlineLevel="0" collapsed="false">
      <c r="A10" s="458" t="s">
        <v>82</v>
      </c>
      <c r="B10" s="459" t="s">
        <v>496</v>
      </c>
      <c r="C10" s="456"/>
      <c r="D10" s="457"/>
    </row>
    <row r="11" customFormat="false" ht="18" hidden="false" customHeight="true" outlineLevel="0" collapsed="false">
      <c r="A11" s="454" t="s">
        <v>90</v>
      </c>
      <c r="B11" s="459" t="s">
        <v>497</v>
      </c>
      <c r="C11" s="456"/>
      <c r="D11" s="457"/>
    </row>
    <row r="12" customFormat="false" ht="18" hidden="false" customHeight="true" outlineLevel="0" collapsed="false">
      <c r="A12" s="458" t="s">
        <v>92</v>
      </c>
      <c r="B12" s="459" t="s">
        <v>498</v>
      </c>
      <c r="C12" s="456"/>
      <c r="D12" s="457"/>
    </row>
    <row r="13" customFormat="false" ht="18" hidden="false" customHeight="true" outlineLevel="0" collapsed="false">
      <c r="A13" s="454" t="s">
        <v>94</v>
      </c>
      <c r="B13" s="459" t="s">
        <v>499</v>
      </c>
      <c r="C13" s="456"/>
      <c r="D13" s="457"/>
    </row>
    <row r="14" customFormat="false" ht="18" hidden="false" customHeight="true" outlineLevel="0" collapsed="false">
      <c r="A14" s="458" t="s">
        <v>96</v>
      </c>
      <c r="B14" s="459" t="s">
        <v>500</v>
      </c>
      <c r="C14" s="456"/>
      <c r="D14" s="457"/>
    </row>
    <row r="15" customFormat="false" ht="22.5" hidden="false" customHeight="false" outlineLevel="0" collapsed="false">
      <c r="A15" s="454" t="s">
        <v>109</v>
      </c>
      <c r="B15" s="459" t="s">
        <v>501</v>
      </c>
      <c r="C15" s="456" t="n">
        <v>150</v>
      </c>
      <c r="D15" s="457" t="n">
        <v>100</v>
      </c>
    </row>
    <row r="16" customFormat="false" ht="18" hidden="false" customHeight="true" outlineLevel="0" collapsed="false">
      <c r="A16" s="458" t="s">
        <v>205</v>
      </c>
      <c r="B16" s="455" t="s">
        <v>502</v>
      </c>
      <c r="C16" s="456" t="n">
        <v>900</v>
      </c>
      <c r="D16" s="457" t="n">
        <v>890</v>
      </c>
    </row>
    <row r="17" customFormat="false" ht="18" hidden="false" customHeight="true" outlineLevel="0" collapsed="false">
      <c r="A17" s="454" t="s">
        <v>208</v>
      </c>
      <c r="B17" s="455" t="s">
        <v>503</v>
      </c>
      <c r="C17" s="456"/>
      <c r="D17" s="457"/>
    </row>
    <row r="18" customFormat="false" ht="18" hidden="false" customHeight="true" outlineLevel="0" collapsed="false">
      <c r="A18" s="458" t="s">
        <v>211</v>
      </c>
      <c r="B18" s="455" t="s">
        <v>504</v>
      </c>
      <c r="C18" s="456"/>
      <c r="D18" s="457"/>
    </row>
    <row r="19" customFormat="false" ht="18" hidden="false" customHeight="true" outlineLevel="0" collapsed="false">
      <c r="A19" s="454" t="s">
        <v>214</v>
      </c>
      <c r="B19" s="455" t="s">
        <v>505</v>
      </c>
      <c r="C19" s="456"/>
      <c r="D19" s="457"/>
    </row>
    <row r="20" customFormat="false" ht="18" hidden="false" customHeight="true" outlineLevel="0" collapsed="false">
      <c r="A20" s="458" t="s">
        <v>216</v>
      </c>
      <c r="B20" s="455" t="s">
        <v>506</v>
      </c>
      <c r="C20" s="456"/>
      <c r="D20" s="457"/>
    </row>
    <row r="21" customFormat="false" ht="18" hidden="false" customHeight="true" outlineLevel="0" collapsed="false">
      <c r="A21" s="454" t="s">
        <v>218</v>
      </c>
      <c r="B21" s="419" t="s">
        <v>507</v>
      </c>
      <c r="C21" s="456" t="n">
        <v>12500</v>
      </c>
      <c r="D21" s="457" t="n">
        <v>12389</v>
      </c>
    </row>
    <row r="22" customFormat="false" ht="18" hidden="false" customHeight="true" outlineLevel="0" collapsed="false">
      <c r="A22" s="458" t="s">
        <v>221</v>
      </c>
      <c r="B22" s="419"/>
      <c r="C22" s="456"/>
      <c r="D22" s="457"/>
    </row>
    <row r="23" customFormat="false" ht="18" hidden="false" customHeight="true" outlineLevel="0" collapsed="false">
      <c r="A23" s="454" t="s">
        <v>224</v>
      </c>
      <c r="B23" s="419"/>
      <c r="C23" s="456"/>
      <c r="D23" s="457"/>
    </row>
    <row r="24" customFormat="false" ht="18" hidden="false" customHeight="true" outlineLevel="0" collapsed="false">
      <c r="A24" s="458" t="s">
        <v>227</v>
      </c>
      <c r="B24" s="419"/>
      <c r="C24" s="456"/>
      <c r="D24" s="457"/>
    </row>
    <row r="25" customFormat="false" ht="18" hidden="false" customHeight="true" outlineLevel="0" collapsed="false">
      <c r="A25" s="454" t="s">
        <v>230</v>
      </c>
      <c r="B25" s="419"/>
      <c r="C25" s="456"/>
      <c r="D25" s="457"/>
    </row>
    <row r="26" customFormat="false" ht="18" hidden="false" customHeight="true" outlineLevel="0" collapsed="false">
      <c r="A26" s="458" t="s">
        <v>232</v>
      </c>
      <c r="B26" s="419"/>
      <c r="C26" s="456"/>
      <c r="D26" s="457"/>
    </row>
    <row r="27" customFormat="false" ht="18" hidden="false" customHeight="true" outlineLevel="0" collapsed="false">
      <c r="A27" s="454" t="s">
        <v>234</v>
      </c>
      <c r="B27" s="419"/>
      <c r="C27" s="456"/>
      <c r="D27" s="457"/>
    </row>
    <row r="28" customFormat="false" ht="18" hidden="false" customHeight="true" outlineLevel="0" collapsed="false">
      <c r="A28" s="458" t="s">
        <v>236</v>
      </c>
      <c r="B28" s="419"/>
      <c r="C28" s="456"/>
      <c r="D28" s="457"/>
    </row>
    <row r="29" customFormat="false" ht="18" hidden="false" customHeight="true" outlineLevel="0" collapsed="false">
      <c r="A29" s="460" t="s">
        <v>239</v>
      </c>
      <c r="B29" s="431"/>
      <c r="C29" s="461"/>
      <c r="D29" s="462"/>
    </row>
    <row r="30" customFormat="false" ht="18" hidden="false" customHeight="true" outlineLevel="0" collapsed="false">
      <c r="A30" s="463" t="s">
        <v>242</v>
      </c>
      <c r="B30" s="464" t="s">
        <v>508</v>
      </c>
      <c r="C30" s="465" t="n">
        <f aca="false">SUM(C4:C29)</f>
        <v>13550</v>
      </c>
      <c r="D30" s="466" t="n">
        <f aca="false">SUM(D4:D29)</f>
        <v>13379</v>
      </c>
    </row>
    <row r="31" customFormat="false" ht="25.5" hidden="false" customHeight="true" outlineLevel="0" collapsed="false">
      <c r="A31" s="467"/>
      <c r="B31" s="468" t="s">
        <v>509</v>
      </c>
      <c r="C31" s="468"/>
      <c r="D31" s="468"/>
    </row>
  </sheetData>
  <sheetProtection sheet="true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64652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6/2012.(IV.20.) önkormányzati rendelet 10. melléklete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23" activeCellId="0" sqref="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3" width="6.65"/>
    <col collapsed="false" customWidth="true" hidden="false" outlineLevel="0" max="2" min="2" style="403" width="32.82"/>
    <col collapsed="false" customWidth="true" hidden="false" outlineLevel="0" max="3" min="3" style="469" width="20.82"/>
    <col collapsed="false" customWidth="true" hidden="false" outlineLevel="0" max="5" min="4" style="403" width="12.82"/>
    <col collapsed="false" customWidth="false" hidden="false" outlineLevel="0" max="257" min="6" style="403" width="9.32"/>
  </cols>
  <sheetData>
    <row r="1" customFormat="false" ht="13.5" hidden="false" customHeight="false" outlineLevel="0" collapsed="false">
      <c r="C1" s="470"/>
      <c r="D1" s="471"/>
      <c r="E1" s="471" t="s">
        <v>463</v>
      </c>
    </row>
    <row r="2" customFormat="false" ht="42.75" hidden="false" customHeight="true" outlineLevel="0" collapsed="false">
      <c r="A2" s="472" t="s">
        <v>179</v>
      </c>
      <c r="B2" s="473" t="s">
        <v>510</v>
      </c>
      <c r="C2" s="474" t="s">
        <v>511</v>
      </c>
      <c r="D2" s="475" t="s">
        <v>512</v>
      </c>
      <c r="E2" s="476" t="s">
        <v>513</v>
      </c>
    </row>
    <row r="3" customFormat="false" ht="19.5" hidden="false" customHeight="true" outlineLevel="0" collapsed="false">
      <c r="A3" s="477" t="s">
        <v>10</v>
      </c>
      <c r="B3" s="478" t="s">
        <v>345</v>
      </c>
      <c r="C3" s="479" t="s">
        <v>514</v>
      </c>
      <c r="D3" s="480" t="n">
        <v>22788</v>
      </c>
      <c r="E3" s="481" t="n">
        <v>15487</v>
      </c>
    </row>
    <row r="4" customFormat="false" ht="15.95" hidden="false" customHeight="true" outlineLevel="0" collapsed="false">
      <c r="A4" s="482" t="s">
        <v>12</v>
      </c>
      <c r="B4" s="483" t="s">
        <v>515</v>
      </c>
      <c r="C4" s="484" t="s">
        <v>516</v>
      </c>
      <c r="D4" s="485" t="n">
        <v>2900</v>
      </c>
      <c r="E4" s="486" t="n">
        <v>2245</v>
      </c>
    </row>
    <row r="5" customFormat="false" ht="15.95" hidden="false" customHeight="true" outlineLevel="0" collapsed="false">
      <c r="A5" s="482" t="s">
        <v>14</v>
      </c>
      <c r="B5" s="483" t="s">
        <v>347</v>
      </c>
      <c r="C5" s="484" t="s">
        <v>516</v>
      </c>
      <c r="D5" s="485" t="n">
        <v>262</v>
      </c>
      <c r="E5" s="486"/>
    </row>
    <row r="6" customFormat="false" ht="15.95" hidden="false" customHeight="true" outlineLevel="0" collapsed="false">
      <c r="A6" s="482" t="s">
        <v>24</v>
      </c>
      <c r="B6" s="483" t="s">
        <v>517</v>
      </c>
      <c r="C6" s="484" t="s">
        <v>516</v>
      </c>
      <c r="D6" s="485" t="n">
        <v>2000</v>
      </c>
      <c r="E6" s="486" t="n">
        <v>1950</v>
      </c>
    </row>
    <row r="7" customFormat="false" ht="15.95" hidden="false" customHeight="true" outlineLevel="0" collapsed="false">
      <c r="A7" s="482" t="s">
        <v>47</v>
      </c>
      <c r="B7" s="483" t="s">
        <v>518</v>
      </c>
      <c r="C7" s="484" t="s">
        <v>516</v>
      </c>
      <c r="D7" s="485" t="n">
        <v>350</v>
      </c>
      <c r="E7" s="486" t="n">
        <v>345</v>
      </c>
    </row>
    <row r="8" customFormat="false" ht="15.95" hidden="false" customHeight="true" outlineLevel="0" collapsed="false">
      <c r="A8" s="482" t="s">
        <v>55</v>
      </c>
      <c r="B8" s="483" t="s">
        <v>519</v>
      </c>
      <c r="C8" s="484" t="s">
        <v>516</v>
      </c>
      <c r="D8" s="485" t="n">
        <v>150</v>
      </c>
      <c r="E8" s="486" t="n">
        <v>0</v>
      </c>
    </row>
    <row r="9" customFormat="false" ht="15.95" hidden="false" customHeight="true" outlineLevel="0" collapsed="false">
      <c r="A9" s="482" t="s">
        <v>82</v>
      </c>
      <c r="B9" s="483" t="s">
        <v>520</v>
      </c>
      <c r="C9" s="484" t="s">
        <v>516</v>
      </c>
      <c r="D9" s="485" t="n">
        <v>30</v>
      </c>
      <c r="E9" s="486" t="n">
        <v>0</v>
      </c>
    </row>
    <row r="10" customFormat="false" ht="15.95" hidden="false" customHeight="true" outlineLevel="0" collapsed="false">
      <c r="A10" s="482" t="s">
        <v>90</v>
      </c>
      <c r="B10" s="483" t="s">
        <v>521</v>
      </c>
      <c r="C10" s="484" t="s">
        <v>516</v>
      </c>
      <c r="D10" s="485" t="n">
        <v>350</v>
      </c>
      <c r="E10" s="486" t="n">
        <v>7</v>
      </c>
    </row>
    <row r="11" customFormat="false" ht="15.95" hidden="false" customHeight="true" outlineLevel="0" collapsed="false">
      <c r="A11" s="482" t="s">
        <v>92</v>
      </c>
      <c r="B11" s="483" t="s">
        <v>522</v>
      </c>
      <c r="C11" s="484" t="s">
        <v>516</v>
      </c>
      <c r="D11" s="485" t="n">
        <v>350</v>
      </c>
      <c r="E11" s="486" t="n">
        <v>0</v>
      </c>
    </row>
    <row r="12" customFormat="false" ht="15.95" hidden="false" customHeight="true" outlineLevel="0" collapsed="false">
      <c r="A12" s="482" t="s">
        <v>94</v>
      </c>
      <c r="B12" s="483" t="s">
        <v>523</v>
      </c>
      <c r="C12" s="484" t="s">
        <v>516</v>
      </c>
      <c r="D12" s="485" t="n">
        <v>2600</v>
      </c>
      <c r="E12" s="486" t="n">
        <v>1690</v>
      </c>
    </row>
    <row r="13" customFormat="false" ht="15.95" hidden="false" customHeight="true" outlineLevel="0" collapsed="false">
      <c r="A13" s="482" t="s">
        <v>96</v>
      </c>
      <c r="B13" s="483" t="s">
        <v>524</v>
      </c>
      <c r="C13" s="484" t="s">
        <v>525</v>
      </c>
      <c r="D13" s="485"/>
      <c r="E13" s="486" t="n">
        <v>200</v>
      </c>
    </row>
    <row r="14" customFormat="false" ht="15.95" hidden="false" customHeight="true" outlineLevel="0" collapsed="false">
      <c r="A14" s="482" t="s">
        <v>109</v>
      </c>
      <c r="B14" s="483" t="s">
        <v>526</v>
      </c>
      <c r="C14" s="484" t="s">
        <v>516</v>
      </c>
      <c r="D14" s="485"/>
      <c r="E14" s="486" t="n">
        <v>50</v>
      </c>
    </row>
    <row r="15" customFormat="false" ht="15.95" hidden="false" customHeight="true" outlineLevel="0" collapsed="false">
      <c r="A15" s="482" t="s">
        <v>205</v>
      </c>
      <c r="B15" s="483"/>
      <c r="C15" s="484"/>
      <c r="D15" s="485"/>
      <c r="E15" s="486"/>
    </row>
    <row r="16" customFormat="false" ht="15.95" hidden="false" customHeight="true" outlineLevel="0" collapsed="false">
      <c r="A16" s="482" t="s">
        <v>208</v>
      </c>
      <c r="B16" s="483"/>
      <c r="C16" s="484"/>
      <c r="D16" s="485"/>
      <c r="E16" s="486"/>
    </row>
    <row r="17" customFormat="false" ht="15.95" hidden="false" customHeight="true" outlineLevel="0" collapsed="false">
      <c r="A17" s="482" t="s">
        <v>211</v>
      </c>
      <c r="B17" s="483"/>
      <c r="C17" s="484"/>
      <c r="D17" s="485"/>
      <c r="E17" s="486"/>
    </row>
    <row r="18" customFormat="false" ht="15.95" hidden="false" customHeight="true" outlineLevel="0" collapsed="false">
      <c r="A18" s="482" t="s">
        <v>214</v>
      </c>
      <c r="B18" s="483"/>
      <c r="C18" s="484"/>
      <c r="D18" s="485"/>
      <c r="E18" s="486"/>
    </row>
    <row r="19" customFormat="false" ht="15.95" hidden="false" customHeight="true" outlineLevel="0" collapsed="false">
      <c r="A19" s="482" t="s">
        <v>216</v>
      </c>
      <c r="B19" s="483"/>
      <c r="C19" s="484"/>
      <c r="D19" s="485"/>
      <c r="E19" s="486"/>
    </row>
    <row r="20" customFormat="false" ht="15.95" hidden="false" customHeight="true" outlineLevel="0" collapsed="false">
      <c r="A20" s="482" t="s">
        <v>218</v>
      </c>
      <c r="B20" s="483"/>
      <c r="C20" s="484"/>
      <c r="D20" s="485"/>
      <c r="E20" s="486"/>
    </row>
    <row r="21" customFormat="false" ht="15.95" hidden="false" customHeight="true" outlineLevel="0" collapsed="false">
      <c r="A21" s="482" t="s">
        <v>221</v>
      </c>
      <c r="B21" s="483"/>
      <c r="C21" s="484"/>
      <c r="D21" s="485"/>
      <c r="E21" s="486"/>
    </row>
    <row r="22" customFormat="false" ht="15.95" hidden="false" customHeight="true" outlineLevel="0" collapsed="false">
      <c r="A22" s="482" t="s">
        <v>224</v>
      </c>
      <c r="B22" s="483"/>
      <c r="C22" s="484"/>
      <c r="D22" s="485"/>
      <c r="E22" s="486"/>
    </row>
    <row r="23" customFormat="false" ht="15.95" hidden="false" customHeight="true" outlineLevel="0" collapsed="false">
      <c r="A23" s="482" t="s">
        <v>227</v>
      </c>
      <c r="B23" s="483"/>
      <c r="C23" s="484"/>
      <c r="D23" s="485"/>
      <c r="E23" s="486"/>
    </row>
    <row r="24" customFormat="false" ht="15.95" hidden="false" customHeight="true" outlineLevel="0" collapsed="false">
      <c r="A24" s="482" t="s">
        <v>230</v>
      </c>
      <c r="B24" s="483"/>
      <c r="C24" s="484"/>
      <c r="D24" s="485"/>
      <c r="E24" s="486"/>
    </row>
    <row r="25" customFormat="false" ht="15.95" hidden="false" customHeight="true" outlineLevel="0" collapsed="false">
      <c r="A25" s="482" t="s">
        <v>232</v>
      </c>
      <c r="B25" s="483"/>
      <c r="C25" s="484"/>
      <c r="D25" s="485"/>
      <c r="E25" s="486"/>
    </row>
    <row r="26" customFormat="false" ht="15.95" hidden="false" customHeight="true" outlineLevel="0" collapsed="false">
      <c r="A26" s="482" t="s">
        <v>234</v>
      </c>
      <c r="B26" s="483"/>
      <c r="C26" s="484"/>
      <c r="D26" s="485"/>
      <c r="E26" s="486"/>
    </row>
    <row r="27" customFormat="false" ht="15.95" hidden="false" customHeight="true" outlineLevel="0" collapsed="false">
      <c r="A27" s="482" t="s">
        <v>236</v>
      </c>
      <c r="B27" s="483"/>
      <c r="C27" s="484"/>
      <c r="D27" s="485"/>
      <c r="E27" s="486"/>
    </row>
    <row r="28" customFormat="false" ht="15.95" hidden="false" customHeight="true" outlineLevel="0" collapsed="false">
      <c r="A28" s="482" t="s">
        <v>239</v>
      </c>
      <c r="B28" s="483"/>
      <c r="C28" s="484"/>
      <c r="D28" s="485"/>
      <c r="E28" s="486"/>
    </row>
    <row r="29" customFormat="false" ht="15.95" hidden="false" customHeight="true" outlineLevel="0" collapsed="false">
      <c r="A29" s="482" t="s">
        <v>242</v>
      </c>
      <c r="B29" s="483"/>
      <c r="C29" s="484"/>
      <c r="D29" s="485"/>
      <c r="E29" s="486"/>
    </row>
    <row r="30" customFormat="false" ht="15.95" hidden="false" customHeight="true" outlineLevel="0" collapsed="false">
      <c r="A30" s="482" t="s">
        <v>527</v>
      </c>
      <c r="B30" s="483"/>
      <c r="C30" s="484"/>
      <c r="D30" s="485"/>
      <c r="E30" s="486"/>
    </row>
    <row r="31" customFormat="false" ht="15.95" hidden="false" customHeight="true" outlineLevel="0" collapsed="false">
      <c r="A31" s="482" t="s">
        <v>528</v>
      </c>
      <c r="B31" s="483"/>
      <c r="C31" s="484"/>
      <c r="D31" s="485"/>
      <c r="E31" s="486"/>
    </row>
    <row r="32" customFormat="false" ht="15.95" hidden="false" customHeight="true" outlineLevel="0" collapsed="false">
      <c r="A32" s="482" t="s">
        <v>529</v>
      </c>
      <c r="B32" s="483"/>
      <c r="C32" s="484"/>
      <c r="D32" s="485"/>
      <c r="E32" s="486"/>
    </row>
    <row r="33" customFormat="false" ht="15.95" hidden="false" customHeight="true" outlineLevel="0" collapsed="false">
      <c r="A33" s="482" t="s">
        <v>530</v>
      </c>
      <c r="B33" s="483"/>
      <c r="C33" s="484"/>
      <c r="D33" s="485"/>
      <c r="E33" s="486"/>
    </row>
    <row r="34" customFormat="false" ht="15.95" hidden="false" customHeight="true" outlineLevel="0" collapsed="false">
      <c r="A34" s="482" t="s">
        <v>531</v>
      </c>
      <c r="B34" s="483"/>
      <c r="C34" s="484"/>
      <c r="D34" s="485"/>
      <c r="E34" s="486"/>
    </row>
    <row r="35" customFormat="false" ht="15.95" hidden="false" customHeight="true" outlineLevel="0" collapsed="false">
      <c r="A35" s="487" t="s">
        <v>532</v>
      </c>
      <c r="B35" s="488"/>
      <c r="C35" s="489"/>
      <c r="D35" s="490"/>
      <c r="E35" s="491"/>
    </row>
    <row r="36" customFormat="false" ht="15.95" hidden="false" customHeight="true" outlineLevel="0" collapsed="false">
      <c r="A36" s="492" t="s">
        <v>508</v>
      </c>
      <c r="B36" s="492"/>
      <c r="C36" s="493"/>
      <c r="D36" s="186" t="n">
        <f aca="false">SUM(D3:D35)</f>
        <v>31780</v>
      </c>
      <c r="E36" s="187" t="n">
        <f aca="false">SUM(E3:E35)</f>
        <v>21974</v>
      </c>
    </row>
  </sheetData>
  <mergeCells count="1">
    <mergeCell ref="A36:B36"/>
  </mergeCells>
  <printOptions headings="false" gridLines="false" gridLinesSet="true" horizontalCentered="true" verticalCentered="false"/>
  <pageMargins left="0.7875" right="0.7875" top="1.49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1. évi céljelleggel juttatott támogatások felhasználásáról&amp;R&amp;11 6/2012.(IV.19.) önkormányzati rendelet
 11.melléklete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4" width="28.32"/>
    <col collapsed="false" customWidth="false" hidden="false" outlineLevel="0" max="2" min="2" style="494" width="9.32"/>
    <col collapsed="false" customWidth="true" hidden="false" outlineLevel="0" max="3" min="3" style="494" width="10.32"/>
    <col collapsed="false" customWidth="false" hidden="false" outlineLevel="0" max="4" min="4" style="494" width="9.32"/>
    <col collapsed="false" customWidth="true" hidden="false" outlineLevel="0" max="5" min="5" style="494" width="11.15"/>
    <col collapsed="false" customWidth="false" hidden="false" outlineLevel="0" max="6" min="6" style="494" width="9.32"/>
    <col collapsed="false" customWidth="true" hidden="false" outlineLevel="0" max="7" min="7" style="494" width="10.49"/>
    <col collapsed="false" customWidth="false" hidden="false" outlineLevel="0" max="8" min="8" style="494" width="9.32"/>
    <col collapsed="false" customWidth="true" hidden="false" outlineLevel="0" max="9" min="9" style="494" width="10.82"/>
    <col collapsed="false" customWidth="false" hidden="false" outlineLevel="0" max="12" min="10" style="494" width="9.32"/>
    <col collapsed="false" customWidth="true" hidden="false" outlineLevel="0" max="13" min="13" style="494" width="12.32"/>
    <col collapsed="false" customWidth="false" hidden="false" outlineLevel="0" max="257" min="14" style="494" width="9.32"/>
  </cols>
  <sheetData>
    <row r="1" customFormat="false" ht="15.75" hidden="false" customHeight="true" outlineLevel="0" collapsed="false">
      <c r="A1" s="495" t="s">
        <v>533</v>
      </c>
      <c r="B1" s="495"/>
      <c r="C1" s="495"/>
      <c r="D1" s="496" t="s">
        <v>534</v>
      </c>
      <c r="E1" s="496"/>
      <c r="F1" s="496"/>
      <c r="G1" s="496"/>
      <c r="H1" s="496"/>
      <c r="I1" s="496"/>
      <c r="J1" s="496"/>
      <c r="K1" s="496"/>
      <c r="L1" s="496"/>
      <c r="M1" s="496"/>
    </row>
    <row r="2" customFormat="false" ht="15.75" hidden="false" customHeight="false" outlineLevel="0" collapsed="false">
      <c r="A2" s="497"/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8" t="s">
        <v>178</v>
      </c>
      <c r="M2" s="498"/>
    </row>
    <row r="3" customFormat="false" ht="13.5" hidden="false" customHeight="true" outlineLevel="0" collapsed="false">
      <c r="A3" s="499" t="s">
        <v>535</v>
      </c>
      <c r="B3" s="500" t="s">
        <v>536</v>
      </c>
      <c r="C3" s="500"/>
      <c r="D3" s="500"/>
      <c r="E3" s="500"/>
      <c r="F3" s="500"/>
      <c r="G3" s="500"/>
      <c r="H3" s="500"/>
      <c r="I3" s="500"/>
      <c r="J3" s="501" t="s">
        <v>9</v>
      </c>
      <c r="K3" s="501"/>
      <c r="L3" s="501"/>
      <c r="M3" s="501"/>
    </row>
    <row r="4" customFormat="false" ht="13.5" hidden="false" customHeight="true" outlineLevel="0" collapsed="false">
      <c r="A4" s="499"/>
      <c r="B4" s="502" t="s">
        <v>537</v>
      </c>
      <c r="C4" s="503" t="s">
        <v>538</v>
      </c>
      <c r="D4" s="504" t="s">
        <v>539</v>
      </c>
      <c r="E4" s="504"/>
      <c r="F4" s="504"/>
      <c r="G4" s="504"/>
      <c r="H4" s="504"/>
      <c r="I4" s="504"/>
      <c r="J4" s="501"/>
      <c r="K4" s="501"/>
      <c r="L4" s="501"/>
      <c r="M4" s="501"/>
    </row>
    <row r="5" customFormat="false" ht="13.5" hidden="false" customHeight="false" outlineLevel="0" collapsed="false">
      <c r="A5" s="499"/>
      <c r="B5" s="502"/>
      <c r="C5" s="503"/>
      <c r="D5" s="503" t="s">
        <v>537</v>
      </c>
      <c r="E5" s="503" t="s">
        <v>538</v>
      </c>
      <c r="F5" s="503" t="s">
        <v>537</v>
      </c>
      <c r="G5" s="503" t="s">
        <v>538</v>
      </c>
      <c r="H5" s="503" t="s">
        <v>537</v>
      </c>
      <c r="I5" s="503" t="s">
        <v>538</v>
      </c>
      <c r="J5" s="501"/>
      <c r="K5" s="501"/>
      <c r="L5" s="501"/>
      <c r="M5" s="501"/>
    </row>
    <row r="6" customFormat="false" ht="42.75" hidden="false" customHeight="true" outlineLevel="0" collapsed="false">
      <c r="A6" s="499"/>
      <c r="B6" s="503" t="s">
        <v>540</v>
      </c>
      <c r="C6" s="503"/>
      <c r="D6" s="503" t="s">
        <v>541</v>
      </c>
      <c r="E6" s="503"/>
      <c r="F6" s="503" t="s">
        <v>6</v>
      </c>
      <c r="G6" s="503"/>
      <c r="H6" s="502" t="s">
        <v>542</v>
      </c>
      <c r="I6" s="502"/>
      <c r="J6" s="502" t="s">
        <v>541</v>
      </c>
      <c r="K6" s="503" t="s">
        <v>6</v>
      </c>
      <c r="L6" s="502" t="s">
        <v>329</v>
      </c>
      <c r="M6" s="503" t="s">
        <v>543</v>
      </c>
    </row>
    <row r="7" customFormat="false" ht="13.5" hidden="false" customHeight="false" outlineLevel="0" collapsed="false">
      <c r="A7" s="505" t="n">
        <v>1</v>
      </c>
      <c r="B7" s="502" t="n">
        <v>2</v>
      </c>
      <c r="C7" s="502" t="n">
        <v>3</v>
      </c>
      <c r="D7" s="506" t="n">
        <v>4</v>
      </c>
      <c r="E7" s="503" t="n">
        <v>5</v>
      </c>
      <c r="F7" s="503" t="n">
        <v>6</v>
      </c>
      <c r="G7" s="503" t="n">
        <v>7</v>
      </c>
      <c r="H7" s="502" t="n">
        <v>8</v>
      </c>
      <c r="I7" s="506" t="n">
        <v>9</v>
      </c>
      <c r="J7" s="506" t="n">
        <v>10</v>
      </c>
      <c r="K7" s="506" t="n">
        <v>11</v>
      </c>
      <c r="L7" s="506" t="s">
        <v>544</v>
      </c>
      <c r="M7" s="507" t="s">
        <v>545</v>
      </c>
    </row>
    <row r="8" customFormat="false" ht="12.75" hidden="false" customHeight="false" outlineLevel="0" collapsed="false">
      <c r="A8" s="508" t="s">
        <v>546</v>
      </c>
      <c r="B8" s="509"/>
      <c r="C8" s="510"/>
      <c r="D8" s="510"/>
      <c r="E8" s="511"/>
      <c r="F8" s="510"/>
      <c r="G8" s="510"/>
      <c r="H8" s="512"/>
      <c r="I8" s="512"/>
      <c r="J8" s="512"/>
      <c r="K8" s="512"/>
      <c r="L8" s="513" t="n">
        <f aca="false">J8+K8</f>
        <v>0</v>
      </c>
      <c r="M8" s="514" t="str">
        <f aca="false">IF((C8&lt;&gt;0),ROUND((L8/C8)*100,1),"")</f>
        <v/>
      </c>
    </row>
    <row r="9" customFormat="false" ht="12.75" hidden="false" customHeight="false" outlineLevel="0" collapsed="false">
      <c r="A9" s="515" t="s">
        <v>547</v>
      </c>
      <c r="B9" s="516"/>
      <c r="C9" s="517"/>
      <c r="D9" s="517"/>
      <c r="E9" s="517"/>
      <c r="F9" s="517"/>
      <c r="G9" s="517"/>
      <c r="H9" s="517"/>
      <c r="I9" s="517"/>
      <c r="J9" s="517"/>
      <c r="K9" s="517"/>
      <c r="L9" s="518" t="n">
        <f aca="false">J9+K9</f>
        <v>0</v>
      </c>
      <c r="M9" s="519" t="str">
        <f aca="false">IF((C9&lt;&gt;0),ROUND((L9/C9)*100,1),"")</f>
        <v/>
      </c>
    </row>
    <row r="10" customFormat="false" ht="12.75" hidden="false" customHeight="false" outlineLevel="0" collapsed="false">
      <c r="A10" s="520" t="s">
        <v>548</v>
      </c>
      <c r="B10" s="521"/>
      <c r="C10" s="522"/>
      <c r="D10" s="522"/>
      <c r="E10" s="522"/>
      <c r="F10" s="522" t="n">
        <v>15052</v>
      </c>
      <c r="G10" s="522"/>
      <c r="H10" s="522"/>
      <c r="I10" s="522"/>
      <c r="J10" s="522" t="n">
        <v>387</v>
      </c>
      <c r="K10" s="522" t="n">
        <v>14541</v>
      </c>
      <c r="L10" s="518" t="n">
        <f aca="false">J10+K10</f>
        <v>14928</v>
      </c>
      <c r="M10" s="523" t="str">
        <f aca="false">IF((C10&lt;&gt;0),ROUND((L10/C10)*100,1),"")</f>
        <v/>
      </c>
    </row>
    <row r="11" customFormat="false" ht="12.75" hidden="false" customHeight="false" outlineLevel="0" collapsed="false">
      <c r="A11" s="520" t="s">
        <v>549</v>
      </c>
      <c r="B11" s="521"/>
      <c r="C11" s="522"/>
      <c r="D11" s="522"/>
      <c r="E11" s="522"/>
      <c r="F11" s="522"/>
      <c r="G11" s="522"/>
      <c r="H11" s="522"/>
      <c r="I11" s="522"/>
      <c r="J11" s="522"/>
      <c r="K11" s="522"/>
      <c r="L11" s="518" t="n">
        <f aca="false">J11+K11</f>
        <v>0</v>
      </c>
      <c r="M11" s="523" t="str">
        <f aca="false">IF((C11&lt;&gt;0),ROUND((L11/C11)*100,1),"")</f>
        <v/>
      </c>
    </row>
    <row r="12" customFormat="false" ht="12.75" hidden="false" customHeight="false" outlineLevel="0" collapsed="false">
      <c r="A12" s="520" t="s">
        <v>550</v>
      </c>
      <c r="B12" s="521"/>
      <c r="C12" s="522"/>
      <c r="D12" s="522"/>
      <c r="E12" s="522"/>
      <c r="F12" s="522"/>
      <c r="G12" s="522"/>
      <c r="H12" s="522"/>
      <c r="I12" s="522"/>
      <c r="J12" s="522"/>
      <c r="K12" s="522"/>
      <c r="L12" s="518" t="n">
        <f aca="false">J12+K12</f>
        <v>0</v>
      </c>
      <c r="M12" s="523" t="str">
        <f aca="false">IF((C12&lt;&gt;0),ROUND((L12/C12)*100,1),"")</f>
        <v/>
      </c>
    </row>
    <row r="13" customFormat="false" ht="12.75" hidden="false" customHeight="false" outlineLevel="0" collapsed="false">
      <c r="A13" s="520" t="s">
        <v>551</v>
      </c>
      <c r="B13" s="521"/>
      <c r="C13" s="522"/>
      <c r="D13" s="522"/>
      <c r="E13" s="522"/>
      <c r="F13" s="522"/>
      <c r="G13" s="522"/>
      <c r="H13" s="524"/>
      <c r="I13" s="524"/>
      <c r="J13" s="524"/>
      <c r="K13" s="524"/>
      <c r="L13" s="518" t="n">
        <f aca="false">J13+K13</f>
        <v>0</v>
      </c>
      <c r="M13" s="525" t="str">
        <f aca="false">IF((C13&lt;&gt;0),ROUND((L13/C13)*100,1),"")</f>
        <v/>
      </c>
    </row>
    <row r="14" customFormat="false" ht="13.5" hidden="false" customHeight="false" outlineLevel="0" collapsed="false">
      <c r="A14" s="526"/>
      <c r="B14" s="527"/>
      <c r="C14" s="528"/>
      <c r="D14" s="528"/>
      <c r="E14" s="528"/>
      <c r="F14" s="528"/>
      <c r="G14" s="528"/>
      <c r="H14" s="528"/>
      <c r="I14" s="528"/>
      <c r="J14" s="528"/>
      <c r="K14" s="528"/>
      <c r="L14" s="529" t="n">
        <f aca="false">J14+K14</f>
        <v>0</v>
      </c>
      <c r="M14" s="530" t="str">
        <f aca="false">IF((C14&lt;&gt;0),ROUND((L14/C14)*100,1),"")</f>
        <v/>
      </c>
    </row>
    <row r="15" customFormat="false" ht="13.5" hidden="false" customHeight="false" outlineLevel="0" collapsed="false">
      <c r="A15" s="531" t="s">
        <v>552</v>
      </c>
      <c r="B15" s="532" t="n">
        <f aca="false">B8+SUM(B10:B14)</f>
        <v>0</v>
      </c>
      <c r="C15" s="532" t="n">
        <f aca="false">C8+SUM(C10:C14)</f>
        <v>0</v>
      </c>
      <c r="D15" s="532" t="n">
        <f aca="false">D8+SUM(D10:D14)</f>
        <v>0</v>
      </c>
      <c r="E15" s="532" t="n">
        <f aca="false">E8+SUM(E10:E14)</f>
        <v>0</v>
      </c>
      <c r="F15" s="532" t="n">
        <f aca="false">F8+SUM(F10:F14)</f>
        <v>15052</v>
      </c>
      <c r="G15" s="532" t="n">
        <f aca="false">G8+SUM(G10:G14)</f>
        <v>0</v>
      </c>
      <c r="H15" s="532" t="n">
        <f aca="false">H8+SUM(H10:H14)</f>
        <v>0</v>
      </c>
      <c r="I15" s="532" t="n">
        <f aca="false">I8+SUM(I10:I14)</f>
        <v>0</v>
      </c>
      <c r="J15" s="532" t="n">
        <f aca="false">J8+SUM(J10:J14)</f>
        <v>387</v>
      </c>
      <c r="K15" s="532" t="n">
        <f aca="false">K8+SUM(K10:K14)</f>
        <v>14541</v>
      </c>
      <c r="L15" s="532" t="n">
        <f aca="false">J15+K15</f>
        <v>14928</v>
      </c>
      <c r="M15" s="533" t="str">
        <f aca="false">IF((C15&lt;&gt;0),ROUND((L15/C15)*100,1),"")</f>
        <v/>
      </c>
    </row>
    <row r="16" customFormat="false" ht="12.75" hidden="false" customHeight="false" outlineLevel="0" collapsed="false">
      <c r="A16" s="534"/>
      <c r="B16" s="535"/>
      <c r="C16" s="536"/>
      <c r="D16" s="536"/>
      <c r="E16" s="536"/>
      <c r="F16" s="536"/>
      <c r="G16" s="536"/>
      <c r="H16" s="536"/>
      <c r="I16" s="536"/>
      <c r="J16" s="536"/>
      <c r="K16" s="536"/>
      <c r="L16" s="536"/>
      <c r="M16" s="536"/>
    </row>
    <row r="17" customFormat="false" ht="13.5" hidden="false" customHeight="false" outlineLevel="0" collapsed="false">
      <c r="A17" s="537" t="s">
        <v>553</v>
      </c>
      <c r="B17" s="538"/>
      <c r="C17" s="539"/>
      <c r="D17" s="539"/>
      <c r="E17" s="539"/>
      <c r="F17" s="539"/>
      <c r="G17" s="539"/>
      <c r="H17" s="539"/>
      <c r="I17" s="539"/>
      <c r="J17" s="539"/>
      <c r="K17" s="539"/>
      <c r="L17" s="539"/>
      <c r="M17" s="539"/>
    </row>
    <row r="18" customFormat="false" ht="12.75" hidden="false" customHeight="false" outlineLevel="0" collapsed="false">
      <c r="A18" s="540" t="s">
        <v>554</v>
      </c>
      <c r="B18" s="509"/>
      <c r="C18" s="510"/>
      <c r="D18" s="510"/>
      <c r="E18" s="511"/>
      <c r="F18" s="510" t="n">
        <v>752</v>
      </c>
      <c r="G18" s="510"/>
      <c r="H18" s="541"/>
      <c r="I18" s="541"/>
      <c r="J18" s="541"/>
      <c r="K18" s="541" t="n">
        <v>744</v>
      </c>
      <c r="L18" s="542" t="n">
        <f aca="false">J18+K18</f>
        <v>744</v>
      </c>
      <c r="M18" s="543" t="str">
        <f aca="false">IF((C18&lt;&gt;0),ROUND((L18/C18)*100,1),"")</f>
        <v/>
      </c>
    </row>
    <row r="19" customFormat="false" ht="12.75" hidden="false" customHeight="false" outlineLevel="0" collapsed="false">
      <c r="A19" s="544" t="s">
        <v>555</v>
      </c>
      <c r="B19" s="516"/>
      <c r="C19" s="522"/>
      <c r="D19" s="522"/>
      <c r="E19" s="522"/>
      <c r="F19" s="522" t="n">
        <v>13503</v>
      </c>
      <c r="G19" s="522"/>
      <c r="H19" s="545"/>
      <c r="I19" s="545"/>
      <c r="J19" s="545"/>
      <c r="K19" s="545" t="n">
        <v>13397</v>
      </c>
      <c r="L19" s="546" t="n">
        <f aca="false">J19+K19</f>
        <v>13397</v>
      </c>
      <c r="M19" s="547" t="str">
        <f aca="false">IF((C19&lt;&gt;0),ROUND((L19/C19)*100,1),"")</f>
        <v/>
      </c>
    </row>
    <row r="20" customFormat="false" ht="12.75" hidden="false" customHeight="false" outlineLevel="0" collapsed="false">
      <c r="A20" s="544" t="s">
        <v>556</v>
      </c>
      <c r="B20" s="521"/>
      <c r="C20" s="522"/>
      <c r="D20" s="522"/>
      <c r="E20" s="522"/>
      <c r="F20" s="522" t="n">
        <v>770</v>
      </c>
      <c r="G20" s="522"/>
      <c r="H20" s="545"/>
      <c r="I20" s="545"/>
      <c r="J20" s="545"/>
      <c r="K20" s="545" t="n">
        <v>760</v>
      </c>
      <c r="L20" s="546" t="n">
        <f aca="false">J20+K20</f>
        <v>760</v>
      </c>
      <c r="M20" s="547" t="str">
        <f aca="false">IF((C20&lt;&gt;0),ROUND((L20/C20)*100,1),"")</f>
        <v/>
      </c>
    </row>
    <row r="21" customFormat="false" ht="12.75" hidden="false" customHeight="false" outlineLevel="0" collapsed="false">
      <c r="A21" s="544" t="s">
        <v>557</v>
      </c>
      <c r="B21" s="521"/>
      <c r="C21" s="522"/>
      <c r="D21" s="522"/>
      <c r="E21" s="522"/>
      <c r="F21" s="522" t="n">
        <v>27</v>
      </c>
      <c r="G21" s="522"/>
      <c r="H21" s="545"/>
      <c r="I21" s="545"/>
      <c r="J21" s="545"/>
      <c r="K21" s="545" t="n">
        <v>27</v>
      </c>
      <c r="L21" s="546" t="n">
        <f aca="false">J21+K21</f>
        <v>27</v>
      </c>
      <c r="M21" s="547" t="str">
        <f aca="false">IF((C21&lt;&gt;0),ROUND((L21/C21)*100,1),"")</f>
        <v/>
      </c>
    </row>
    <row r="22" customFormat="false" ht="12.75" hidden="false" customHeight="false" outlineLevel="0" collapsed="false">
      <c r="A22" s="548"/>
      <c r="B22" s="521"/>
      <c r="C22" s="522"/>
      <c r="D22" s="522"/>
      <c r="E22" s="522"/>
      <c r="F22" s="522"/>
      <c r="G22" s="522"/>
      <c r="H22" s="545"/>
      <c r="I22" s="545"/>
      <c r="J22" s="545"/>
      <c r="K22" s="545"/>
      <c r="L22" s="546" t="n">
        <f aca="false">J22+K22</f>
        <v>0</v>
      </c>
      <c r="M22" s="547" t="str">
        <f aca="false">IF((C22&lt;&gt;0),ROUND((L22/C22)*100,1),"")</f>
        <v/>
      </c>
    </row>
    <row r="23" customFormat="false" ht="12.75" hidden="false" customHeight="false" outlineLevel="0" collapsed="false">
      <c r="A23" s="548"/>
      <c r="B23" s="521"/>
      <c r="C23" s="522"/>
      <c r="D23" s="522"/>
      <c r="E23" s="522"/>
      <c r="F23" s="522"/>
      <c r="G23" s="522"/>
      <c r="H23" s="545"/>
      <c r="I23" s="545"/>
      <c r="J23" s="545"/>
      <c r="K23" s="545"/>
      <c r="L23" s="546" t="n">
        <f aca="false">J23+K23</f>
        <v>0</v>
      </c>
      <c r="M23" s="549" t="str">
        <f aca="false">IF((C23&lt;&gt;0),ROUND((L23/C23)*100,1),"")</f>
        <v/>
      </c>
    </row>
    <row r="24" customFormat="false" ht="13.5" hidden="false" customHeight="false" outlineLevel="0" collapsed="false">
      <c r="A24" s="550"/>
      <c r="B24" s="527"/>
      <c r="C24" s="528"/>
      <c r="D24" s="528"/>
      <c r="E24" s="528"/>
      <c r="F24" s="528"/>
      <c r="G24" s="528"/>
      <c r="H24" s="551"/>
      <c r="I24" s="551"/>
      <c r="J24" s="551"/>
      <c r="K24" s="551"/>
      <c r="L24" s="552" t="n">
        <f aca="false">J24+K24</f>
        <v>0</v>
      </c>
      <c r="M24" s="553" t="str">
        <f aca="false">IF((C24&lt;&gt;0),ROUND((L24/C24)*100,1),"")</f>
        <v/>
      </c>
    </row>
    <row r="25" customFormat="false" ht="13.5" hidden="false" customHeight="false" outlineLevel="0" collapsed="false">
      <c r="A25" s="554" t="s">
        <v>558</v>
      </c>
      <c r="B25" s="532" t="n">
        <f aca="false">SUM(B18:B24)</f>
        <v>0</v>
      </c>
      <c r="C25" s="532" t="n">
        <f aca="false">SUM(C18:C24)</f>
        <v>0</v>
      </c>
      <c r="D25" s="532" t="n">
        <f aca="false">SUM(D18:D24)</f>
        <v>0</v>
      </c>
      <c r="E25" s="532" t="n">
        <f aca="false">SUM(E18:E24)</f>
        <v>0</v>
      </c>
      <c r="F25" s="532" t="n">
        <f aca="false">SUM(F18:F24)</f>
        <v>15052</v>
      </c>
      <c r="G25" s="532" t="n">
        <f aca="false">SUM(G18:G24)</f>
        <v>0</v>
      </c>
      <c r="H25" s="532" t="n">
        <f aca="false">SUM(H18:H24)</f>
        <v>0</v>
      </c>
      <c r="I25" s="532" t="n">
        <f aca="false">SUM(I18:I24)</f>
        <v>0</v>
      </c>
      <c r="J25" s="532" t="n">
        <f aca="false">SUM(J18:J24)</f>
        <v>0</v>
      </c>
      <c r="K25" s="532" t="n">
        <f aca="false">SUM(K18:K24)</f>
        <v>14928</v>
      </c>
      <c r="L25" s="532" t="n">
        <f aca="false">J25+K25</f>
        <v>14928</v>
      </c>
      <c r="M25" s="555" t="str">
        <f aca="false">IF((C25&lt;&gt;0),ROUND((L25/C25)*100,1),"")</f>
        <v/>
      </c>
    </row>
    <row r="26" customFormat="false" ht="12.75" hidden="false" customHeight="true" outlineLevel="0" collapsed="false">
      <c r="A26" s="556" t="s">
        <v>559</v>
      </c>
      <c r="B26" s="556"/>
      <c r="C26" s="556"/>
      <c r="D26" s="556"/>
      <c r="E26" s="556"/>
      <c r="F26" s="556"/>
      <c r="G26" s="556"/>
      <c r="H26" s="556"/>
      <c r="I26" s="556"/>
      <c r="J26" s="556"/>
      <c r="K26" s="556"/>
      <c r="L26" s="556"/>
      <c r="M26" s="556"/>
    </row>
    <row r="27" customFormat="false" ht="6.75" hidden="false" customHeight="true" outlineLevel="0" collapsed="false">
      <c r="A27" s="557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</row>
    <row r="28" customFormat="false" ht="15.75" hidden="false" customHeight="true" outlineLevel="0" collapsed="false">
      <c r="A28" s="558" t="s">
        <v>560</v>
      </c>
      <c r="B28" s="558"/>
      <c r="C28" s="558"/>
      <c r="D28" s="558"/>
      <c r="E28" s="558"/>
      <c r="F28" s="558"/>
      <c r="G28" s="558"/>
      <c r="H28" s="558"/>
      <c r="I28" s="558"/>
      <c r="J28" s="558"/>
      <c r="K28" s="558"/>
      <c r="L28" s="558"/>
      <c r="M28" s="558"/>
    </row>
    <row r="29" customFormat="false" ht="6" hidden="false" customHeight="true" outlineLevel="0" collapsed="false">
      <c r="A29" s="559"/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498" t="s">
        <v>178</v>
      </c>
      <c r="M29" s="498"/>
    </row>
    <row r="30" customFormat="false" ht="21.75" hidden="false" customHeight="true" outlineLevel="0" collapsed="false">
      <c r="A30" s="560" t="s">
        <v>561</v>
      </c>
      <c r="B30" s="560"/>
      <c r="C30" s="560"/>
      <c r="D30" s="560"/>
      <c r="E30" s="560"/>
      <c r="F30" s="560"/>
      <c r="G30" s="560"/>
      <c r="H30" s="560"/>
      <c r="I30" s="560"/>
      <c r="J30" s="560"/>
      <c r="K30" s="561" t="s">
        <v>537</v>
      </c>
      <c r="L30" s="561" t="s">
        <v>538</v>
      </c>
      <c r="M30" s="561" t="s">
        <v>9</v>
      </c>
    </row>
    <row r="31" customFormat="false" ht="12.75" hidden="false" customHeight="true" outlineLevel="0" collapsed="false">
      <c r="A31" s="562"/>
      <c r="B31" s="562"/>
      <c r="C31" s="562"/>
      <c r="D31" s="562"/>
      <c r="E31" s="562"/>
      <c r="F31" s="562"/>
      <c r="G31" s="562"/>
      <c r="H31" s="562"/>
      <c r="I31" s="562"/>
      <c r="J31" s="562"/>
      <c r="K31" s="563"/>
      <c r="L31" s="564"/>
      <c r="M31" s="564"/>
    </row>
    <row r="32" customFormat="false" ht="13.5" hidden="false" customHeight="true" outlineLevel="0" collapsed="false">
      <c r="A32" s="565"/>
      <c r="B32" s="565"/>
      <c r="C32" s="565"/>
      <c r="D32" s="565"/>
      <c r="E32" s="565"/>
      <c r="F32" s="565"/>
      <c r="G32" s="565"/>
      <c r="H32" s="565"/>
      <c r="I32" s="565"/>
      <c r="J32" s="565"/>
      <c r="K32" s="566"/>
      <c r="L32" s="551"/>
      <c r="M32" s="551"/>
    </row>
    <row r="33" customFormat="false" ht="13.5" hidden="false" customHeight="true" outlineLevel="0" collapsed="false">
      <c r="A33" s="567" t="s">
        <v>508</v>
      </c>
      <c r="B33" s="567"/>
      <c r="C33" s="567"/>
      <c r="D33" s="567"/>
      <c r="E33" s="567"/>
      <c r="F33" s="567"/>
      <c r="G33" s="567"/>
      <c r="H33" s="567"/>
      <c r="I33" s="567"/>
      <c r="J33" s="567"/>
      <c r="K33" s="568" t="n">
        <f aca="false">SUM(K31:K32)</f>
        <v>0</v>
      </c>
      <c r="L33" s="568" t="n">
        <f aca="false">SUM(L31:L32)</f>
        <v>0</v>
      </c>
      <c r="M33" s="568" t="n">
        <f aca="false">SUM(M31:M32)</f>
        <v>0</v>
      </c>
    </row>
    <row r="34" customFormat="false" ht="12.75" hidden="false" customHeight="false" outlineLevel="0" collapsed="false">
      <c r="A34" s="559"/>
      <c r="B34" s="559"/>
      <c r="C34" s="559"/>
      <c r="D34" s="559"/>
      <c r="E34" s="559"/>
      <c r="F34" s="559"/>
      <c r="G34" s="559"/>
      <c r="H34" s="559"/>
      <c r="I34" s="559"/>
      <c r="J34" s="559"/>
      <c r="K34" s="559"/>
      <c r="L34" s="559"/>
      <c r="M34" s="559"/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urópai uniós támogatással megvalósuló projektek pénzügyi teljesítése&amp;R6/2012.(IV.20.) önkormányzati rendelet 12/1. melléklete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59" width="28.82"/>
    <col collapsed="false" customWidth="true" hidden="false" outlineLevel="0" max="13" min="2" style="559" width="10.82"/>
    <col collapsed="false" customWidth="false" hidden="false" outlineLevel="0" max="257" min="14" style="559" width="9.32"/>
  </cols>
  <sheetData>
    <row r="1" customFormat="false" ht="15.95" hidden="false" customHeight="true" outlineLevel="0" collapsed="false">
      <c r="A1" s="495" t="s">
        <v>533</v>
      </c>
      <c r="B1" s="495"/>
      <c r="C1" s="495"/>
      <c r="D1" s="496" t="s">
        <v>562</v>
      </c>
      <c r="E1" s="496"/>
      <c r="F1" s="496"/>
      <c r="G1" s="496"/>
      <c r="H1" s="496"/>
      <c r="I1" s="496"/>
      <c r="J1" s="496"/>
      <c r="K1" s="496"/>
      <c r="L1" s="496"/>
      <c r="M1" s="496"/>
    </row>
    <row r="2" s="497" customFormat="true" ht="15.75" hidden="false" customHeight="false" outlineLevel="0" collapsed="false">
      <c r="L2" s="498" t="s">
        <v>178</v>
      </c>
      <c r="M2" s="498"/>
    </row>
    <row r="3" s="497" customFormat="true" ht="17.25" hidden="false" customHeight="true" outlineLevel="0" collapsed="false">
      <c r="A3" s="499" t="s">
        <v>535</v>
      </c>
      <c r="B3" s="500" t="s">
        <v>536</v>
      </c>
      <c r="C3" s="500"/>
      <c r="D3" s="500"/>
      <c r="E3" s="500"/>
      <c r="F3" s="500"/>
      <c r="G3" s="500"/>
      <c r="H3" s="500"/>
      <c r="I3" s="500"/>
      <c r="J3" s="501" t="s">
        <v>9</v>
      </c>
      <c r="K3" s="501"/>
      <c r="L3" s="501"/>
      <c r="M3" s="501"/>
    </row>
    <row r="4" s="569" customFormat="true" ht="18" hidden="false" customHeight="true" outlineLevel="0" collapsed="false">
      <c r="A4" s="499"/>
      <c r="B4" s="502" t="s">
        <v>537</v>
      </c>
      <c r="C4" s="503" t="s">
        <v>538</v>
      </c>
      <c r="D4" s="504" t="s">
        <v>539</v>
      </c>
      <c r="E4" s="504"/>
      <c r="F4" s="504"/>
      <c r="G4" s="504"/>
      <c r="H4" s="504"/>
      <c r="I4" s="504"/>
      <c r="J4" s="501"/>
      <c r="K4" s="501"/>
      <c r="L4" s="501"/>
      <c r="M4" s="501"/>
    </row>
    <row r="5" s="569" customFormat="true" ht="18" hidden="false" customHeight="true" outlineLevel="0" collapsed="false">
      <c r="A5" s="499"/>
      <c r="B5" s="502"/>
      <c r="C5" s="503"/>
      <c r="D5" s="503" t="s">
        <v>537</v>
      </c>
      <c r="E5" s="503" t="s">
        <v>538</v>
      </c>
      <c r="F5" s="503" t="s">
        <v>537</v>
      </c>
      <c r="G5" s="503" t="s">
        <v>538</v>
      </c>
      <c r="H5" s="503" t="s">
        <v>537</v>
      </c>
      <c r="I5" s="503" t="s">
        <v>538</v>
      </c>
      <c r="J5" s="501"/>
      <c r="K5" s="501"/>
      <c r="L5" s="501"/>
      <c r="M5" s="501"/>
    </row>
    <row r="6" s="570" customFormat="true" ht="42.95" hidden="false" customHeight="true" outlineLevel="0" collapsed="false">
      <c r="A6" s="499"/>
      <c r="B6" s="503" t="s">
        <v>540</v>
      </c>
      <c r="C6" s="503"/>
      <c r="D6" s="503" t="s">
        <v>541</v>
      </c>
      <c r="E6" s="503"/>
      <c r="F6" s="503" t="s">
        <v>6</v>
      </c>
      <c r="G6" s="503"/>
      <c r="H6" s="502" t="s">
        <v>542</v>
      </c>
      <c r="I6" s="502"/>
      <c r="J6" s="502" t="s">
        <v>541</v>
      </c>
      <c r="K6" s="503" t="s">
        <v>6</v>
      </c>
      <c r="L6" s="502" t="s">
        <v>329</v>
      </c>
      <c r="M6" s="503" t="s">
        <v>543</v>
      </c>
    </row>
    <row r="7" s="570" customFormat="true" ht="14.1" hidden="false" customHeight="true" outlineLevel="0" collapsed="false">
      <c r="A7" s="505" t="n">
        <v>1</v>
      </c>
      <c r="B7" s="502" t="n">
        <v>2</v>
      </c>
      <c r="C7" s="502" t="n">
        <v>3</v>
      </c>
      <c r="D7" s="506" t="n">
        <v>4</v>
      </c>
      <c r="E7" s="503" t="n">
        <v>5</v>
      </c>
      <c r="F7" s="503" t="n">
        <v>6</v>
      </c>
      <c r="G7" s="503" t="n">
        <v>7</v>
      </c>
      <c r="H7" s="502" t="n">
        <v>8</v>
      </c>
      <c r="I7" s="506" t="n">
        <v>9</v>
      </c>
      <c r="J7" s="506" t="n">
        <v>10</v>
      </c>
      <c r="K7" s="506" t="n">
        <v>11</v>
      </c>
      <c r="L7" s="506" t="s">
        <v>544</v>
      </c>
      <c r="M7" s="507" t="s">
        <v>545</v>
      </c>
    </row>
    <row r="8" customFormat="false" ht="12.95" hidden="false" customHeight="true" outlineLevel="0" collapsed="false">
      <c r="A8" s="508" t="s">
        <v>546</v>
      </c>
      <c r="B8" s="509"/>
      <c r="C8" s="510"/>
      <c r="D8" s="510"/>
      <c r="E8" s="511"/>
      <c r="F8" s="510" t="n">
        <v>15412</v>
      </c>
      <c r="G8" s="510"/>
      <c r="H8" s="512" t="n">
        <v>12600</v>
      </c>
      <c r="I8" s="512"/>
      <c r="J8" s="512"/>
      <c r="K8" s="512"/>
      <c r="L8" s="513" t="n">
        <f aca="false">J8+K8</f>
        <v>0</v>
      </c>
      <c r="M8" s="514" t="str">
        <f aca="false">IF((C8&lt;&gt;0),ROUND((L8/C8)*100,1),"")</f>
        <v/>
      </c>
    </row>
    <row r="9" customFormat="false" ht="12.95" hidden="false" customHeight="true" outlineLevel="0" collapsed="false">
      <c r="A9" s="515" t="s">
        <v>547</v>
      </c>
      <c r="B9" s="516"/>
      <c r="C9" s="517"/>
      <c r="D9" s="517"/>
      <c r="E9" s="517"/>
      <c r="F9" s="517"/>
      <c r="G9" s="517"/>
      <c r="H9" s="517"/>
      <c r="I9" s="517"/>
      <c r="J9" s="517"/>
      <c r="K9" s="517"/>
      <c r="L9" s="518" t="n">
        <f aca="false">J9+K9</f>
        <v>0</v>
      </c>
      <c r="M9" s="519" t="str">
        <f aca="false">IF((C9&lt;&gt;0),ROUND((L9/C9)*100,1),"")</f>
        <v/>
      </c>
    </row>
    <row r="10" customFormat="false" ht="12.95" hidden="false" customHeight="true" outlineLevel="0" collapsed="false">
      <c r="A10" s="520" t="s">
        <v>548</v>
      </c>
      <c r="B10" s="521"/>
      <c r="C10" s="522"/>
      <c r="D10" s="522"/>
      <c r="E10" s="522"/>
      <c r="F10" s="522" t="n">
        <v>165785</v>
      </c>
      <c r="G10" s="522"/>
      <c r="H10" s="522" t="n">
        <v>127338</v>
      </c>
      <c r="I10" s="522"/>
      <c r="J10" s="522"/>
      <c r="K10" s="522" t="n">
        <v>66125</v>
      </c>
      <c r="L10" s="518" t="n">
        <f aca="false">J10+K10</f>
        <v>66125</v>
      </c>
      <c r="M10" s="523" t="str">
        <f aca="false">IF((C10&lt;&gt;0),ROUND((L10/C10)*100,1),"")</f>
        <v/>
      </c>
    </row>
    <row r="11" customFormat="false" ht="12.95" hidden="false" customHeight="true" outlineLevel="0" collapsed="false">
      <c r="A11" s="520" t="s">
        <v>549</v>
      </c>
      <c r="B11" s="521"/>
      <c r="C11" s="522"/>
      <c r="D11" s="522"/>
      <c r="E11" s="522"/>
      <c r="F11" s="522"/>
      <c r="G11" s="522"/>
      <c r="H11" s="522"/>
      <c r="I11" s="522"/>
      <c r="J11" s="522"/>
      <c r="K11" s="522"/>
      <c r="L11" s="518" t="n">
        <f aca="false">J11+K11</f>
        <v>0</v>
      </c>
      <c r="M11" s="523" t="str">
        <f aca="false">IF((C11&lt;&gt;0),ROUND((L11/C11)*100,1),"")</f>
        <v/>
      </c>
    </row>
    <row r="12" customFormat="false" ht="12.95" hidden="false" customHeight="true" outlineLevel="0" collapsed="false">
      <c r="A12" s="520" t="s">
        <v>550</v>
      </c>
      <c r="B12" s="521"/>
      <c r="C12" s="522"/>
      <c r="D12" s="522"/>
      <c r="E12" s="522"/>
      <c r="F12" s="522"/>
      <c r="G12" s="522"/>
      <c r="H12" s="522"/>
      <c r="I12" s="522"/>
      <c r="J12" s="522"/>
      <c r="K12" s="522"/>
      <c r="L12" s="518" t="n">
        <f aca="false">J12+K12</f>
        <v>0</v>
      </c>
      <c r="M12" s="523" t="str">
        <f aca="false">IF((C12&lt;&gt;0),ROUND((L12/C12)*100,1),"")</f>
        <v/>
      </c>
    </row>
    <row r="13" customFormat="false" ht="12.95" hidden="false" customHeight="true" outlineLevel="0" collapsed="false">
      <c r="A13" s="520" t="s">
        <v>551</v>
      </c>
      <c r="B13" s="521"/>
      <c r="C13" s="522"/>
      <c r="D13" s="522"/>
      <c r="E13" s="522"/>
      <c r="F13" s="522"/>
      <c r="G13" s="522"/>
      <c r="H13" s="524"/>
      <c r="I13" s="524"/>
      <c r="J13" s="524"/>
      <c r="K13" s="524"/>
      <c r="L13" s="518" t="n">
        <f aca="false">J13+K13</f>
        <v>0</v>
      </c>
      <c r="M13" s="525" t="str">
        <f aca="false">IF((C13&lt;&gt;0),ROUND((L13/C13)*100,1),"")</f>
        <v/>
      </c>
    </row>
    <row r="14" customFormat="false" ht="12.95" hidden="false" customHeight="true" outlineLevel="0" collapsed="false">
      <c r="A14" s="526"/>
      <c r="B14" s="527"/>
      <c r="C14" s="528"/>
      <c r="D14" s="528"/>
      <c r="E14" s="528"/>
      <c r="F14" s="528"/>
      <c r="G14" s="528"/>
      <c r="H14" s="528"/>
      <c r="I14" s="528"/>
      <c r="J14" s="528"/>
      <c r="K14" s="528"/>
      <c r="L14" s="529" t="n">
        <f aca="false">J14+K14</f>
        <v>0</v>
      </c>
      <c r="M14" s="530" t="str">
        <f aca="false">IF((C14&lt;&gt;0),ROUND((L14/C14)*100,1),"")</f>
        <v/>
      </c>
    </row>
    <row r="15" customFormat="false" ht="12.95" hidden="false" customHeight="true" outlineLevel="0" collapsed="false">
      <c r="A15" s="531" t="s">
        <v>552</v>
      </c>
      <c r="B15" s="532" t="n">
        <f aca="false">B8+SUM(B10:B14)</f>
        <v>0</v>
      </c>
      <c r="C15" s="532" t="n">
        <f aca="false">C8+SUM(C10:C14)</f>
        <v>0</v>
      </c>
      <c r="D15" s="532" t="n">
        <f aca="false">D8+SUM(D10:D14)</f>
        <v>0</v>
      </c>
      <c r="E15" s="532" t="n">
        <f aca="false">E8+SUM(E10:E14)</f>
        <v>0</v>
      </c>
      <c r="F15" s="532" t="n">
        <f aca="false">F8+SUM(F10:F14)</f>
        <v>181197</v>
      </c>
      <c r="G15" s="532" t="n">
        <f aca="false">G8+SUM(G10:G14)</f>
        <v>0</v>
      </c>
      <c r="H15" s="532" t="n">
        <f aca="false">H8+SUM(H10:H14)</f>
        <v>139938</v>
      </c>
      <c r="I15" s="532" t="n">
        <f aca="false">I8+SUM(I10:I14)</f>
        <v>0</v>
      </c>
      <c r="J15" s="532" t="n">
        <f aca="false">J8+SUM(J10:J14)</f>
        <v>0</v>
      </c>
      <c r="K15" s="532" t="n">
        <f aca="false">K8+SUM(K10:K14)</f>
        <v>66125</v>
      </c>
      <c r="L15" s="532" t="n">
        <f aca="false">J15+K15</f>
        <v>66125</v>
      </c>
      <c r="M15" s="533" t="str">
        <f aca="false">IF((C15&lt;&gt;0),ROUND((L15/C15)*100,1),"")</f>
        <v/>
      </c>
    </row>
    <row r="16" customFormat="false" ht="9.95" hidden="false" customHeight="true" outlineLevel="0" collapsed="false">
      <c r="A16" s="534"/>
      <c r="B16" s="535"/>
      <c r="C16" s="536"/>
      <c r="D16" s="536"/>
      <c r="E16" s="536"/>
      <c r="F16" s="536"/>
      <c r="G16" s="536"/>
      <c r="H16" s="536"/>
      <c r="I16" s="536"/>
      <c r="J16" s="536"/>
      <c r="K16" s="536"/>
      <c r="L16" s="536"/>
      <c r="M16" s="536"/>
    </row>
    <row r="17" customFormat="false" ht="14.1" hidden="false" customHeight="true" outlineLevel="0" collapsed="false">
      <c r="A17" s="537" t="s">
        <v>553</v>
      </c>
      <c r="B17" s="538"/>
      <c r="C17" s="539"/>
      <c r="D17" s="539"/>
      <c r="E17" s="539"/>
      <c r="F17" s="539"/>
      <c r="G17" s="539"/>
      <c r="H17" s="539"/>
      <c r="I17" s="539"/>
      <c r="J17" s="539"/>
      <c r="K17" s="539"/>
      <c r="L17" s="539"/>
      <c r="M17" s="539"/>
    </row>
    <row r="18" customFormat="false" ht="12.95" hidden="false" customHeight="true" outlineLevel="0" collapsed="false">
      <c r="A18" s="540" t="s">
        <v>554</v>
      </c>
      <c r="B18" s="509"/>
      <c r="C18" s="510"/>
      <c r="D18" s="510"/>
      <c r="E18" s="511"/>
      <c r="F18" s="510"/>
      <c r="G18" s="510"/>
      <c r="H18" s="541"/>
      <c r="I18" s="541"/>
      <c r="J18" s="541"/>
      <c r="K18" s="541"/>
      <c r="L18" s="542" t="n">
        <f aca="false">J18+K18</f>
        <v>0</v>
      </c>
      <c r="M18" s="543" t="str">
        <f aca="false">IF((C18&lt;&gt;0),ROUND((L18/C18)*100,1),"")</f>
        <v/>
      </c>
    </row>
    <row r="19" customFormat="false" ht="12.95" hidden="false" customHeight="true" outlineLevel="0" collapsed="false">
      <c r="A19" s="544" t="s">
        <v>555</v>
      </c>
      <c r="B19" s="516"/>
      <c r="C19" s="522"/>
      <c r="D19" s="522"/>
      <c r="E19" s="522"/>
      <c r="F19" s="522" t="n">
        <v>152106</v>
      </c>
      <c r="G19" s="522"/>
      <c r="H19" s="545" t="n">
        <v>122000</v>
      </c>
      <c r="I19" s="545"/>
      <c r="J19" s="545" t="n">
        <v>200</v>
      </c>
      <c r="K19" s="545"/>
      <c r="L19" s="546" t="n">
        <f aca="false">J19+K19</f>
        <v>200</v>
      </c>
      <c r="M19" s="547" t="str">
        <f aca="false">IF((C19&lt;&gt;0),ROUND((L19/C19)*100,1),"")</f>
        <v/>
      </c>
    </row>
    <row r="20" customFormat="false" ht="12.95" hidden="false" customHeight="true" outlineLevel="0" collapsed="false">
      <c r="A20" s="544" t="s">
        <v>556</v>
      </c>
      <c r="B20" s="521"/>
      <c r="C20" s="522"/>
      <c r="D20" s="522"/>
      <c r="E20" s="522"/>
      <c r="F20" s="522" t="n">
        <v>29091</v>
      </c>
      <c r="G20" s="522"/>
      <c r="H20" s="545" t="n">
        <v>15595</v>
      </c>
      <c r="I20" s="545"/>
      <c r="J20" s="545" t="n">
        <v>7500</v>
      </c>
      <c r="K20" s="545" t="n">
        <v>16553</v>
      </c>
      <c r="L20" s="546" t="n">
        <f aca="false">J20+K20</f>
        <v>24053</v>
      </c>
      <c r="M20" s="547" t="str">
        <f aca="false">IF((C20&lt;&gt;0),ROUND((L20/C20)*100,1),"")</f>
        <v/>
      </c>
    </row>
    <row r="21" customFormat="false" ht="12.95" hidden="false" customHeight="true" outlineLevel="0" collapsed="false">
      <c r="A21" s="544" t="s">
        <v>557</v>
      </c>
      <c r="B21" s="521"/>
      <c r="C21" s="522"/>
      <c r="D21" s="522"/>
      <c r="E21" s="522"/>
      <c r="F21" s="522"/>
      <c r="G21" s="522"/>
      <c r="H21" s="545" t="n">
        <v>2343</v>
      </c>
      <c r="I21" s="545"/>
      <c r="J21" s="545"/>
      <c r="K21" s="545"/>
      <c r="L21" s="546" t="n">
        <f aca="false">J21+K21</f>
        <v>0</v>
      </c>
      <c r="M21" s="547" t="str">
        <f aca="false">IF((C21&lt;&gt;0),ROUND((L21/C21)*100,1),"")</f>
        <v/>
      </c>
    </row>
    <row r="22" customFormat="false" ht="12.95" hidden="false" customHeight="true" outlineLevel="0" collapsed="false">
      <c r="A22" s="548"/>
      <c r="B22" s="521"/>
      <c r="C22" s="522"/>
      <c r="D22" s="522"/>
      <c r="E22" s="522"/>
      <c r="F22" s="522"/>
      <c r="G22" s="522"/>
      <c r="H22" s="545"/>
      <c r="I22" s="545"/>
      <c r="J22" s="545"/>
      <c r="K22" s="545"/>
      <c r="L22" s="546" t="n">
        <f aca="false">J22+K22</f>
        <v>0</v>
      </c>
      <c r="M22" s="547" t="str">
        <f aca="false">IF((C22&lt;&gt;0),ROUND((L22/C22)*100,1),"")</f>
        <v/>
      </c>
    </row>
    <row r="23" customFormat="false" ht="12.95" hidden="false" customHeight="true" outlineLevel="0" collapsed="false">
      <c r="A23" s="548"/>
      <c r="B23" s="521"/>
      <c r="C23" s="522"/>
      <c r="D23" s="522"/>
      <c r="E23" s="522"/>
      <c r="F23" s="522"/>
      <c r="G23" s="522"/>
      <c r="H23" s="545"/>
      <c r="I23" s="545"/>
      <c r="J23" s="545"/>
      <c r="K23" s="545"/>
      <c r="L23" s="546" t="n">
        <f aca="false">J23+K23</f>
        <v>0</v>
      </c>
      <c r="M23" s="549" t="str">
        <f aca="false">IF((C23&lt;&gt;0),ROUND((L23/C23)*100,1),"")</f>
        <v/>
      </c>
    </row>
    <row r="24" customFormat="false" ht="12.95" hidden="false" customHeight="true" outlineLevel="0" collapsed="false">
      <c r="A24" s="550"/>
      <c r="B24" s="527"/>
      <c r="C24" s="528"/>
      <c r="D24" s="528"/>
      <c r="E24" s="528"/>
      <c r="F24" s="528"/>
      <c r="G24" s="528"/>
      <c r="H24" s="551"/>
      <c r="I24" s="551"/>
      <c r="J24" s="551"/>
      <c r="K24" s="551"/>
      <c r="L24" s="552" t="n">
        <f aca="false">J24+K24</f>
        <v>0</v>
      </c>
      <c r="M24" s="553" t="str">
        <f aca="false">IF((C24&lt;&gt;0),ROUND((L24/C24)*100,1),"")</f>
        <v/>
      </c>
    </row>
    <row r="25" customFormat="false" ht="14.1" hidden="false" customHeight="true" outlineLevel="0" collapsed="false">
      <c r="A25" s="554" t="s">
        <v>558</v>
      </c>
      <c r="B25" s="532" t="n">
        <f aca="false">SUM(B18:B24)</f>
        <v>0</v>
      </c>
      <c r="C25" s="532" t="n">
        <f aca="false">SUM(C18:C24)</f>
        <v>0</v>
      </c>
      <c r="D25" s="532" t="n">
        <f aca="false">SUM(D18:D24)</f>
        <v>0</v>
      </c>
      <c r="E25" s="532" t="n">
        <f aca="false">SUM(E18:E24)</f>
        <v>0</v>
      </c>
      <c r="F25" s="532" t="n">
        <f aca="false">SUM(F18:F24)</f>
        <v>181197</v>
      </c>
      <c r="G25" s="532" t="n">
        <f aca="false">SUM(G18:G24)</f>
        <v>0</v>
      </c>
      <c r="H25" s="532" t="n">
        <f aca="false">SUM(H18:H24)</f>
        <v>139938</v>
      </c>
      <c r="I25" s="532" t="n">
        <f aca="false">SUM(I18:I24)</f>
        <v>0</v>
      </c>
      <c r="J25" s="532" t="n">
        <f aca="false">SUM(J18:J24)</f>
        <v>7700</v>
      </c>
      <c r="K25" s="532" t="n">
        <f aca="false">SUM(K18:K24)</f>
        <v>16553</v>
      </c>
      <c r="L25" s="532" t="n">
        <f aca="false">J25+K25</f>
        <v>24253</v>
      </c>
      <c r="M25" s="555" t="str">
        <f aca="false">IF((C25&lt;&gt;0),ROUND((L25/C25)*100,1),"")</f>
        <v/>
      </c>
    </row>
    <row r="26" customFormat="false" ht="11.1" hidden="false" customHeight="true" outlineLevel="0" collapsed="false">
      <c r="A26" s="556" t="s">
        <v>559</v>
      </c>
      <c r="B26" s="556"/>
      <c r="C26" s="556"/>
      <c r="D26" s="556"/>
      <c r="E26" s="556"/>
      <c r="F26" s="556"/>
      <c r="G26" s="556"/>
      <c r="H26" s="556"/>
      <c r="I26" s="556"/>
      <c r="J26" s="556"/>
      <c r="K26" s="556"/>
      <c r="L26" s="556"/>
      <c r="M26" s="556"/>
    </row>
    <row r="27" customFormat="false" ht="6" hidden="false" customHeight="true" outlineLevel="0" collapsed="false">
      <c r="A27" s="557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</row>
    <row r="28" customFormat="false" ht="15" hidden="false" customHeight="true" outlineLevel="0" collapsed="false">
      <c r="A28" s="558" t="s">
        <v>560</v>
      </c>
      <c r="B28" s="558"/>
      <c r="C28" s="558"/>
      <c r="D28" s="558"/>
      <c r="E28" s="558"/>
      <c r="F28" s="558"/>
      <c r="G28" s="558"/>
      <c r="H28" s="558"/>
      <c r="I28" s="558"/>
      <c r="J28" s="558"/>
      <c r="K28" s="558"/>
      <c r="L28" s="558"/>
      <c r="M28" s="558"/>
    </row>
    <row r="29" customFormat="false" ht="12" hidden="false" customHeight="true" outlineLevel="0" collapsed="false">
      <c r="L29" s="498" t="s">
        <v>178</v>
      </c>
      <c r="M29" s="498"/>
    </row>
    <row r="30" customFormat="false" ht="13.5" hidden="false" customHeight="true" outlineLevel="0" collapsed="false">
      <c r="A30" s="560" t="s">
        <v>561</v>
      </c>
      <c r="B30" s="560"/>
      <c r="C30" s="560"/>
      <c r="D30" s="560"/>
      <c r="E30" s="560"/>
      <c r="F30" s="560"/>
      <c r="G30" s="560"/>
      <c r="H30" s="560"/>
      <c r="I30" s="560"/>
      <c r="J30" s="560"/>
      <c r="K30" s="561" t="s">
        <v>537</v>
      </c>
      <c r="L30" s="561" t="s">
        <v>538</v>
      </c>
      <c r="M30" s="561" t="s">
        <v>9</v>
      </c>
    </row>
    <row r="31" customFormat="false" ht="12.75" hidden="false" customHeight="true" outlineLevel="0" collapsed="false">
      <c r="A31" s="562"/>
      <c r="B31" s="562"/>
      <c r="C31" s="562"/>
      <c r="D31" s="562"/>
      <c r="E31" s="562"/>
      <c r="F31" s="562"/>
      <c r="G31" s="562"/>
      <c r="H31" s="562"/>
      <c r="I31" s="562"/>
      <c r="J31" s="562"/>
      <c r="K31" s="563"/>
      <c r="L31" s="564"/>
      <c r="M31" s="564"/>
    </row>
    <row r="32" customFormat="false" ht="13.5" hidden="false" customHeight="true" outlineLevel="0" collapsed="false">
      <c r="A32" s="565"/>
      <c r="B32" s="565"/>
      <c r="C32" s="565"/>
      <c r="D32" s="565"/>
      <c r="E32" s="565"/>
      <c r="F32" s="565"/>
      <c r="G32" s="565"/>
      <c r="H32" s="565"/>
      <c r="I32" s="565"/>
      <c r="J32" s="565"/>
      <c r="K32" s="566"/>
      <c r="L32" s="551"/>
      <c r="M32" s="551"/>
    </row>
    <row r="33" customFormat="false" ht="13.5" hidden="false" customHeight="true" outlineLevel="0" collapsed="false">
      <c r="A33" s="567" t="s">
        <v>508</v>
      </c>
      <c r="B33" s="567"/>
      <c r="C33" s="567"/>
      <c r="D33" s="567"/>
      <c r="E33" s="567"/>
      <c r="F33" s="567"/>
      <c r="G33" s="567"/>
      <c r="H33" s="567"/>
      <c r="I33" s="567"/>
      <c r="J33" s="567"/>
      <c r="K33" s="568" t="n">
        <f aca="false">SUM(K31:K32)</f>
        <v>0</v>
      </c>
      <c r="L33" s="568" t="n">
        <f aca="false">SUM(L31:L32)</f>
        <v>0</v>
      </c>
      <c r="M33" s="568" t="n">
        <f aca="false">SUM(M31:M32)</f>
        <v>0</v>
      </c>
    </row>
  </sheetData>
  <sheetProtection sheet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pénzügyi teljesítése&amp;R&amp;11 6/2012.(IV.20.) önkormányzati rendelet 12/2. melléklet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4" width="29.99"/>
    <col collapsed="false" customWidth="false" hidden="false" outlineLevel="0" max="8" min="2" style="494" width="9.32"/>
    <col collapsed="false" customWidth="true" hidden="false" outlineLevel="0" max="9" min="9" style="494" width="8.99"/>
    <col collapsed="false" customWidth="false" hidden="false" outlineLevel="0" max="11" min="10" style="494" width="9.32"/>
    <col collapsed="false" customWidth="true" hidden="false" outlineLevel="0" max="12" min="12" style="494" width="10.49"/>
    <col collapsed="false" customWidth="false" hidden="false" outlineLevel="0" max="257" min="13" style="494" width="9.32"/>
  </cols>
  <sheetData>
    <row r="2" customFormat="false" ht="15.75" hidden="false" customHeight="true" outlineLevel="0" collapsed="false">
      <c r="A2" s="495" t="s">
        <v>533</v>
      </c>
      <c r="B2" s="495"/>
      <c r="C2" s="495"/>
      <c r="D2" s="496"/>
      <c r="E2" s="496"/>
      <c r="F2" s="496"/>
      <c r="G2" s="496"/>
      <c r="H2" s="496"/>
      <c r="I2" s="496"/>
      <c r="J2" s="496"/>
      <c r="K2" s="496"/>
      <c r="L2" s="496"/>
      <c r="M2" s="496"/>
    </row>
    <row r="3" customFormat="false" ht="15.75" hidden="false" customHeight="false" outlineLevel="0" collapsed="false">
      <c r="A3" s="497"/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8" t="s">
        <v>178</v>
      </c>
      <c r="M3" s="498"/>
    </row>
    <row r="4" customFormat="false" ht="13.5" hidden="false" customHeight="true" outlineLevel="0" collapsed="false">
      <c r="A4" s="499" t="s">
        <v>535</v>
      </c>
      <c r="B4" s="500" t="s">
        <v>536</v>
      </c>
      <c r="C4" s="500"/>
      <c r="D4" s="500"/>
      <c r="E4" s="500"/>
      <c r="F4" s="500"/>
      <c r="G4" s="500"/>
      <c r="H4" s="500"/>
      <c r="I4" s="500"/>
      <c r="J4" s="501" t="s">
        <v>9</v>
      </c>
      <c r="K4" s="501"/>
      <c r="L4" s="501"/>
      <c r="M4" s="501"/>
    </row>
    <row r="5" customFormat="false" ht="13.5" hidden="false" customHeight="true" outlineLevel="0" collapsed="false">
      <c r="A5" s="499"/>
      <c r="B5" s="502" t="s">
        <v>537</v>
      </c>
      <c r="C5" s="503" t="s">
        <v>538</v>
      </c>
      <c r="D5" s="504" t="s">
        <v>539</v>
      </c>
      <c r="E5" s="504"/>
      <c r="F5" s="504"/>
      <c r="G5" s="504"/>
      <c r="H5" s="504"/>
      <c r="I5" s="504"/>
      <c r="J5" s="501"/>
      <c r="K5" s="501"/>
      <c r="L5" s="501"/>
      <c r="M5" s="501"/>
    </row>
    <row r="6" customFormat="false" ht="21.75" hidden="false" customHeight="false" outlineLevel="0" collapsed="false">
      <c r="A6" s="499"/>
      <c r="B6" s="502"/>
      <c r="C6" s="503"/>
      <c r="D6" s="503" t="s">
        <v>537</v>
      </c>
      <c r="E6" s="503" t="s">
        <v>538</v>
      </c>
      <c r="F6" s="503" t="s">
        <v>537</v>
      </c>
      <c r="G6" s="503" t="s">
        <v>538</v>
      </c>
      <c r="H6" s="503" t="s">
        <v>537</v>
      </c>
      <c r="I6" s="503" t="s">
        <v>538</v>
      </c>
      <c r="J6" s="501"/>
      <c r="K6" s="501"/>
      <c r="L6" s="501"/>
      <c r="M6" s="501"/>
    </row>
    <row r="7" customFormat="false" ht="42.75" hidden="false" customHeight="true" outlineLevel="0" collapsed="false">
      <c r="A7" s="499"/>
      <c r="B7" s="503" t="s">
        <v>540</v>
      </c>
      <c r="C7" s="503"/>
      <c r="D7" s="503" t="s">
        <v>541</v>
      </c>
      <c r="E7" s="503"/>
      <c r="F7" s="503" t="s">
        <v>6</v>
      </c>
      <c r="G7" s="503"/>
      <c r="H7" s="502" t="s">
        <v>542</v>
      </c>
      <c r="I7" s="502"/>
      <c r="J7" s="502" t="s">
        <v>541</v>
      </c>
      <c r="K7" s="503" t="s">
        <v>6</v>
      </c>
      <c r="L7" s="502" t="s">
        <v>329</v>
      </c>
      <c r="M7" s="503" t="s">
        <v>543</v>
      </c>
    </row>
    <row r="8" customFormat="false" ht="13.5" hidden="false" customHeight="false" outlineLevel="0" collapsed="false">
      <c r="A8" s="505" t="n">
        <v>1</v>
      </c>
      <c r="B8" s="502" t="n">
        <v>2</v>
      </c>
      <c r="C8" s="502" t="n">
        <v>3</v>
      </c>
      <c r="D8" s="506" t="n">
        <v>4</v>
      </c>
      <c r="E8" s="503" t="n">
        <v>5</v>
      </c>
      <c r="F8" s="503" t="n">
        <v>6</v>
      </c>
      <c r="G8" s="503" t="n">
        <v>7</v>
      </c>
      <c r="H8" s="502" t="n">
        <v>8</v>
      </c>
      <c r="I8" s="506" t="n">
        <v>9</v>
      </c>
      <c r="J8" s="506" t="n">
        <v>10</v>
      </c>
      <c r="K8" s="506" t="n">
        <v>11</v>
      </c>
      <c r="L8" s="506" t="s">
        <v>544</v>
      </c>
      <c r="M8" s="507" t="s">
        <v>545</v>
      </c>
    </row>
    <row r="9" customFormat="false" ht="12.75" hidden="false" customHeight="false" outlineLevel="0" collapsed="false">
      <c r="A9" s="508" t="s">
        <v>546</v>
      </c>
      <c r="B9" s="509"/>
      <c r="C9" s="510"/>
      <c r="D9" s="510"/>
      <c r="E9" s="511"/>
      <c r="F9" s="510"/>
      <c r="G9" s="510"/>
      <c r="H9" s="512"/>
      <c r="I9" s="512"/>
      <c r="J9" s="512"/>
      <c r="K9" s="512"/>
      <c r="L9" s="513" t="n">
        <f aca="false">J9+K9</f>
        <v>0</v>
      </c>
      <c r="M9" s="514" t="str">
        <f aca="false">IF((C9&lt;&gt;0),ROUND((L9/C9)*100,1),"")</f>
        <v/>
      </c>
    </row>
    <row r="10" customFormat="false" ht="12.75" hidden="false" customHeight="false" outlineLevel="0" collapsed="false">
      <c r="A10" s="515" t="s">
        <v>547</v>
      </c>
      <c r="B10" s="516"/>
      <c r="C10" s="517"/>
      <c r="D10" s="517"/>
      <c r="E10" s="517"/>
      <c r="F10" s="517"/>
      <c r="G10" s="517"/>
      <c r="H10" s="517"/>
      <c r="I10" s="517"/>
      <c r="J10" s="517"/>
      <c r="K10" s="517"/>
      <c r="L10" s="518" t="n">
        <f aca="false">J10+K10</f>
        <v>0</v>
      </c>
      <c r="M10" s="519" t="str">
        <f aca="false">IF((C10&lt;&gt;0),ROUND((L10/C10)*100,1),"")</f>
        <v/>
      </c>
    </row>
    <row r="11" customFormat="false" ht="12.75" hidden="false" customHeight="false" outlineLevel="0" collapsed="false">
      <c r="A11" s="520" t="s">
        <v>548</v>
      </c>
      <c r="B11" s="521"/>
      <c r="C11" s="522"/>
      <c r="D11" s="522"/>
      <c r="E11" s="522"/>
      <c r="F11" s="522"/>
      <c r="G11" s="522"/>
      <c r="H11" s="522"/>
      <c r="I11" s="522"/>
      <c r="J11" s="522"/>
      <c r="K11" s="522"/>
      <c r="L11" s="518" t="n">
        <f aca="false">J11+K11</f>
        <v>0</v>
      </c>
      <c r="M11" s="523" t="str">
        <f aca="false">IF((C11&lt;&gt;0),ROUND((L11/C11)*100,1),"")</f>
        <v/>
      </c>
    </row>
    <row r="12" customFormat="false" ht="12.75" hidden="false" customHeight="false" outlineLevel="0" collapsed="false">
      <c r="A12" s="520" t="s">
        <v>549</v>
      </c>
      <c r="B12" s="521"/>
      <c r="C12" s="522"/>
      <c r="D12" s="522"/>
      <c r="E12" s="522"/>
      <c r="F12" s="522"/>
      <c r="G12" s="522"/>
      <c r="H12" s="522"/>
      <c r="I12" s="522"/>
      <c r="J12" s="522"/>
      <c r="K12" s="522"/>
      <c r="L12" s="518" t="n">
        <f aca="false">J12+K12</f>
        <v>0</v>
      </c>
      <c r="M12" s="523" t="str">
        <f aca="false">IF((C12&lt;&gt;0),ROUND((L12/C12)*100,1),"")</f>
        <v/>
      </c>
    </row>
    <row r="13" customFormat="false" ht="12.75" hidden="false" customHeight="false" outlineLevel="0" collapsed="false">
      <c r="A13" s="520" t="s">
        <v>550</v>
      </c>
      <c r="B13" s="521"/>
      <c r="C13" s="522"/>
      <c r="D13" s="522"/>
      <c r="E13" s="522"/>
      <c r="F13" s="522"/>
      <c r="G13" s="522"/>
      <c r="H13" s="522"/>
      <c r="I13" s="522"/>
      <c r="J13" s="522"/>
      <c r="K13" s="522"/>
      <c r="L13" s="518" t="n">
        <f aca="false">J13+K13</f>
        <v>0</v>
      </c>
      <c r="M13" s="523" t="str">
        <f aca="false">IF((C13&lt;&gt;0),ROUND((L13/C13)*100,1),"")</f>
        <v/>
      </c>
    </row>
    <row r="14" customFormat="false" ht="12.75" hidden="false" customHeight="false" outlineLevel="0" collapsed="false">
      <c r="A14" s="520" t="s">
        <v>551</v>
      </c>
      <c r="B14" s="521"/>
      <c r="C14" s="522"/>
      <c r="D14" s="522"/>
      <c r="E14" s="522"/>
      <c r="F14" s="522"/>
      <c r="G14" s="522"/>
      <c r="H14" s="524"/>
      <c r="I14" s="524"/>
      <c r="J14" s="524"/>
      <c r="K14" s="524"/>
      <c r="L14" s="518" t="n">
        <f aca="false">J14+K14</f>
        <v>0</v>
      </c>
      <c r="M14" s="525" t="str">
        <f aca="false">IF((C14&lt;&gt;0),ROUND((L14/C14)*100,1),"")</f>
        <v/>
      </c>
    </row>
    <row r="15" customFormat="false" ht="13.5" hidden="false" customHeight="false" outlineLevel="0" collapsed="false">
      <c r="A15" s="526"/>
      <c r="B15" s="527"/>
      <c r="C15" s="528"/>
      <c r="D15" s="528"/>
      <c r="E15" s="528"/>
      <c r="F15" s="528"/>
      <c r="G15" s="528"/>
      <c r="H15" s="528"/>
      <c r="I15" s="528"/>
      <c r="J15" s="528"/>
      <c r="K15" s="528"/>
      <c r="L15" s="529" t="n">
        <f aca="false">J15+K15</f>
        <v>0</v>
      </c>
      <c r="M15" s="530" t="str">
        <f aca="false">IF((C15&lt;&gt;0),ROUND((L15/C15)*100,1),"")</f>
        <v/>
      </c>
    </row>
    <row r="16" customFormat="false" ht="13.5" hidden="false" customHeight="false" outlineLevel="0" collapsed="false">
      <c r="A16" s="531" t="s">
        <v>552</v>
      </c>
      <c r="B16" s="532" t="n">
        <f aca="false">B9+SUM(B11:B15)</f>
        <v>0</v>
      </c>
      <c r="C16" s="532" t="n">
        <f aca="false">C9+SUM(C11:C15)</f>
        <v>0</v>
      </c>
      <c r="D16" s="532" t="n">
        <f aca="false">D9+SUM(D11:D15)</f>
        <v>0</v>
      </c>
      <c r="E16" s="532" t="n">
        <f aca="false">E9+SUM(E11:E15)</f>
        <v>0</v>
      </c>
      <c r="F16" s="532" t="n">
        <f aca="false">F9+SUM(F11:F15)</f>
        <v>0</v>
      </c>
      <c r="G16" s="532" t="n">
        <f aca="false">G9+SUM(G11:G15)</f>
        <v>0</v>
      </c>
      <c r="H16" s="532" t="n">
        <f aca="false">H9+SUM(H11:H15)</f>
        <v>0</v>
      </c>
      <c r="I16" s="532" t="n">
        <f aca="false">I9+SUM(I11:I15)</f>
        <v>0</v>
      </c>
      <c r="J16" s="532" t="n">
        <f aca="false">J9+SUM(J11:J15)</f>
        <v>0</v>
      </c>
      <c r="K16" s="532" t="n">
        <f aca="false">K9+SUM(K11:K15)</f>
        <v>0</v>
      </c>
      <c r="L16" s="532" t="n">
        <f aca="false">J16+K16</f>
        <v>0</v>
      </c>
      <c r="M16" s="533" t="str">
        <f aca="false">IF((C16&lt;&gt;0),ROUND((L16/C16)*100,1),"")</f>
        <v/>
      </c>
    </row>
    <row r="17" customFormat="false" ht="12.75" hidden="false" customHeight="false" outlineLevel="0" collapsed="false">
      <c r="A17" s="534"/>
      <c r="B17" s="535"/>
      <c r="C17" s="536"/>
      <c r="D17" s="536"/>
      <c r="E17" s="536"/>
      <c r="F17" s="536"/>
      <c r="G17" s="536"/>
      <c r="H17" s="536"/>
      <c r="I17" s="536"/>
      <c r="J17" s="536"/>
      <c r="K17" s="536"/>
      <c r="L17" s="536"/>
      <c r="M17" s="536"/>
    </row>
    <row r="18" customFormat="false" ht="13.5" hidden="false" customHeight="false" outlineLevel="0" collapsed="false">
      <c r="A18" s="537" t="s">
        <v>553</v>
      </c>
      <c r="B18" s="538"/>
      <c r="C18" s="539"/>
      <c r="D18" s="539"/>
      <c r="E18" s="539"/>
      <c r="F18" s="539"/>
      <c r="G18" s="539"/>
      <c r="H18" s="539"/>
      <c r="I18" s="539"/>
      <c r="J18" s="539"/>
      <c r="K18" s="539"/>
      <c r="L18" s="539"/>
      <c r="M18" s="539"/>
    </row>
    <row r="19" customFormat="false" ht="12.75" hidden="false" customHeight="false" outlineLevel="0" collapsed="false">
      <c r="A19" s="540" t="s">
        <v>554</v>
      </c>
      <c r="B19" s="509"/>
      <c r="C19" s="510"/>
      <c r="D19" s="510"/>
      <c r="E19" s="511"/>
      <c r="F19" s="510"/>
      <c r="G19" s="510"/>
      <c r="H19" s="541"/>
      <c r="I19" s="541"/>
      <c r="J19" s="541"/>
      <c r="K19" s="541"/>
      <c r="L19" s="542" t="n">
        <f aca="false">J19+K19</f>
        <v>0</v>
      </c>
      <c r="M19" s="543" t="str">
        <f aca="false">IF((C19&lt;&gt;0),ROUND((L19/C19)*100,1),"")</f>
        <v/>
      </c>
    </row>
    <row r="20" customFormat="false" ht="12.75" hidden="false" customHeight="false" outlineLevel="0" collapsed="false">
      <c r="A20" s="544" t="s">
        <v>555</v>
      </c>
      <c r="B20" s="516"/>
      <c r="C20" s="522"/>
      <c r="D20" s="522"/>
      <c r="E20" s="522"/>
      <c r="F20" s="522"/>
      <c r="G20" s="522"/>
      <c r="H20" s="545"/>
      <c r="I20" s="545"/>
      <c r="J20" s="545"/>
      <c r="K20" s="545"/>
      <c r="L20" s="546" t="n">
        <f aca="false">J20+K20</f>
        <v>0</v>
      </c>
      <c r="M20" s="547" t="str">
        <f aca="false">IF((C20&lt;&gt;0),ROUND((L20/C20)*100,1),"")</f>
        <v/>
      </c>
    </row>
    <row r="21" customFormat="false" ht="12.75" hidden="false" customHeight="false" outlineLevel="0" collapsed="false">
      <c r="A21" s="544" t="s">
        <v>556</v>
      </c>
      <c r="B21" s="521"/>
      <c r="C21" s="522"/>
      <c r="D21" s="522"/>
      <c r="E21" s="522"/>
      <c r="F21" s="522"/>
      <c r="G21" s="522"/>
      <c r="H21" s="545"/>
      <c r="I21" s="545"/>
      <c r="J21" s="545"/>
      <c r="K21" s="545"/>
      <c r="L21" s="546" t="n">
        <f aca="false">J21+K21</f>
        <v>0</v>
      </c>
      <c r="M21" s="547" t="str">
        <f aca="false">IF((C21&lt;&gt;0),ROUND((L21/C21)*100,1),"")</f>
        <v/>
      </c>
    </row>
    <row r="22" customFormat="false" ht="12.75" hidden="false" customHeight="false" outlineLevel="0" collapsed="false">
      <c r="A22" s="544" t="s">
        <v>557</v>
      </c>
      <c r="B22" s="521"/>
      <c r="C22" s="522"/>
      <c r="D22" s="522"/>
      <c r="E22" s="522"/>
      <c r="F22" s="522"/>
      <c r="G22" s="522"/>
      <c r="H22" s="545"/>
      <c r="I22" s="545"/>
      <c r="J22" s="545"/>
      <c r="K22" s="545"/>
      <c r="L22" s="546" t="n">
        <f aca="false">J22+K22</f>
        <v>0</v>
      </c>
      <c r="M22" s="547" t="str">
        <f aca="false">IF((C22&lt;&gt;0),ROUND((L22/C22)*100,1),"")</f>
        <v/>
      </c>
    </row>
    <row r="23" customFormat="false" ht="12.75" hidden="false" customHeight="false" outlineLevel="0" collapsed="false">
      <c r="A23" s="548"/>
      <c r="B23" s="521"/>
      <c r="C23" s="522"/>
      <c r="D23" s="522"/>
      <c r="E23" s="522"/>
      <c r="F23" s="522"/>
      <c r="G23" s="522"/>
      <c r="H23" s="545"/>
      <c r="I23" s="545"/>
      <c r="J23" s="545"/>
      <c r="K23" s="545"/>
      <c r="L23" s="546" t="n">
        <f aca="false">J23+K23</f>
        <v>0</v>
      </c>
      <c r="M23" s="547" t="str">
        <f aca="false">IF((C23&lt;&gt;0),ROUND((L23/C23)*100,1),"")</f>
        <v/>
      </c>
    </row>
    <row r="24" customFormat="false" ht="12.75" hidden="false" customHeight="false" outlineLevel="0" collapsed="false">
      <c r="A24" s="548"/>
      <c r="B24" s="521"/>
      <c r="C24" s="522"/>
      <c r="D24" s="522"/>
      <c r="E24" s="522"/>
      <c r="F24" s="522"/>
      <c r="G24" s="522"/>
      <c r="H24" s="545"/>
      <c r="I24" s="545"/>
      <c r="J24" s="545"/>
      <c r="K24" s="545"/>
      <c r="L24" s="546" t="n">
        <f aca="false">J24+K24</f>
        <v>0</v>
      </c>
      <c r="M24" s="549" t="str">
        <f aca="false">IF((C24&lt;&gt;0),ROUND((L24/C24)*100,1),"")</f>
        <v/>
      </c>
    </row>
    <row r="25" customFormat="false" ht="13.5" hidden="false" customHeight="false" outlineLevel="0" collapsed="false">
      <c r="A25" s="550"/>
      <c r="B25" s="527"/>
      <c r="C25" s="528"/>
      <c r="D25" s="528"/>
      <c r="E25" s="528"/>
      <c r="F25" s="528"/>
      <c r="G25" s="528"/>
      <c r="H25" s="551"/>
      <c r="I25" s="551"/>
      <c r="J25" s="551"/>
      <c r="K25" s="551"/>
      <c r="L25" s="552" t="n">
        <f aca="false">J25+K25</f>
        <v>0</v>
      </c>
      <c r="M25" s="553" t="str">
        <f aca="false">IF((C25&lt;&gt;0),ROUND((L25/C25)*100,1),"")</f>
        <v/>
      </c>
    </row>
    <row r="26" customFormat="false" ht="18" hidden="false" customHeight="true" outlineLevel="0" collapsed="false">
      <c r="A26" s="554" t="s">
        <v>558</v>
      </c>
      <c r="B26" s="532" t="n">
        <f aca="false">SUM(B19:B25)</f>
        <v>0</v>
      </c>
      <c r="C26" s="532" t="n">
        <f aca="false">SUM(C19:C25)</f>
        <v>0</v>
      </c>
      <c r="D26" s="532" t="n">
        <f aca="false">SUM(D19:D25)</f>
        <v>0</v>
      </c>
      <c r="E26" s="532" t="n">
        <f aca="false">SUM(E19:E25)</f>
        <v>0</v>
      </c>
      <c r="F26" s="532" t="n">
        <f aca="false">SUM(F19:F25)</f>
        <v>0</v>
      </c>
      <c r="G26" s="532" t="n">
        <f aca="false">SUM(G19:G25)</f>
        <v>0</v>
      </c>
      <c r="H26" s="532" t="n">
        <f aca="false">SUM(H19:H25)</f>
        <v>0</v>
      </c>
      <c r="I26" s="532" t="n">
        <f aca="false">SUM(I19:I25)</f>
        <v>0</v>
      </c>
      <c r="J26" s="532" t="n">
        <f aca="false">SUM(J19:J25)</f>
        <v>0</v>
      </c>
      <c r="K26" s="532" t="n">
        <f aca="false">SUM(K19:K25)</f>
        <v>0</v>
      </c>
      <c r="L26" s="532" t="n">
        <f aca="false">J26+K26</f>
        <v>0</v>
      </c>
      <c r="M26" s="555" t="str">
        <f aca="false">IF((C26&lt;&gt;0),ROUND((L26/C26)*100,1),"")</f>
        <v/>
      </c>
    </row>
    <row r="27" customFormat="false" ht="12.75" hidden="false" customHeight="true" outlineLevel="0" collapsed="false">
      <c r="A27" s="556" t="s">
        <v>559</v>
      </c>
      <c r="B27" s="556"/>
      <c r="C27" s="556"/>
      <c r="D27" s="556"/>
      <c r="E27" s="556"/>
      <c r="F27" s="556"/>
      <c r="G27" s="556"/>
      <c r="H27" s="556"/>
      <c r="I27" s="556"/>
      <c r="J27" s="556"/>
      <c r="K27" s="556"/>
      <c r="L27" s="556"/>
      <c r="M27" s="556"/>
    </row>
    <row r="28" customFormat="false" ht="13.5" hidden="false" customHeight="false" outlineLevel="0" collapsed="false">
      <c r="A28" s="557"/>
      <c r="B28" s="557"/>
      <c r="C28" s="557"/>
      <c r="D28" s="557"/>
      <c r="E28" s="557"/>
      <c r="F28" s="557"/>
      <c r="G28" s="557"/>
      <c r="H28" s="557"/>
      <c r="I28" s="557"/>
      <c r="J28" s="557"/>
      <c r="K28" s="557"/>
      <c r="L28" s="557"/>
      <c r="M28" s="557"/>
    </row>
    <row r="29" customFormat="false" ht="16.5" hidden="false" customHeight="true" outlineLevel="0" collapsed="false">
      <c r="A29" s="571" t="s">
        <v>560</v>
      </c>
      <c r="B29" s="571"/>
      <c r="C29" s="571"/>
      <c r="D29" s="571"/>
      <c r="E29" s="571"/>
      <c r="F29" s="571"/>
      <c r="G29" s="571"/>
      <c r="H29" s="571"/>
      <c r="I29" s="571"/>
      <c r="J29" s="571"/>
      <c r="K29" s="571"/>
      <c r="L29" s="571"/>
      <c r="M29" s="571"/>
    </row>
    <row r="30" customFormat="false" ht="14.25" hidden="false" customHeight="false" outlineLevel="0" collapsed="false">
      <c r="A30" s="559"/>
      <c r="B30" s="559"/>
      <c r="C30" s="559"/>
      <c r="D30" s="559"/>
      <c r="E30" s="559"/>
      <c r="F30" s="559"/>
      <c r="G30" s="559"/>
      <c r="H30" s="559"/>
      <c r="I30" s="559"/>
      <c r="J30" s="559"/>
      <c r="K30" s="559"/>
      <c r="L30" s="498" t="s">
        <v>178</v>
      </c>
      <c r="M30" s="498"/>
    </row>
    <row r="31" customFormat="false" ht="21.75" hidden="false" customHeight="true" outlineLevel="0" collapsed="false">
      <c r="A31" s="560" t="s">
        <v>561</v>
      </c>
      <c r="B31" s="560"/>
      <c r="C31" s="560"/>
      <c r="D31" s="560"/>
      <c r="E31" s="560"/>
      <c r="F31" s="560"/>
      <c r="G31" s="560"/>
      <c r="H31" s="560"/>
      <c r="I31" s="560"/>
      <c r="J31" s="560"/>
      <c r="K31" s="561" t="s">
        <v>537</v>
      </c>
      <c r="L31" s="561" t="s">
        <v>538</v>
      </c>
      <c r="M31" s="561" t="s">
        <v>9</v>
      </c>
    </row>
    <row r="32" customFormat="false" ht="12.75" hidden="false" customHeight="true" outlineLevel="0" collapsed="false">
      <c r="A32" s="572" t="s">
        <v>563</v>
      </c>
      <c r="B32" s="572"/>
      <c r="C32" s="572"/>
      <c r="D32" s="572"/>
      <c r="E32" s="572"/>
      <c r="F32" s="572"/>
      <c r="G32" s="572"/>
      <c r="H32" s="572"/>
      <c r="I32" s="572"/>
      <c r="J32" s="572"/>
      <c r="K32" s="573" t="n">
        <v>2155</v>
      </c>
      <c r="L32" s="574"/>
      <c r="M32" s="575" t="n">
        <v>640</v>
      </c>
    </row>
    <row r="33" customFormat="false" ht="12.75" hidden="false" customHeight="true" outlineLevel="0" collapsed="false">
      <c r="A33" s="576" t="s">
        <v>564</v>
      </c>
      <c r="B33" s="576"/>
      <c r="C33" s="576"/>
      <c r="D33" s="576"/>
      <c r="E33" s="576"/>
      <c r="F33" s="576"/>
      <c r="G33" s="576"/>
      <c r="H33" s="576"/>
      <c r="I33" s="576"/>
      <c r="J33" s="576"/>
      <c r="K33" s="577" t="n">
        <v>4000</v>
      </c>
      <c r="L33" s="578"/>
      <c r="M33" s="579" t="n">
        <v>680</v>
      </c>
    </row>
    <row r="34" customFormat="false" ht="13.5" hidden="false" customHeight="true" outlineLevel="0" collapsed="false">
      <c r="A34" s="580" t="s">
        <v>565</v>
      </c>
      <c r="B34" s="580"/>
      <c r="C34" s="580"/>
      <c r="D34" s="580"/>
      <c r="E34" s="580"/>
      <c r="F34" s="580"/>
      <c r="G34" s="580"/>
      <c r="H34" s="580"/>
      <c r="I34" s="580"/>
      <c r="J34" s="580"/>
      <c r="K34" s="581" t="n">
        <v>3000</v>
      </c>
      <c r="L34" s="582"/>
      <c r="M34" s="583" t="n">
        <v>390</v>
      </c>
    </row>
    <row r="35" customFormat="false" ht="13.5" hidden="false" customHeight="true" outlineLevel="0" collapsed="false">
      <c r="A35" s="567" t="s">
        <v>508</v>
      </c>
      <c r="B35" s="567"/>
      <c r="C35" s="567"/>
      <c r="D35" s="567"/>
      <c r="E35" s="567"/>
      <c r="F35" s="567"/>
      <c r="G35" s="567"/>
      <c r="H35" s="567"/>
      <c r="I35" s="567"/>
      <c r="J35" s="567"/>
      <c r="K35" s="568" t="n">
        <f aca="false">SUM(K33:K34)</f>
        <v>7000</v>
      </c>
      <c r="L35" s="568" t="n">
        <f aca="false">SUM(L33:L34)</f>
        <v>0</v>
      </c>
      <c r="M35" s="568" t="n">
        <f aca="false">SUM(M32:M34)</f>
        <v>1710</v>
      </c>
    </row>
  </sheetData>
  <mergeCells count="21">
    <mergeCell ref="A2:C2"/>
    <mergeCell ref="D2:M2"/>
    <mergeCell ref="L3:M3"/>
    <mergeCell ref="A4:A7"/>
    <mergeCell ref="B4:I4"/>
    <mergeCell ref="J4:M6"/>
    <mergeCell ref="B5:B6"/>
    <mergeCell ref="C5:C6"/>
    <mergeCell ref="D5:I5"/>
    <mergeCell ref="B7:C7"/>
    <mergeCell ref="D7:E7"/>
    <mergeCell ref="F7:G7"/>
    <mergeCell ref="H7:I7"/>
    <mergeCell ref="A27:M27"/>
    <mergeCell ref="A29:M29"/>
    <mergeCell ref="L30:M30"/>
    <mergeCell ref="A31:J31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Európai uniós támogatással megvalósuló projektek pénzügyi teljesítése&amp;R6/2012. (IV.20.) önkormányzati rendelet 12/3. melléklet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4" width="10.82"/>
    <col collapsed="false" customWidth="true" hidden="false" outlineLevel="0" max="2" min="2" style="445" width="9.82"/>
    <col collapsed="false" customWidth="true" hidden="false" outlineLevel="0" max="3" min="3" style="445" width="44.65"/>
    <col collapsed="false" customWidth="true" hidden="false" outlineLevel="0" max="6" min="4" style="445" width="11.82"/>
    <col collapsed="false" customWidth="false" hidden="false" outlineLevel="0" max="257" min="7" style="445" width="9.32"/>
  </cols>
  <sheetData>
    <row r="1" s="586" customFormat="true" ht="21" hidden="false" customHeight="true" outlineLevel="0" collapsed="false">
      <c r="A1" s="585"/>
      <c r="C1" s="587" t="s">
        <v>566</v>
      </c>
      <c r="D1" s="587"/>
      <c r="E1" s="587"/>
      <c r="F1" s="587"/>
    </row>
    <row r="2" s="592" customFormat="true" ht="15.75" hidden="false" customHeight="false" outlineLevel="0" collapsed="false">
      <c r="A2" s="588" t="s">
        <v>567</v>
      </c>
      <c r="B2" s="589"/>
      <c r="C2" s="590" t="s">
        <v>323</v>
      </c>
      <c r="D2" s="590"/>
      <c r="E2" s="590"/>
      <c r="F2" s="591" t="s">
        <v>568</v>
      </c>
    </row>
    <row r="3" s="592" customFormat="true" ht="15.75" hidden="false" customHeight="true" outlineLevel="0" collapsed="false">
      <c r="A3" s="593" t="s">
        <v>569</v>
      </c>
      <c r="B3" s="594"/>
      <c r="C3" s="595"/>
      <c r="D3" s="595"/>
      <c r="E3" s="595"/>
      <c r="F3" s="596" t="s">
        <v>570</v>
      </c>
    </row>
    <row r="4" s="598" customFormat="true" ht="15.95" hidden="false" customHeight="true" outlineLevel="0" collapsed="false">
      <c r="A4" s="597"/>
      <c r="B4" s="597"/>
      <c r="C4" s="597"/>
      <c r="D4" s="597"/>
      <c r="E4" s="597"/>
      <c r="F4" s="471" t="s">
        <v>2</v>
      </c>
    </row>
    <row r="5" customFormat="false" ht="12.75" hidden="false" customHeight="true" outlineLevel="0" collapsed="false">
      <c r="A5" s="599" t="s">
        <v>571</v>
      </c>
      <c r="B5" s="600" t="s">
        <v>572</v>
      </c>
      <c r="C5" s="407" t="s">
        <v>573</v>
      </c>
      <c r="D5" s="475" t="s">
        <v>537</v>
      </c>
      <c r="E5" s="475" t="s">
        <v>538</v>
      </c>
      <c r="F5" s="410" t="s">
        <v>9</v>
      </c>
    </row>
    <row r="6" customFormat="false" ht="12.75" hidden="false" customHeight="true" outlineLevel="0" collapsed="false">
      <c r="A6" s="601" t="s">
        <v>574</v>
      </c>
      <c r="B6" s="601"/>
      <c r="C6" s="407"/>
      <c r="D6" s="602" t="s">
        <v>575</v>
      </c>
      <c r="E6" s="602"/>
      <c r="F6" s="410"/>
    </row>
    <row r="7" s="604" customFormat="true" ht="12.95" hidden="false" customHeight="true" outlineLevel="0" collapsed="false">
      <c r="A7" s="413" t="n">
        <v>1</v>
      </c>
      <c r="B7" s="414" t="n">
        <v>2</v>
      </c>
      <c r="C7" s="414" t="n">
        <v>3</v>
      </c>
      <c r="D7" s="603" t="n">
        <v>4</v>
      </c>
      <c r="E7" s="603" t="n">
        <v>5</v>
      </c>
      <c r="F7" s="415" t="n">
        <v>6</v>
      </c>
    </row>
    <row r="8" s="604" customFormat="true" ht="15.95" hidden="false" customHeight="true" outlineLevel="0" collapsed="false">
      <c r="A8" s="605"/>
      <c r="B8" s="606"/>
      <c r="C8" s="606" t="s">
        <v>180</v>
      </c>
      <c r="D8" s="606"/>
      <c r="E8" s="606"/>
      <c r="F8" s="607"/>
    </row>
    <row r="9" s="613" customFormat="true" ht="12" hidden="false" customHeight="true" outlineLevel="0" collapsed="false">
      <c r="A9" s="608" t="n">
        <v>1</v>
      </c>
      <c r="B9" s="609"/>
      <c r="C9" s="610" t="s">
        <v>576</v>
      </c>
      <c r="D9" s="611" t="n">
        <f aca="false">SUM(D10:D13)</f>
        <v>35739</v>
      </c>
      <c r="E9" s="611" t="n">
        <f aca="false">SUM(E10:E13)</f>
        <v>26827</v>
      </c>
      <c r="F9" s="612" t="n">
        <f aca="false">SUM(F10:F13)</f>
        <v>24243</v>
      </c>
    </row>
    <row r="10" s="618" customFormat="true" ht="12" hidden="false" customHeight="true" outlineLevel="0" collapsed="false">
      <c r="A10" s="614"/>
      <c r="B10" s="615" t="s">
        <v>115</v>
      </c>
      <c r="C10" s="616" t="s">
        <v>577</v>
      </c>
      <c r="D10" s="144" t="n">
        <v>1950</v>
      </c>
      <c r="E10" s="144" t="n">
        <f aca="false">1950</f>
        <v>1950</v>
      </c>
      <c r="F10" s="617" t="n">
        <v>2720</v>
      </c>
    </row>
    <row r="11" s="618" customFormat="true" ht="12" hidden="false" customHeight="true" outlineLevel="0" collapsed="false">
      <c r="A11" s="614"/>
      <c r="B11" s="615" t="s">
        <v>117</v>
      </c>
      <c r="C11" s="616" t="s">
        <v>578</v>
      </c>
      <c r="D11" s="144" t="n">
        <v>20789</v>
      </c>
      <c r="E11" s="144" t="n">
        <f aca="false">114+21539+500-276</f>
        <v>21877</v>
      </c>
      <c r="F11" s="617" t="n">
        <f aca="false">224+17235+40-93</f>
        <v>17406</v>
      </c>
    </row>
    <row r="12" s="618" customFormat="true" ht="12" hidden="false" customHeight="true" outlineLevel="0" collapsed="false">
      <c r="A12" s="614"/>
      <c r="B12" s="615" t="s">
        <v>119</v>
      </c>
      <c r="C12" s="616" t="s">
        <v>579</v>
      </c>
      <c r="D12" s="144"/>
      <c r="E12" s="144"/>
      <c r="F12" s="617" t="n">
        <v>3421</v>
      </c>
    </row>
    <row r="13" s="618" customFormat="true" ht="12" hidden="false" customHeight="true" outlineLevel="0" collapsed="false">
      <c r="A13" s="614"/>
      <c r="B13" s="615" t="s">
        <v>121</v>
      </c>
      <c r="C13" s="616" t="s">
        <v>580</v>
      </c>
      <c r="D13" s="144" t="n">
        <v>13000</v>
      </c>
      <c r="E13" s="144" t="n">
        <v>3000</v>
      </c>
      <c r="F13" s="617" t="n">
        <f aca="false">605+17336-17245</f>
        <v>696</v>
      </c>
    </row>
    <row r="14" s="613" customFormat="true" ht="12" hidden="false" customHeight="true" outlineLevel="0" collapsed="false">
      <c r="A14" s="608" t="n">
        <v>2</v>
      </c>
      <c r="B14" s="609"/>
      <c r="C14" s="610" t="s">
        <v>581</v>
      </c>
      <c r="D14" s="619" t="n">
        <f aca="false">SUM(D15:D18)</f>
        <v>75791</v>
      </c>
      <c r="E14" s="619" t="n">
        <f aca="false">SUM(E15:E18)</f>
        <v>180994</v>
      </c>
      <c r="F14" s="620" t="n">
        <f aca="false">SUM(F15:F18)</f>
        <v>182956</v>
      </c>
    </row>
    <row r="15" s="613" customFormat="true" ht="12" hidden="false" customHeight="true" outlineLevel="0" collapsed="false">
      <c r="A15" s="621"/>
      <c r="B15" s="622" t="s">
        <v>140</v>
      </c>
      <c r="C15" s="623" t="s">
        <v>17</v>
      </c>
      <c r="D15" s="624"/>
      <c r="E15" s="624"/>
      <c r="F15" s="625"/>
    </row>
    <row r="16" s="613" customFormat="true" ht="12" hidden="false" customHeight="true" outlineLevel="0" collapsed="false">
      <c r="A16" s="626"/>
      <c r="B16" s="627" t="s">
        <v>142</v>
      </c>
      <c r="C16" s="628" t="s">
        <v>19</v>
      </c>
      <c r="D16" s="161" t="n">
        <v>30100</v>
      </c>
      <c r="E16" s="161" t="n">
        <f aca="false">'1.sz.mell.'!E10</f>
        <v>58785</v>
      </c>
      <c r="F16" s="629" t="n">
        <f aca="false">'1.sz.mell.'!F10</f>
        <v>60644</v>
      </c>
    </row>
    <row r="17" s="618" customFormat="true" ht="12" hidden="false" customHeight="true" outlineLevel="0" collapsed="false">
      <c r="A17" s="614"/>
      <c r="B17" s="615" t="s">
        <v>144</v>
      </c>
      <c r="C17" s="616" t="s">
        <v>21</v>
      </c>
      <c r="D17" s="144" t="n">
        <v>44691</v>
      </c>
      <c r="E17" s="144" t="n">
        <f aca="false">'1.sz.mell.'!E11</f>
        <v>120423</v>
      </c>
      <c r="F17" s="617" t="n">
        <f aca="false">'1.sz.mell.'!F11</f>
        <v>120423</v>
      </c>
    </row>
    <row r="18" s="618" customFormat="true" ht="12" hidden="false" customHeight="true" outlineLevel="0" collapsed="false">
      <c r="A18" s="614"/>
      <c r="B18" s="615" t="s">
        <v>146</v>
      </c>
      <c r="C18" s="616" t="s">
        <v>23</v>
      </c>
      <c r="D18" s="144" t="n">
        <v>1000</v>
      </c>
      <c r="E18" s="144" t="n">
        <f aca="false">'1.sz.mell.'!E12</f>
        <v>1786</v>
      </c>
      <c r="F18" s="617" t="n">
        <f aca="false">'1.sz.mell.'!F12</f>
        <v>1889</v>
      </c>
    </row>
    <row r="19" s="613" customFormat="true" ht="12" hidden="false" customHeight="true" outlineLevel="0" collapsed="false">
      <c r="A19" s="608" t="n">
        <v>3</v>
      </c>
      <c r="B19" s="609"/>
      <c r="C19" s="610" t="s">
        <v>582</v>
      </c>
      <c r="D19" s="619" t="n">
        <f aca="false">SUM(D20:D28)</f>
        <v>144739</v>
      </c>
      <c r="E19" s="619" t="n">
        <f aca="false">SUM(E20:E28)</f>
        <v>236719</v>
      </c>
      <c r="F19" s="620" t="n">
        <f aca="false">SUM(F20:F28)</f>
        <v>236719</v>
      </c>
    </row>
    <row r="20" s="618" customFormat="true" ht="12" hidden="false" customHeight="true" outlineLevel="0" collapsed="false">
      <c r="A20" s="614"/>
      <c r="B20" s="615" t="s">
        <v>16</v>
      </c>
      <c r="C20" s="616" t="s">
        <v>583</v>
      </c>
      <c r="D20" s="144" t="n">
        <v>61074</v>
      </c>
      <c r="E20" s="144" t="n">
        <f aca="false">'1.sz.mell.'!E14-66000-31328+653</f>
        <v>56526</v>
      </c>
      <c r="F20" s="617" t="n">
        <f aca="false">'1.sz.mell.'!F14-66000-31328+653</f>
        <v>56526</v>
      </c>
    </row>
    <row r="21" s="618" customFormat="true" ht="12" hidden="false" customHeight="true" outlineLevel="0" collapsed="false">
      <c r="A21" s="614"/>
      <c r="B21" s="615" t="s">
        <v>18</v>
      </c>
      <c r="C21" s="616" t="s">
        <v>29</v>
      </c>
      <c r="D21" s="144"/>
      <c r="E21" s="144" t="n">
        <f aca="false">'1.sz.mell.'!E15</f>
        <v>48079</v>
      </c>
      <c r="F21" s="617" t="n">
        <f aca="false">'1.sz.mell.'!F15</f>
        <v>48079</v>
      </c>
    </row>
    <row r="22" s="618" customFormat="true" ht="12" hidden="false" customHeight="true" outlineLevel="0" collapsed="false">
      <c r="A22" s="614"/>
      <c r="B22" s="615" t="s">
        <v>20</v>
      </c>
      <c r="C22" s="616" t="s">
        <v>584</v>
      </c>
      <c r="D22" s="144" t="n">
        <v>83665</v>
      </c>
      <c r="E22" s="144" t="n">
        <f aca="false">'1.sz.mell.'!E16</f>
        <v>85908</v>
      </c>
      <c r="F22" s="617" t="n">
        <f aca="false">'1.sz.mell.'!F16</f>
        <v>85908</v>
      </c>
    </row>
    <row r="23" s="618" customFormat="true" ht="12" hidden="false" customHeight="true" outlineLevel="0" collapsed="false">
      <c r="A23" s="614"/>
      <c r="B23" s="615" t="s">
        <v>22</v>
      </c>
      <c r="C23" s="616" t="s">
        <v>585</v>
      </c>
      <c r="D23" s="144"/>
      <c r="E23" s="144" t="n">
        <f aca="false">'1.sz.mell.'!E19</f>
        <v>29004</v>
      </c>
      <c r="F23" s="617" t="n">
        <f aca="false">'1.sz.mell.'!F19</f>
        <v>29004</v>
      </c>
    </row>
    <row r="24" s="618" customFormat="true" ht="12" hidden="false" customHeight="true" outlineLevel="0" collapsed="false">
      <c r="A24" s="614"/>
      <c r="B24" s="615" t="s">
        <v>586</v>
      </c>
      <c r="C24" s="616" t="s">
        <v>587</v>
      </c>
      <c r="D24" s="144"/>
      <c r="E24" s="144" t="n">
        <v>12276</v>
      </c>
      <c r="F24" s="617" t="n">
        <v>12276</v>
      </c>
    </row>
    <row r="25" s="618" customFormat="true" ht="12" hidden="false" customHeight="true" outlineLevel="0" collapsed="false">
      <c r="A25" s="614"/>
      <c r="B25" s="615" t="s">
        <v>588</v>
      </c>
      <c r="C25" s="616" t="s">
        <v>589</v>
      </c>
      <c r="D25" s="144"/>
      <c r="E25" s="144"/>
      <c r="F25" s="617"/>
    </row>
    <row r="26" s="618" customFormat="true" ht="12" hidden="false" customHeight="true" outlineLevel="0" collapsed="false">
      <c r="A26" s="614"/>
      <c r="B26" s="615" t="s">
        <v>590</v>
      </c>
      <c r="C26" s="616" t="s">
        <v>591</v>
      </c>
      <c r="D26" s="144"/>
      <c r="E26" s="144"/>
      <c r="F26" s="617"/>
    </row>
    <row r="27" s="618" customFormat="true" ht="12" hidden="false" customHeight="true" outlineLevel="0" collapsed="false">
      <c r="A27" s="614"/>
      <c r="B27" s="615" t="s">
        <v>592</v>
      </c>
      <c r="C27" s="616" t="s">
        <v>44</v>
      </c>
      <c r="D27" s="144"/>
      <c r="E27" s="144" t="n">
        <f aca="false">'1.sz.mell.'!E23</f>
        <v>4926</v>
      </c>
      <c r="F27" s="617" t="n">
        <v>4926</v>
      </c>
    </row>
    <row r="28" s="618" customFormat="true" ht="12" hidden="false" customHeight="true" outlineLevel="0" collapsed="false">
      <c r="A28" s="630"/>
      <c r="B28" s="631" t="s">
        <v>593</v>
      </c>
      <c r="C28" s="632" t="s">
        <v>46</v>
      </c>
      <c r="D28" s="151"/>
      <c r="E28" s="151"/>
      <c r="F28" s="633"/>
    </row>
    <row r="29" s="613" customFormat="true" ht="12" hidden="false" customHeight="true" outlineLevel="0" collapsed="false">
      <c r="A29" s="608" t="n">
        <v>4</v>
      </c>
      <c r="B29" s="609"/>
      <c r="C29" s="610" t="s">
        <v>594</v>
      </c>
      <c r="D29" s="619" t="n">
        <f aca="false">SUM(D30:D32)</f>
        <v>14853</v>
      </c>
      <c r="E29" s="619" t="n">
        <f aca="false">SUM(E30:E32)</f>
        <v>16174</v>
      </c>
      <c r="F29" s="620" t="n">
        <f aca="false">SUM(F30:F32)</f>
        <v>17287</v>
      </c>
    </row>
    <row r="30" s="618" customFormat="true" ht="12" hidden="false" customHeight="true" outlineLevel="0" collapsed="false">
      <c r="A30" s="614"/>
      <c r="B30" s="615" t="s">
        <v>26</v>
      </c>
      <c r="C30" s="616" t="s">
        <v>595</v>
      </c>
      <c r="D30" s="144"/>
      <c r="E30" s="144"/>
      <c r="F30" s="617" t="n">
        <v>42</v>
      </c>
    </row>
    <row r="31" s="618" customFormat="true" ht="12" hidden="false" customHeight="true" outlineLevel="0" collapsed="false">
      <c r="A31" s="614"/>
      <c r="B31" s="615" t="s">
        <v>28</v>
      </c>
      <c r="C31" s="616" t="s">
        <v>272</v>
      </c>
      <c r="D31" s="144" t="n">
        <v>14853</v>
      </c>
      <c r="E31" s="144" t="n">
        <v>16174</v>
      </c>
      <c r="F31" s="617" t="n">
        <v>17245</v>
      </c>
    </row>
    <row r="32" s="618" customFormat="true" ht="12" hidden="false" customHeight="true" outlineLevel="0" collapsed="false">
      <c r="A32" s="614"/>
      <c r="B32" s="615" t="s">
        <v>30</v>
      </c>
      <c r="C32" s="616" t="s">
        <v>596</v>
      </c>
      <c r="D32" s="144"/>
      <c r="E32" s="144"/>
      <c r="F32" s="617"/>
    </row>
    <row r="33" s="618" customFormat="true" ht="12" hidden="false" customHeight="true" outlineLevel="0" collapsed="false">
      <c r="A33" s="608" t="n">
        <v>5</v>
      </c>
      <c r="B33" s="609"/>
      <c r="C33" s="610" t="s">
        <v>597</v>
      </c>
      <c r="D33" s="619" t="n">
        <f aca="false">SUM(D34:D38)</f>
        <v>243375</v>
      </c>
      <c r="E33" s="619" t="n">
        <f aca="false">SUM(E34:E38)</f>
        <v>252623</v>
      </c>
      <c r="F33" s="620" t="n">
        <f aca="false">SUM(F34:F38)</f>
        <v>174422</v>
      </c>
    </row>
    <row r="34" s="618" customFormat="true" ht="12" hidden="false" customHeight="true" outlineLevel="0" collapsed="false">
      <c r="A34" s="634"/>
      <c r="B34" s="635" t="s">
        <v>49</v>
      </c>
      <c r="C34" s="636" t="s">
        <v>598</v>
      </c>
      <c r="D34" s="140" t="n">
        <v>90702</v>
      </c>
      <c r="E34" s="140" t="n">
        <f aca="false">1285+41556+24765+32344</f>
        <v>99950</v>
      </c>
      <c r="F34" s="637" t="n">
        <f aca="false">2738+45311+29919</f>
        <v>77968</v>
      </c>
    </row>
    <row r="35" s="618" customFormat="true" ht="12" hidden="false" customHeight="true" outlineLevel="0" collapsed="false">
      <c r="A35" s="614"/>
      <c r="B35" s="615" t="s">
        <v>51</v>
      </c>
      <c r="C35" s="636" t="s">
        <v>599</v>
      </c>
      <c r="D35" s="144"/>
      <c r="E35" s="144"/>
      <c r="F35" s="617"/>
    </row>
    <row r="36" s="618" customFormat="true" ht="12" hidden="false" customHeight="true" outlineLevel="0" collapsed="false">
      <c r="A36" s="614"/>
      <c r="B36" s="615" t="s">
        <v>53</v>
      </c>
      <c r="C36" s="616" t="s">
        <v>600</v>
      </c>
      <c r="D36" s="144" t="n">
        <v>152673</v>
      </c>
      <c r="E36" s="144" t="n">
        <v>152673</v>
      </c>
      <c r="F36" s="617" t="n">
        <v>96322</v>
      </c>
    </row>
    <row r="37" s="618" customFormat="true" ht="12" hidden="false" customHeight="true" outlineLevel="0" collapsed="false">
      <c r="A37" s="614"/>
      <c r="B37" s="615" t="s">
        <v>601</v>
      </c>
      <c r="C37" s="638" t="s">
        <v>602</v>
      </c>
      <c r="D37" s="144"/>
      <c r="E37" s="144"/>
      <c r="F37" s="617"/>
    </row>
    <row r="38" s="618" customFormat="true" ht="12" hidden="false" customHeight="true" outlineLevel="0" collapsed="false">
      <c r="A38" s="630"/>
      <c r="B38" s="631" t="s">
        <v>603</v>
      </c>
      <c r="C38" s="632" t="s">
        <v>604</v>
      </c>
      <c r="D38" s="151"/>
      <c r="E38" s="151"/>
      <c r="F38" s="633" t="n">
        <v>132</v>
      </c>
    </row>
    <row r="39" s="618" customFormat="true" ht="12" hidden="false" customHeight="true" outlineLevel="0" collapsed="false">
      <c r="A39" s="608" t="n">
        <v>6</v>
      </c>
      <c r="B39" s="639"/>
      <c r="C39" s="640" t="s">
        <v>605</v>
      </c>
      <c r="D39" s="641" t="n">
        <f aca="false">SUM(D40:D41)</f>
        <v>0</v>
      </c>
      <c r="E39" s="641" t="n">
        <f aca="false">SUM(E40:E41)</f>
        <v>0</v>
      </c>
      <c r="F39" s="642" t="n">
        <f aca="false">SUM(F40:F41)</f>
        <v>3810</v>
      </c>
    </row>
    <row r="40" s="618" customFormat="true" ht="12" hidden="false" customHeight="true" outlineLevel="0" collapsed="false">
      <c r="A40" s="643"/>
      <c r="B40" s="627" t="s">
        <v>57</v>
      </c>
      <c r="C40" s="644" t="s">
        <v>606</v>
      </c>
      <c r="D40" s="161"/>
      <c r="E40" s="161"/>
      <c r="F40" s="629" t="n">
        <v>3810</v>
      </c>
    </row>
    <row r="41" s="618" customFormat="true" ht="12" hidden="false" customHeight="true" outlineLevel="0" collapsed="false">
      <c r="A41" s="630"/>
      <c r="B41" s="631" t="s">
        <v>71</v>
      </c>
      <c r="C41" s="645" t="s">
        <v>607</v>
      </c>
      <c r="D41" s="151"/>
      <c r="E41" s="151"/>
      <c r="F41" s="633"/>
    </row>
    <row r="42" s="613" customFormat="true" ht="24" hidden="false" customHeight="true" outlineLevel="0" collapsed="false">
      <c r="A42" s="608" t="n">
        <v>7</v>
      </c>
      <c r="B42" s="646"/>
      <c r="C42" s="640" t="s">
        <v>608</v>
      </c>
      <c r="D42" s="619" t="n">
        <f aca="false">+D39+D33+D29+D19+D14+D9</f>
        <v>514497</v>
      </c>
      <c r="E42" s="619" t="n">
        <f aca="false">+E39+E33+E29+E19+E14+E9</f>
        <v>713337</v>
      </c>
      <c r="F42" s="620" t="n">
        <f aca="false">+F39+F33+F29+F19+F14+F9</f>
        <v>639437</v>
      </c>
    </row>
    <row r="43" s="618" customFormat="true" ht="12" hidden="false" customHeight="true" outlineLevel="0" collapsed="false">
      <c r="A43" s="621" t="n">
        <v>8</v>
      </c>
      <c r="B43" s="622"/>
      <c r="C43" s="647" t="s">
        <v>609</v>
      </c>
      <c r="D43" s="624" t="n">
        <v>82304</v>
      </c>
      <c r="E43" s="624" t="n">
        <f aca="false">95382-21</f>
        <v>95361</v>
      </c>
      <c r="F43" s="625" t="n">
        <f aca="false">95382-21</f>
        <v>95361</v>
      </c>
    </row>
    <row r="44" s="618" customFormat="true" ht="12" hidden="false" customHeight="true" outlineLevel="0" collapsed="false">
      <c r="A44" s="648" t="n">
        <v>9</v>
      </c>
      <c r="B44" s="649"/>
      <c r="C44" s="650" t="s">
        <v>610</v>
      </c>
      <c r="D44" s="651"/>
      <c r="E44" s="651"/>
      <c r="F44" s="652"/>
    </row>
    <row r="45" s="618" customFormat="true" ht="24" hidden="false" customHeight="true" outlineLevel="0" collapsed="false">
      <c r="A45" s="653" t="n">
        <v>10</v>
      </c>
      <c r="B45" s="654"/>
      <c r="C45" s="640" t="s">
        <v>611</v>
      </c>
      <c r="D45" s="611" t="n">
        <f aca="false">SUM(D46:D51)</f>
        <v>47294</v>
      </c>
      <c r="E45" s="611" t="n">
        <f aca="false">SUM(E46:E51)</f>
        <v>14853</v>
      </c>
      <c r="F45" s="612" t="n">
        <f aca="false">SUM(F46:F51)</f>
        <v>186378</v>
      </c>
    </row>
    <row r="46" s="618" customFormat="true" ht="12" hidden="false" customHeight="true" outlineLevel="0" collapsed="false">
      <c r="A46" s="655"/>
      <c r="B46" s="656" t="s">
        <v>612</v>
      </c>
      <c r="C46" s="616" t="s">
        <v>613</v>
      </c>
      <c r="D46" s="140" t="n">
        <v>47294</v>
      </c>
      <c r="E46" s="140"/>
      <c r="F46" s="637"/>
    </row>
    <row r="47" s="618" customFormat="true" ht="12" hidden="false" customHeight="true" outlineLevel="0" collapsed="false">
      <c r="A47" s="657"/>
      <c r="B47" s="658" t="s">
        <v>614</v>
      </c>
      <c r="C47" s="616" t="s">
        <v>101</v>
      </c>
      <c r="D47" s="144"/>
      <c r="E47" s="144"/>
      <c r="F47" s="617"/>
    </row>
    <row r="48" s="618" customFormat="true" ht="12" hidden="false" customHeight="true" outlineLevel="0" collapsed="false">
      <c r="A48" s="657"/>
      <c r="B48" s="658" t="s">
        <v>615</v>
      </c>
      <c r="C48" s="616" t="s">
        <v>219</v>
      </c>
      <c r="D48" s="144"/>
      <c r="E48" s="144"/>
      <c r="F48" s="617"/>
    </row>
    <row r="49" s="618" customFormat="true" ht="22.5" hidden="false" customHeight="false" outlineLevel="0" collapsed="false">
      <c r="A49" s="657"/>
      <c r="B49" s="658" t="s">
        <v>616</v>
      </c>
      <c r="C49" s="616" t="s">
        <v>104</v>
      </c>
      <c r="D49" s="144"/>
      <c r="E49" s="144"/>
      <c r="F49" s="617" t="n">
        <v>186224</v>
      </c>
    </row>
    <row r="50" s="618" customFormat="true" ht="12" hidden="false" customHeight="true" outlineLevel="0" collapsed="false">
      <c r="A50" s="657"/>
      <c r="B50" s="658" t="s">
        <v>617</v>
      </c>
      <c r="C50" s="616" t="s">
        <v>618</v>
      </c>
      <c r="D50" s="144"/>
      <c r="E50" s="144" t="n">
        <v>14853</v>
      </c>
      <c r="F50" s="617"/>
    </row>
    <row r="51" s="618" customFormat="true" ht="12" hidden="false" customHeight="true" outlineLevel="0" collapsed="false">
      <c r="A51" s="659"/>
      <c r="B51" s="660" t="s">
        <v>619</v>
      </c>
      <c r="C51" s="661" t="s">
        <v>108</v>
      </c>
      <c r="D51" s="662"/>
      <c r="E51" s="170"/>
      <c r="F51" s="663" t="n">
        <v>154</v>
      </c>
    </row>
    <row r="52" s="618" customFormat="true" ht="12" hidden="false" customHeight="true" outlineLevel="0" collapsed="false">
      <c r="A52" s="664" t="n">
        <v>11</v>
      </c>
      <c r="B52" s="665"/>
      <c r="C52" s="666" t="s">
        <v>620</v>
      </c>
      <c r="D52" s="667" t="n">
        <f aca="false">+D45+D44+D43+D42</f>
        <v>644095</v>
      </c>
      <c r="E52" s="667" t="n">
        <f aca="false">+E45+E44+E43+E42</f>
        <v>823551</v>
      </c>
      <c r="F52" s="668" t="n">
        <f aca="false">+F45+F44+F43+F42</f>
        <v>921176</v>
      </c>
    </row>
    <row r="53" customFormat="false" ht="12.75" hidden="false" customHeight="false" outlineLevel="0" collapsed="false">
      <c r="A53" s="669"/>
      <c r="B53" s="670"/>
      <c r="C53" s="670"/>
      <c r="D53" s="671"/>
      <c r="E53" s="671"/>
      <c r="F53" s="672"/>
    </row>
    <row r="54" customFormat="false" ht="12.75" hidden="false" customHeight="false" outlineLevel="0" collapsed="false">
      <c r="A54" s="669"/>
      <c r="B54" s="670"/>
      <c r="C54" s="670"/>
      <c r="D54" s="671"/>
      <c r="E54" s="671"/>
      <c r="F54" s="672"/>
    </row>
    <row r="55" customFormat="false" ht="14.25" hidden="false" customHeight="true" outlineLevel="0" collapsed="false">
      <c r="A55" s="669"/>
      <c r="B55" s="670"/>
      <c r="C55" s="670"/>
      <c r="D55" s="671"/>
      <c r="E55" s="671"/>
      <c r="F55" s="672"/>
    </row>
    <row r="56" s="604" customFormat="true" ht="16.5" hidden="false" customHeight="true" outlineLevel="0" collapsed="false">
      <c r="A56" s="673"/>
      <c r="B56" s="674"/>
      <c r="C56" s="408" t="s">
        <v>181</v>
      </c>
      <c r="D56" s="675"/>
      <c r="E56" s="675"/>
      <c r="F56" s="676"/>
    </row>
    <row r="57" s="677" customFormat="true" ht="12" hidden="false" customHeight="true" outlineLevel="0" collapsed="false">
      <c r="A57" s="608" t="n">
        <v>11</v>
      </c>
      <c r="B57" s="609"/>
      <c r="C57" s="610" t="s">
        <v>621</v>
      </c>
      <c r="D57" s="619" t="n">
        <f aca="false">D58+D60+D61+D62+SUM(D64:D71)</f>
        <v>427217</v>
      </c>
      <c r="E57" s="619" t="n">
        <f aca="false">E58+E60+E61+E62+SUM(E64:E71)</f>
        <v>472918</v>
      </c>
      <c r="F57" s="620" t="n">
        <f aca="false">F58+F60+F61+F62+SUM(F64:F71)</f>
        <v>367595</v>
      </c>
    </row>
    <row r="58" customFormat="false" ht="12" hidden="false" customHeight="true" outlineLevel="0" collapsed="false">
      <c r="A58" s="614"/>
      <c r="B58" s="678" t="n">
        <v>1</v>
      </c>
      <c r="C58" s="64" t="s">
        <v>116</v>
      </c>
      <c r="D58" s="144" t="n">
        <v>129741</v>
      </c>
      <c r="E58" s="144" t="n">
        <f aca="false">71565+49454+240+16560-310</f>
        <v>137509</v>
      </c>
      <c r="F58" s="617" t="n">
        <f aca="false">60357+35816+240+15348</f>
        <v>111761</v>
      </c>
    </row>
    <row r="59" customFormat="false" ht="12" hidden="false" customHeight="true" outlineLevel="0" collapsed="false">
      <c r="A59" s="614"/>
      <c r="B59" s="678"/>
      <c r="C59" s="679" t="s">
        <v>622</v>
      </c>
      <c r="D59" s="680"/>
      <c r="E59" s="680"/>
      <c r="F59" s="681"/>
    </row>
    <row r="60" customFormat="false" ht="12" hidden="false" customHeight="true" outlineLevel="0" collapsed="false">
      <c r="A60" s="614"/>
      <c r="B60" s="678" t="n">
        <v>2</v>
      </c>
      <c r="C60" s="33" t="s">
        <v>118</v>
      </c>
      <c r="D60" s="144" t="n">
        <v>30324</v>
      </c>
      <c r="E60" s="144" t="n">
        <f aca="false">17262+8370+2160+67+4223</f>
        <v>32082</v>
      </c>
      <c r="F60" s="617" t="n">
        <f aca="false">16431+5817+2022+54+4007</f>
        <v>28331</v>
      </c>
    </row>
    <row r="61" customFormat="false" ht="12" hidden="false" customHeight="true" outlineLevel="0" collapsed="false">
      <c r="A61" s="614"/>
      <c r="B61" s="678" t="n">
        <v>3</v>
      </c>
      <c r="C61" s="33" t="s">
        <v>623</v>
      </c>
      <c r="D61" s="144" t="n">
        <v>133739</v>
      </c>
      <c r="E61" s="144" t="n">
        <f aca="false">36021+94076+329+1332+16209-10755</f>
        <v>137212</v>
      </c>
      <c r="F61" s="617" t="n">
        <v>84162</v>
      </c>
    </row>
    <row r="62" customFormat="false" ht="12" hidden="false" customHeight="true" outlineLevel="0" collapsed="false">
      <c r="A62" s="614"/>
      <c r="B62" s="678" t="n">
        <v>4</v>
      </c>
      <c r="C62" s="98" t="s">
        <v>122</v>
      </c>
      <c r="D62" s="144" t="n">
        <v>14446</v>
      </c>
      <c r="E62" s="144" t="n">
        <f aca="false">11068</f>
        <v>11068</v>
      </c>
      <c r="F62" s="617" t="n">
        <v>9203</v>
      </c>
    </row>
    <row r="63" customFormat="false" ht="12" hidden="false" customHeight="true" outlineLevel="0" collapsed="false">
      <c r="A63" s="614"/>
      <c r="B63" s="678"/>
      <c r="C63" s="682" t="s">
        <v>624</v>
      </c>
      <c r="D63" s="680"/>
      <c r="E63" s="680"/>
      <c r="F63" s="681"/>
    </row>
    <row r="64" customFormat="false" ht="12" hidden="false" customHeight="true" outlineLevel="0" collapsed="false">
      <c r="A64" s="614"/>
      <c r="B64" s="678" t="n">
        <v>5</v>
      </c>
      <c r="C64" s="99" t="s">
        <v>193</v>
      </c>
      <c r="D64" s="144"/>
      <c r="E64" s="144"/>
      <c r="F64" s="617"/>
    </row>
    <row r="65" customFormat="false" ht="12" hidden="false" customHeight="true" outlineLevel="0" collapsed="false">
      <c r="A65" s="614"/>
      <c r="B65" s="678" t="n">
        <v>6</v>
      </c>
      <c r="C65" s="33" t="s">
        <v>126</v>
      </c>
      <c r="D65" s="144" t="n">
        <v>2600</v>
      </c>
      <c r="E65" s="144" t="n">
        <v>2600</v>
      </c>
      <c r="F65" s="617" t="n">
        <v>1690</v>
      </c>
    </row>
    <row r="66" customFormat="false" ht="12" hidden="false" customHeight="true" outlineLevel="0" collapsed="false">
      <c r="A66" s="614"/>
      <c r="B66" s="678" t="n">
        <v>7</v>
      </c>
      <c r="C66" s="100" t="s">
        <v>625</v>
      </c>
      <c r="D66" s="144" t="n">
        <v>12842</v>
      </c>
      <c r="E66" s="144" t="n">
        <v>29180</v>
      </c>
      <c r="F66" s="617" t="n">
        <v>20370</v>
      </c>
    </row>
    <row r="67" customFormat="false" ht="12" hidden="false" customHeight="true" outlineLevel="0" collapsed="false">
      <c r="A67" s="614"/>
      <c r="B67" s="678" t="n">
        <v>8</v>
      </c>
      <c r="C67" s="100" t="s">
        <v>130</v>
      </c>
      <c r="D67" s="144"/>
      <c r="E67" s="144"/>
      <c r="F67" s="617"/>
    </row>
    <row r="68" customFormat="false" ht="12" hidden="false" customHeight="true" outlineLevel="0" collapsed="false">
      <c r="A68" s="614"/>
      <c r="B68" s="678" t="n">
        <v>9</v>
      </c>
      <c r="C68" s="33" t="s">
        <v>132</v>
      </c>
      <c r="D68" s="144" t="n">
        <v>103525</v>
      </c>
      <c r="E68" s="144" t="n">
        <v>123267</v>
      </c>
      <c r="F68" s="617" t="n">
        <v>112078</v>
      </c>
    </row>
    <row r="69" customFormat="false" ht="12" hidden="false" customHeight="true" outlineLevel="0" collapsed="false">
      <c r="A69" s="614"/>
      <c r="B69" s="678" t="n">
        <v>10</v>
      </c>
      <c r="C69" s="33" t="s">
        <v>134</v>
      </c>
      <c r="D69" s="144"/>
      <c r="E69" s="144"/>
      <c r="F69" s="617"/>
    </row>
    <row r="70" customFormat="false" ht="12" hidden="false" customHeight="true" outlineLevel="0" collapsed="false">
      <c r="A70" s="614"/>
      <c r="B70" s="678" t="n">
        <v>11</v>
      </c>
      <c r="C70" s="101" t="s">
        <v>136</v>
      </c>
      <c r="D70" s="144"/>
      <c r="E70" s="144"/>
      <c r="F70" s="617"/>
    </row>
    <row r="71" customFormat="false" ht="12" hidden="false" customHeight="true" outlineLevel="0" collapsed="false">
      <c r="A71" s="614"/>
      <c r="B71" s="678" t="n">
        <v>12</v>
      </c>
      <c r="C71" s="70" t="s">
        <v>138</v>
      </c>
      <c r="D71" s="144"/>
      <c r="E71" s="144"/>
      <c r="F71" s="617"/>
    </row>
    <row r="72" s="677" customFormat="true" ht="12" hidden="false" customHeight="true" outlineLevel="0" collapsed="false">
      <c r="A72" s="608" t="n">
        <v>12</v>
      </c>
      <c r="B72" s="609"/>
      <c r="C72" s="610" t="s">
        <v>626</v>
      </c>
      <c r="D72" s="619" t="n">
        <f aca="false">SUM(D73:D78)</f>
        <v>168878</v>
      </c>
      <c r="E72" s="683" t="n">
        <f aca="false">SUM(E73:E78)</f>
        <v>200073</v>
      </c>
      <c r="F72" s="620" t="n">
        <f aca="false">SUM(F73:F78)</f>
        <v>21376</v>
      </c>
    </row>
    <row r="73" customFormat="false" ht="12" hidden="false" customHeight="true" outlineLevel="0" collapsed="false">
      <c r="A73" s="614"/>
      <c r="B73" s="684" t="n">
        <v>1</v>
      </c>
      <c r="C73" s="41" t="s">
        <v>627</v>
      </c>
      <c r="D73" s="144" t="n">
        <v>152106</v>
      </c>
      <c r="E73" s="685" t="n">
        <v>126935</v>
      </c>
      <c r="F73" s="617" t="n">
        <v>5475</v>
      </c>
    </row>
    <row r="74" customFormat="false" ht="12" hidden="false" customHeight="true" outlineLevel="0" collapsed="false">
      <c r="A74" s="614"/>
      <c r="B74" s="684" t="n">
        <v>2</v>
      </c>
      <c r="C74" s="33" t="s">
        <v>628</v>
      </c>
      <c r="D74" s="144" t="n">
        <v>14803</v>
      </c>
      <c r="E74" s="686" t="n">
        <v>57729</v>
      </c>
      <c r="F74" s="617" t="n">
        <v>3216</v>
      </c>
    </row>
    <row r="75" customFormat="false" ht="12" hidden="false" customHeight="true" outlineLevel="0" collapsed="false">
      <c r="A75" s="614"/>
      <c r="B75" s="684" t="n">
        <v>3</v>
      </c>
      <c r="C75" s="33" t="s">
        <v>145</v>
      </c>
      <c r="D75" s="144" t="n">
        <v>1969</v>
      </c>
      <c r="E75" s="686" t="n">
        <v>15409</v>
      </c>
      <c r="F75" s="617" t="n">
        <v>12685</v>
      </c>
    </row>
    <row r="76" customFormat="false" ht="12" hidden="false" customHeight="true" outlineLevel="0" collapsed="false">
      <c r="A76" s="614"/>
      <c r="B76" s="684" t="n">
        <v>4</v>
      </c>
      <c r="C76" s="33" t="s">
        <v>629</v>
      </c>
      <c r="D76" s="144"/>
      <c r="E76" s="686"/>
      <c r="F76" s="617"/>
    </row>
    <row r="77" customFormat="false" ht="12" hidden="false" customHeight="true" outlineLevel="0" collapsed="false">
      <c r="A77" s="614"/>
      <c r="B77" s="684" t="n">
        <v>5</v>
      </c>
      <c r="C77" s="33" t="s">
        <v>149</v>
      </c>
      <c r="D77" s="144"/>
      <c r="E77" s="686"/>
      <c r="F77" s="617"/>
    </row>
    <row r="78" customFormat="false" ht="12" hidden="false" customHeight="true" outlineLevel="0" collapsed="false">
      <c r="A78" s="614"/>
      <c r="B78" s="684" t="n">
        <v>6</v>
      </c>
      <c r="C78" s="101" t="s">
        <v>153</v>
      </c>
      <c r="D78" s="144"/>
      <c r="E78" s="686"/>
      <c r="F78" s="617"/>
    </row>
    <row r="79" s="677" customFormat="true" ht="12" hidden="false" customHeight="true" outlineLevel="0" collapsed="false">
      <c r="A79" s="608" t="n">
        <v>13</v>
      </c>
      <c r="B79" s="609"/>
      <c r="C79" s="610" t="s">
        <v>204</v>
      </c>
      <c r="D79" s="619" t="n">
        <f aca="false">SUM(D80:D81)</f>
        <v>25000</v>
      </c>
      <c r="E79" s="683" t="n">
        <f aca="false">SUM(E80:E81)</f>
        <v>34665</v>
      </c>
      <c r="F79" s="620" t="n">
        <f aca="false">SUM(F80:F81)</f>
        <v>0</v>
      </c>
    </row>
    <row r="80" customFormat="false" ht="12" hidden="false" customHeight="true" outlineLevel="0" collapsed="false">
      <c r="A80" s="614"/>
      <c r="B80" s="684" t="n">
        <v>1</v>
      </c>
      <c r="C80" s="616" t="s">
        <v>155</v>
      </c>
      <c r="D80" s="144" t="n">
        <v>5000</v>
      </c>
      <c r="E80" s="686" t="n">
        <v>21449</v>
      </c>
      <c r="F80" s="617"/>
    </row>
    <row r="81" customFormat="false" ht="12" hidden="false" customHeight="true" outlineLevel="0" collapsed="false">
      <c r="A81" s="630"/>
      <c r="B81" s="687" t="n">
        <v>2</v>
      </c>
      <c r="C81" s="632" t="s">
        <v>156</v>
      </c>
      <c r="D81" s="151" t="n">
        <v>20000</v>
      </c>
      <c r="E81" s="688" t="n">
        <v>13216</v>
      </c>
      <c r="F81" s="633"/>
    </row>
    <row r="82" customFormat="false" ht="12" hidden="false" customHeight="true" outlineLevel="0" collapsed="false">
      <c r="A82" s="608" t="n">
        <v>14</v>
      </c>
      <c r="B82" s="609"/>
      <c r="C82" s="610" t="s">
        <v>258</v>
      </c>
      <c r="D82" s="689"/>
      <c r="E82" s="690" t="n">
        <v>10000</v>
      </c>
      <c r="F82" s="691" t="n">
        <v>8539</v>
      </c>
    </row>
    <row r="83" customFormat="false" ht="12" hidden="false" customHeight="true" outlineLevel="0" collapsed="false">
      <c r="A83" s="608" t="n">
        <v>15</v>
      </c>
      <c r="B83" s="609"/>
      <c r="C83" s="610" t="s">
        <v>630</v>
      </c>
      <c r="D83" s="611" t="n">
        <f aca="false">+D57+D72+D79+D82</f>
        <v>621095</v>
      </c>
      <c r="E83" s="692" t="n">
        <f aca="false">+E57+E72+E79+E82</f>
        <v>717656</v>
      </c>
      <c r="F83" s="612" t="n">
        <f aca="false">+F57+F72+F79+F82</f>
        <v>397510</v>
      </c>
    </row>
    <row r="84" s="677" customFormat="true" ht="12" hidden="false" customHeight="true" outlineLevel="0" collapsed="false">
      <c r="A84" s="608" t="n">
        <v>16</v>
      </c>
      <c r="B84" s="609"/>
      <c r="C84" s="610" t="s">
        <v>631</v>
      </c>
      <c r="D84" s="619" t="n">
        <v>23000</v>
      </c>
      <c r="E84" s="683" t="n">
        <f aca="false">SUM(E85:E90)</f>
        <v>23000</v>
      </c>
      <c r="F84" s="620" t="n">
        <f aca="false">SUM(F85:F90)</f>
        <v>29395</v>
      </c>
    </row>
    <row r="85" customFormat="false" ht="12" hidden="false" customHeight="true" outlineLevel="0" collapsed="false">
      <c r="A85" s="614"/>
      <c r="B85" s="684" t="n">
        <v>1</v>
      </c>
      <c r="C85" s="33" t="s">
        <v>210</v>
      </c>
      <c r="D85" s="144"/>
      <c r="E85" s="686"/>
      <c r="F85" s="617"/>
    </row>
    <row r="86" customFormat="false" ht="12" hidden="false" customHeight="true" outlineLevel="0" collapsed="false">
      <c r="A86" s="614"/>
      <c r="B86" s="684" t="n">
        <v>2</v>
      </c>
      <c r="C86" s="33" t="s">
        <v>213</v>
      </c>
      <c r="D86" s="144"/>
      <c r="E86" s="686"/>
      <c r="F86" s="617" t="n">
        <v>103</v>
      </c>
    </row>
    <row r="87" customFormat="false" ht="12" hidden="false" customHeight="true" outlineLevel="0" collapsed="false">
      <c r="A87" s="614"/>
      <c r="B87" s="684" t="n">
        <v>3</v>
      </c>
      <c r="C87" s="33" t="s">
        <v>162</v>
      </c>
      <c r="D87" s="144" t="n">
        <v>23000</v>
      </c>
      <c r="E87" s="686" t="n">
        <v>23000</v>
      </c>
      <c r="F87" s="617" t="n">
        <v>22210</v>
      </c>
    </row>
    <row r="88" customFormat="false" ht="12" hidden="false" customHeight="true" outlineLevel="0" collapsed="false">
      <c r="A88" s="614"/>
      <c r="B88" s="684" t="n">
        <v>4</v>
      </c>
      <c r="C88" s="33" t="s">
        <v>163</v>
      </c>
      <c r="D88" s="144"/>
      <c r="E88" s="686"/>
      <c r="F88" s="617" t="n">
        <v>1793</v>
      </c>
    </row>
    <row r="89" customFormat="false" ht="22.5" hidden="false" customHeight="false" outlineLevel="0" collapsed="false">
      <c r="A89" s="614"/>
      <c r="B89" s="684" t="n">
        <v>5</v>
      </c>
      <c r="C89" s="33" t="s">
        <v>165</v>
      </c>
      <c r="D89" s="144"/>
      <c r="E89" s="686"/>
      <c r="F89" s="617"/>
    </row>
    <row r="90" customFormat="false" ht="12.75" hidden="false" customHeight="false" outlineLevel="0" collapsed="false">
      <c r="A90" s="614"/>
      <c r="B90" s="684" t="n">
        <v>6</v>
      </c>
      <c r="C90" s="33" t="s">
        <v>632</v>
      </c>
      <c r="D90" s="144"/>
      <c r="E90" s="686"/>
      <c r="F90" s="617" t="n">
        <v>5289</v>
      </c>
    </row>
    <row r="91" customFormat="false" ht="15" hidden="false" customHeight="true" outlineLevel="0" collapsed="false">
      <c r="A91" s="608" t="n">
        <v>17</v>
      </c>
      <c r="B91" s="639"/>
      <c r="C91" s="610" t="s">
        <v>633</v>
      </c>
      <c r="D91" s="689"/>
      <c r="E91" s="690" t="n">
        <v>82895</v>
      </c>
      <c r="F91" s="691" t="n">
        <v>62894</v>
      </c>
    </row>
    <row r="92" customFormat="false" ht="12.75" hidden="false" customHeight="false" outlineLevel="0" collapsed="false">
      <c r="A92" s="693"/>
      <c r="B92" s="694"/>
      <c r="C92" s="695" t="s">
        <v>634</v>
      </c>
      <c r="D92" s="667" t="n">
        <f aca="false">+D83+D84+D91</f>
        <v>644095</v>
      </c>
      <c r="E92" s="696" t="n">
        <f aca="false">+E83+E84+E91</f>
        <v>823551</v>
      </c>
      <c r="F92" s="668" t="n">
        <f aca="false">+F83+F84+F91</f>
        <v>489799</v>
      </c>
    </row>
    <row r="93" customFormat="false" ht="13.5" hidden="false" customHeight="false" outlineLevel="0" collapsed="false"/>
    <row r="94" customFormat="false" ht="12.75" hidden="false" customHeight="false" outlineLevel="0" collapsed="false">
      <c r="A94" s="697" t="s">
        <v>635</v>
      </c>
      <c r="B94" s="698"/>
      <c r="C94" s="699"/>
      <c r="D94" s="700" t="n">
        <v>34</v>
      </c>
      <c r="E94" s="701" t="n">
        <v>34</v>
      </c>
      <c r="F94" s="702" t="n">
        <v>31</v>
      </c>
    </row>
    <row r="95" customFormat="false" ht="13.5" hidden="false" customHeight="false" outlineLevel="0" collapsed="false">
      <c r="A95" s="703"/>
      <c r="B95" s="704"/>
      <c r="C95" s="705" t="s">
        <v>349</v>
      </c>
      <c r="D95" s="706"/>
      <c r="E95" s="706" t="n">
        <v>60</v>
      </c>
      <c r="F95" s="707" t="n">
        <v>32</v>
      </c>
    </row>
    <row r="96" customFormat="false" ht="12.75" hidden="false" customHeight="true" outlineLevel="0" collapsed="false">
      <c r="A96" s="708" t="s">
        <v>636</v>
      </c>
      <c r="B96" s="708"/>
      <c r="C96" s="708"/>
      <c r="D96" s="708"/>
    </row>
  </sheetData>
  <mergeCells count="8">
    <mergeCell ref="C1:F1"/>
    <mergeCell ref="C2:E2"/>
    <mergeCell ref="C3:E3"/>
    <mergeCell ref="C5:C6"/>
    <mergeCell ref="F5:F6"/>
    <mergeCell ref="A6:B6"/>
    <mergeCell ref="D6:E6"/>
    <mergeCell ref="A96:D9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5" activeCellId="0" sqref="C5: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4" width="11.82"/>
    <col collapsed="false" customWidth="true" hidden="false" outlineLevel="0" max="2" min="2" style="445" width="8.65"/>
    <col collapsed="false" customWidth="true" hidden="false" outlineLevel="0" max="3" min="3" style="445" width="40.65"/>
    <col collapsed="false" customWidth="true" hidden="false" outlineLevel="0" max="6" min="4" style="445" width="12.82"/>
    <col collapsed="false" customWidth="false" hidden="false" outlineLevel="0" max="257" min="7" style="445" width="9.32"/>
  </cols>
  <sheetData>
    <row r="1" s="586" customFormat="true" ht="21" hidden="false" customHeight="true" outlineLevel="0" collapsed="false">
      <c r="A1" s="585"/>
      <c r="C1" s="587" t="s">
        <v>637</v>
      </c>
      <c r="D1" s="587"/>
      <c r="E1" s="587"/>
      <c r="F1" s="587"/>
    </row>
    <row r="2" s="592" customFormat="true" ht="15.75" hidden="false" customHeight="false" outlineLevel="0" collapsed="false">
      <c r="A2" s="588" t="s">
        <v>567</v>
      </c>
      <c r="B2" s="589"/>
      <c r="C2" s="709" t="s">
        <v>323</v>
      </c>
      <c r="D2" s="709"/>
      <c r="E2" s="709"/>
      <c r="F2" s="591" t="s">
        <v>568</v>
      </c>
    </row>
    <row r="3" s="592" customFormat="true" ht="15.75" hidden="false" customHeight="true" outlineLevel="0" collapsed="false">
      <c r="A3" s="593" t="s">
        <v>569</v>
      </c>
      <c r="B3" s="594"/>
      <c r="C3" s="710" t="s">
        <v>638</v>
      </c>
      <c r="D3" s="710"/>
      <c r="E3" s="710"/>
      <c r="F3" s="711" t="s">
        <v>568</v>
      </c>
    </row>
    <row r="4" s="598" customFormat="true" ht="21" hidden="false" customHeight="true" outlineLevel="0" collapsed="false">
      <c r="A4" s="597"/>
      <c r="B4" s="597"/>
      <c r="C4" s="597"/>
      <c r="D4" s="597"/>
      <c r="E4" s="597"/>
      <c r="F4" s="471" t="s">
        <v>2</v>
      </c>
    </row>
    <row r="5" customFormat="false" ht="12.75" hidden="false" customHeight="true" outlineLevel="0" collapsed="false">
      <c r="A5" s="599" t="s">
        <v>571</v>
      </c>
      <c r="B5" s="600" t="s">
        <v>572</v>
      </c>
      <c r="C5" s="407" t="s">
        <v>573</v>
      </c>
      <c r="D5" s="475" t="s">
        <v>537</v>
      </c>
      <c r="E5" s="475" t="s">
        <v>538</v>
      </c>
      <c r="F5" s="410" t="s">
        <v>9</v>
      </c>
    </row>
    <row r="6" customFormat="false" ht="12.75" hidden="false" customHeight="true" outlineLevel="0" collapsed="false">
      <c r="A6" s="601" t="s">
        <v>574</v>
      </c>
      <c r="B6" s="601"/>
      <c r="C6" s="407"/>
      <c r="D6" s="602" t="s">
        <v>575</v>
      </c>
      <c r="E6" s="602"/>
      <c r="F6" s="410"/>
    </row>
    <row r="7" s="604" customFormat="true" ht="12" hidden="false" customHeight="true" outlineLevel="0" collapsed="false">
      <c r="A7" s="413" t="n">
        <v>1</v>
      </c>
      <c r="B7" s="414" t="n">
        <v>2</v>
      </c>
      <c r="C7" s="414" t="n">
        <v>3</v>
      </c>
      <c r="D7" s="603" t="n">
        <v>4</v>
      </c>
      <c r="E7" s="603" t="n">
        <v>5</v>
      </c>
      <c r="F7" s="415" t="n">
        <v>6</v>
      </c>
    </row>
    <row r="8" s="715" customFormat="true" ht="15.95" hidden="false" customHeight="true" outlineLevel="0" collapsed="false">
      <c r="A8" s="712"/>
      <c r="B8" s="713"/>
      <c r="C8" s="408" t="s">
        <v>180</v>
      </c>
      <c r="D8" s="674"/>
      <c r="E8" s="674"/>
      <c r="F8" s="714"/>
    </row>
    <row r="9" s="677" customFormat="true" ht="12" hidden="false" customHeight="true" outlineLevel="0" collapsed="false">
      <c r="A9" s="608" t="n">
        <v>1</v>
      </c>
      <c r="B9" s="609"/>
      <c r="C9" s="610" t="s">
        <v>639</v>
      </c>
      <c r="D9" s="716" t="n">
        <f aca="false">SUM(D10:D13)</f>
        <v>2450</v>
      </c>
      <c r="E9" s="716" t="n">
        <f aca="false">SUM(E10:E13)</f>
        <v>2564</v>
      </c>
      <c r="F9" s="716" t="n">
        <f aca="false">SUM(F10:F13)</f>
        <v>3547</v>
      </c>
    </row>
    <row r="10" customFormat="false" ht="12" hidden="false" customHeight="true" outlineLevel="0" collapsed="false">
      <c r="A10" s="614"/>
      <c r="B10" s="684" t="n">
        <v>1</v>
      </c>
      <c r="C10" s="616" t="s">
        <v>577</v>
      </c>
      <c r="D10" s="457" t="n">
        <v>1950</v>
      </c>
      <c r="E10" s="457" t="n">
        <v>1950</v>
      </c>
      <c r="F10" s="457" t="n">
        <v>2718</v>
      </c>
    </row>
    <row r="11" customFormat="false" ht="12" hidden="false" customHeight="true" outlineLevel="0" collapsed="false">
      <c r="A11" s="614"/>
      <c r="B11" s="684" t="n">
        <v>2</v>
      </c>
      <c r="C11" s="616" t="s">
        <v>578</v>
      </c>
      <c r="D11" s="457"/>
      <c r="E11" s="457" t="n">
        <v>114</v>
      </c>
      <c r="F11" s="457" t="n">
        <v>224</v>
      </c>
    </row>
    <row r="12" customFormat="false" ht="22.5" hidden="false" customHeight="false" outlineLevel="0" collapsed="false">
      <c r="A12" s="614"/>
      <c r="B12" s="684" t="n">
        <v>3</v>
      </c>
      <c r="C12" s="616" t="s">
        <v>579</v>
      </c>
      <c r="D12" s="457"/>
      <c r="E12" s="457"/>
      <c r="F12" s="457"/>
    </row>
    <row r="13" customFormat="false" ht="12" hidden="false" customHeight="true" outlineLevel="0" collapsed="false">
      <c r="A13" s="614"/>
      <c r="B13" s="684" t="n">
        <v>4</v>
      </c>
      <c r="C13" s="616" t="s">
        <v>580</v>
      </c>
      <c r="D13" s="457" t="n">
        <v>500</v>
      </c>
      <c r="E13" s="457" t="n">
        <v>500</v>
      </c>
      <c r="F13" s="457" t="n">
        <f aca="false">605</f>
        <v>605</v>
      </c>
    </row>
    <row r="14" customFormat="false" ht="12" hidden="false" customHeight="true" outlineLevel="0" collapsed="false">
      <c r="A14" s="608" t="n">
        <v>2</v>
      </c>
      <c r="B14" s="639"/>
      <c r="C14" s="610" t="s">
        <v>640</v>
      </c>
      <c r="D14" s="717"/>
      <c r="E14" s="717"/>
      <c r="F14" s="717" t="n">
        <v>1</v>
      </c>
    </row>
    <row r="15" s="677" customFormat="true" ht="12" hidden="false" customHeight="true" outlineLevel="0" collapsed="false">
      <c r="A15" s="608" t="n">
        <v>3</v>
      </c>
      <c r="B15" s="609"/>
      <c r="C15" s="610" t="s">
        <v>641</v>
      </c>
      <c r="D15" s="718" t="n">
        <f aca="false">SUM(D16:D22)</f>
        <v>45665</v>
      </c>
      <c r="E15" s="718" t="n">
        <f aca="false">SUM(E16:E22)</f>
        <v>60007</v>
      </c>
      <c r="F15" s="718" t="n">
        <f aca="false">SUM(F16:F22)</f>
        <v>61460</v>
      </c>
    </row>
    <row r="16" customFormat="false" ht="12" hidden="false" customHeight="true" outlineLevel="0" collapsed="false">
      <c r="A16" s="634"/>
      <c r="B16" s="719" t="n">
        <v>1</v>
      </c>
      <c r="C16" s="636" t="s">
        <v>598</v>
      </c>
      <c r="D16" s="453"/>
      <c r="E16" s="453" t="n">
        <v>1285</v>
      </c>
      <c r="F16" s="453" t="n">
        <v>2738</v>
      </c>
    </row>
    <row r="17" customFormat="false" ht="12" hidden="false" customHeight="true" outlineLevel="0" collapsed="false">
      <c r="A17" s="614"/>
      <c r="B17" s="684" t="n">
        <v>2</v>
      </c>
      <c r="C17" s="636" t="s">
        <v>599</v>
      </c>
      <c r="D17" s="457"/>
      <c r="E17" s="457"/>
      <c r="F17" s="457"/>
    </row>
    <row r="18" customFormat="false" ht="12" hidden="false" customHeight="true" outlineLevel="0" collapsed="false">
      <c r="A18" s="614"/>
      <c r="B18" s="684" t="n">
        <v>3</v>
      </c>
      <c r="C18" s="616" t="s">
        <v>600</v>
      </c>
      <c r="D18" s="457"/>
      <c r="E18" s="457"/>
      <c r="F18" s="457"/>
    </row>
    <row r="19" customFormat="false" ht="12" hidden="false" customHeight="true" outlineLevel="0" collapsed="false">
      <c r="A19" s="614"/>
      <c r="B19" s="684" t="n">
        <v>4</v>
      </c>
      <c r="C19" s="638" t="s">
        <v>602</v>
      </c>
      <c r="D19" s="457"/>
      <c r="E19" s="457"/>
      <c r="F19" s="457"/>
    </row>
    <row r="20" customFormat="false" ht="12" hidden="false" customHeight="true" outlineLevel="0" collapsed="false">
      <c r="A20" s="630"/>
      <c r="B20" s="687" t="n">
        <v>5</v>
      </c>
      <c r="C20" s="616" t="s">
        <v>604</v>
      </c>
      <c r="D20" s="720"/>
      <c r="E20" s="720"/>
      <c r="F20" s="720"/>
    </row>
    <row r="21" customFormat="false" ht="12" hidden="false" customHeight="true" outlineLevel="0" collapsed="false">
      <c r="A21" s="630"/>
      <c r="B21" s="687" t="n">
        <v>6</v>
      </c>
      <c r="C21" s="636" t="s">
        <v>642</v>
      </c>
      <c r="D21" s="720" t="n">
        <v>45665</v>
      </c>
      <c r="E21" s="720" t="n">
        <v>58722</v>
      </c>
      <c r="F21" s="720" t="n">
        <v>58722</v>
      </c>
    </row>
    <row r="22" customFormat="false" ht="12" hidden="false" customHeight="true" outlineLevel="0" collapsed="false">
      <c r="A22" s="721"/>
      <c r="B22" s="722" t="n">
        <v>7</v>
      </c>
      <c r="C22" s="723" t="s">
        <v>610</v>
      </c>
      <c r="D22" s="462"/>
      <c r="E22" s="462"/>
      <c r="F22" s="462"/>
    </row>
    <row r="23" customFormat="false" ht="12" hidden="false" customHeight="true" outlineLevel="0" collapsed="false">
      <c r="A23" s="724" t="n">
        <v>4</v>
      </c>
      <c r="B23" s="725"/>
      <c r="C23" s="726" t="s">
        <v>269</v>
      </c>
      <c r="D23" s="727" t="n">
        <v>91770</v>
      </c>
      <c r="E23" s="727" t="n">
        <f aca="false">159513-62571</f>
        <v>96942</v>
      </c>
      <c r="F23" s="727" t="n">
        <f aca="false">105504-65008</f>
        <v>40496</v>
      </c>
    </row>
    <row r="24" customFormat="false" ht="12" hidden="false" customHeight="true" outlineLevel="0" collapsed="false">
      <c r="A24" s="728"/>
      <c r="B24" s="639"/>
      <c r="C24" s="729" t="s">
        <v>620</v>
      </c>
      <c r="D24" s="730" t="n">
        <f aca="false">D9+D14+D15+D23</f>
        <v>139885</v>
      </c>
      <c r="E24" s="730" t="n">
        <f aca="false">E9+E14+E15+E23</f>
        <v>159513</v>
      </c>
      <c r="F24" s="730" t="n">
        <f aca="false">F9+F14+F15+F23</f>
        <v>105504</v>
      </c>
    </row>
    <row r="25" customFormat="false" ht="12" hidden="false" customHeight="true" outlineLevel="0" collapsed="false">
      <c r="A25" s="731"/>
      <c r="B25" s="732"/>
      <c r="C25" s="733"/>
      <c r="D25" s="734"/>
      <c r="E25" s="734"/>
      <c r="F25" s="734"/>
      <c r="G25" s="735"/>
    </row>
    <row r="26" s="618" customFormat="true" ht="15" hidden="false" customHeight="true" outlineLevel="0" collapsed="false">
      <c r="A26" s="712"/>
      <c r="B26" s="713"/>
      <c r="C26" s="674" t="s">
        <v>181</v>
      </c>
      <c r="D26" s="736"/>
      <c r="E26" s="736"/>
      <c r="F26" s="736"/>
    </row>
    <row r="27" s="618" customFormat="true" ht="9.95" hidden="false" customHeight="true" outlineLevel="0" collapsed="false">
      <c r="A27" s="608" t="n">
        <v>5</v>
      </c>
      <c r="B27" s="609"/>
      <c r="C27" s="610" t="s">
        <v>621</v>
      </c>
      <c r="D27" s="718" t="n">
        <f aca="false">D28+SUM(D30:D37)+SUM(D39:D40)</f>
        <v>119885</v>
      </c>
      <c r="E27" s="718" t="n">
        <f aca="false">E28+SUM(E30:E37)+SUM(E39:E40)</f>
        <v>146297</v>
      </c>
      <c r="F27" s="718" t="n">
        <f aca="false">F28+SUM(F30:F37)+SUM(F39:F40)</f>
        <v>105432</v>
      </c>
    </row>
    <row r="28" s="715" customFormat="true" ht="15" hidden="false" customHeight="true" outlineLevel="0" collapsed="false">
      <c r="A28" s="614"/>
      <c r="B28" s="684" t="n">
        <v>1</v>
      </c>
      <c r="C28" s="64" t="s">
        <v>116</v>
      </c>
      <c r="D28" s="457" t="n">
        <v>68676</v>
      </c>
      <c r="E28" s="457" t="n">
        <v>71565</v>
      </c>
      <c r="F28" s="457" t="n">
        <v>60357</v>
      </c>
    </row>
    <row r="29" s="677" customFormat="true" ht="12" hidden="false" customHeight="true" outlineLevel="0" collapsed="false">
      <c r="A29" s="614"/>
      <c r="B29" s="684"/>
      <c r="C29" s="679" t="s">
        <v>622</v>
      </c>
      <c r="D29" s="737"/>
      <c r="E29" s="737"/>
      <c r="F29" s="737"/>
    </row>
    <row r="30" customFormat="false" ht="12" hidden="false" customHeight="true" outlineLevel="0" collapsed="false">
      <c r="A30" s="614"/>
      <c r="B30" s="684" t="n">
        <v>2</v>
      </c>
      <c r="C30" s="33" t="s">
        <v>118</v>
      </c>
      <c r="D30" s="457" t="n">
        <v>16922</v>
      </c>
      <c r="E30" s="457" t="n">
        <v>17262</v>
      </c>
      <c r="F30" s="457" t="n">
        <v>16431</v>
      </c>
    </row>
    <row r="31" customFormat="false" ht="12" hidden="false" customHeight="true" outlineLevel="0" collapsed="false">
      <c r="A31" s="630"/>
      <c r="B31" s="687" t="n">
        <v>3</v>
      </c>
      <c r="C31" s="33" t="s">
        <v>120</v>
      </c>
      <c r="D31" s="720" t="n">
        <v>25360</v>
      </c>
      <c r="E31" s="720" t="n">
        <f aca="false">36021-11068</f>
        <v>24953</v>
      </c>
      <c r="F31" s="720" t="n">
        <f aca="false">18513</f>
        <v>18513</v>
      </c>
    </row>
    <row r="32" customFormat="false" ht="12" hidden="false" customHeight="true" outlineLevel="0" collapsed="false">
      <c r="A32" s="630"/>
      <c r="B32" s="687" t="n">
        <v>4</v>
      </c>
      <c r="C32" s="98" t="s">
        <v>122</v>
      </c>
      <c r="D32" s="720" t="n">
        <v>3927</v>
      </c>
      <c r="E32" s="720" t="n">
        <f aca="false">11535-467</f>
        <v>11068</v>
      </c>
      <c r="F32" s="720" t="n">
        <v>7913</v>
      </c>
    </row>
    <row r="33" customFormat="false" ht="12" hidden="false" customHeight="true" outlineLevel="0" collapsed="false">
      <c r="A33" s="630"/>
      <c r="B33" s="687" t="n">
        <v>5</v>
      </c>
      <c r="C33" s="99" t="s">
        <v>124</v>
      </c>
      <c r="D33" s="720"/>
      <c r="E33" s="720"/>
      <c r="F33" s="720"/>
    </row>
    <row r="34" customFormat="false" ht="12" hidden="false" customHeight="true" outlineLevel="0" collapsed="false">
      <c r="A34" s="630"/>
      <c r="B34" s="687" t="n">
        <v>6</v>
      </c>
      <c r="C34" s="33" t="s">
        <v>126</v>
      </c>
      <c r="D34" s="720"/>
      <c r="E34" s="720"/>
      <c r="F34" s="720"/>
    </row>
    <row r="35" customFormat="false" ht="12" hidden="false" customHeight="true" outlineLevel="0" collapsed="false">
      <c r="A35" s="630"/>
      <c r="B35" s="687" t="n">
        <v>7</v>
      </c>
      <c r="C35" s="100" t="s">
        <v>643</v>
      </c>
      <c r="D35" s="720"/>
      <c r="E35" s="720"/>
      <c r="F35" s="720" t="n">
        <v>425</v>
      </c>
    </row>
    <row r="36" customFormat="false" ht="12" hidden="false" customHeight="true" outlineLevel="0" collapsed="false">
      <c r="A36" s="614"/>
      <c r="B36" s="684" t="n">
        <v>8</v>
      </c>
      <c r="C36" s="33" t="s">
        <v>132</v>
      </c>
      <c r="D36" s="457"/>
      <c r="E36" s="457"/>
      <c r="F36" s="457"/>
    </row>
    <row r="37" customFormat="false" ht="12" hidden="false" customHeight="true" outlineLevel="0" collapsed="false">
      <c r="A37" s="634"/>
      <c r="B37" s="719" t="n">
        <v>9</v>
      </c>
      <c r="C37" s="33" t="s">
        <v>644</v>
      </c>
      <c r="D37" s="453"/>
      <c r="E37" s="453"/>
      <c r="F37" s="453" t="n">
        <v>1793</v>
      </c>
    </row>
    <row r="38" s="677" customFormat="true" ht="22.5" hidden="false" customHeight="false" outlineLevel="0" collapsed="false">
      <c r="A38" s="634"/>
      <c r="B38" s="719"/>
      <c r="C38" s="738" t="s">
        <v>645</v>
      </c>
      <c r="D38" s="739"/>
      <c r="E38" s="739"/>
      <c r="F38" s="739"/>
    </row>
    <row r="39" s="677" customFormat="true" ht="12" hidden="false" customHeight="true" outlineLevel="0" collapsed="false">
      <c r="A39" s="634"/>
      <c r="B39" s="719" t="n">
        <v>10</v>
      </c>
      <c r="C39" s="101" t="s">
        <v>646</v>
      </c>
      <c r="D39" s="453" t="n">
        <v>5000</v>
      </c>
      <c r="E39" s="453" t="n">
        <v>21449</v>
      </c>
      <c r="F39" s="453"/>
    </row>
    <row r="40" s="677" customFormat="true" ht="12" hidden="false" customHeight="true" outlineLevel="0" collapsed="false">
      <c r="A40" s="614"/>
      <c r="B40" s="684" t="n">
        <v>11</v>
      </c>
      <c r="C40" s="70" t="s">
        <v>138</v>
      </c>
      <c r="D40" s="457"/>
      <c r="E40" s="457"/>
      <c r="F40" s="457"/>
    </row>
    <row r="41" customFormat="false" ht="12" hidden="false" customHeight="true" outlineLevel="0" collapsed="false">
      <c r="A41" s="608" t="n">
        <v>6</v>
      </c>
      <c r="B41" s="609"/>
      <c r="C41" s="610" t="s">
        <v>626</v>
      </c>
      <c r="D41" s="718" t="n">
        <f aca="false">SUM(D42:D45)</f>
        <v>20000</v>
      </c>
      <c r="E41" s="718" t="n">
        <f aca="false">SUM(E42:E45)</f>
        <v>13216</v>
      </c>
      <c r="F41" s="718" t="n">
        <f aca="false">SUM(F42:F45)</f>
        <v>72</v>
      </c>
    </row>
    <row r="42" customFormat="false" ht="12" hidden="false" customHeight="true" outlineLevel="0" collapsed="false">
      <c r="A42" s="614"/>
      <c r="B42" s="684" t="n">
        <v>1</v>
      </c>
      <c r="C42" s="616" t="s">
        <v>141</v>
      </c>
      <c r="D42" s="457"/>
      <c r="E42" s="457"/>
      <c r="F42" s="457"/>
    </row>
    <row r="43" s="677" customFormat="true" ht="12" hidden="false" customHeight="true" outlineLevel="0" collapsed="false">
      <c r="A43" s="614"/>
      <c r="B43" s="684" t="n">
        <v>2</v>
      </c>
      <c r="C43" s="616" t="s">
        <v>143</v>
      </c>
      <c r="D43" s="457"/>
      <c r="E43" s="457"/>
      <c r="F43" s="457" t="n">
        <v>72</v>
      </c>
    </row>
    <row r="44" customFormat="false" ht="12" hidden="false" customHeight="true" outlineLevel="0" collapsed="false">
      <c r="A44" s="614"/>
      <c r="B44" s="684" t="n">
        <v>3</v>
      </c>
      <c r="C44" s="616" t="s">
        <v>151</v>
      </c>
      <c r="D44" s="457"/>
      <c r="E44" s="457"/>
      <c r="F44" s="457"/>
    </row>
    <row r="45" customFormat="false" ht="12" hidden="false" customHeight="true" outlineLevel="0" collapsed="false">
      <c r="A45" s="614"/>
      <c r="B45" s="684" t="n">
        <v>4</v>
      </c>
      <c r="C45" s="616" t="s">
        <v>156</v>
      </c>
      <c r="D45" s="457" t="n">
        <v>20000</v>
      </c>
      <c r="E45" s="457" t="n">
        <v>13216</v>
      </c>
      <c r="F45" s="457"/>
    </row>
    <row r="46" customFormat="false" ht="12" hidden="false" customHeight="true" outlineLevel="0" collapsed="false">
      <c r="A46" s="728"/>
      <c r="B46" s="639"/>
      <c r="C46" s="729" t="s">
        <v>634</v>
      </c>
      <c r="D46" s="730" t="n">
        <f aca="false">D27+D41</f>
        <v>139885</v>
      </c>
      <c r="E46" s="730" t="n">
        <f aca="false">E27+E41</f>
        <v>159513</v>
      </c>
      <c r="F46" s="730" t="n">
        <f aca="false">F27+F41</f>
        <v>105504</v>
      </c>
    </row>
    <row r="47" customFormat="false" ht="12" hidden="false" customHeight="true" outlineLevel="0" collapsed="false">
      <c r="A47" s="740"/>
      <c r="B47" s="741"/>
      <c r="C47" s="741"/>
      <c r="D47" s="741"/>
      <c r="E47" s="741"/>
      <c r="F47" s="741"/>
    </row>
    <row r="48" customFormat="false" ht="12" hidden="false" customHeight="true" outlineLevel="0" collapsed="false">
      <c r="A48" s="742" t="s">
        <v>635</v>
      </c>
      <c r="B48" s="743"/>
      <c r="C48" s="744"/>
      <c r="D48" s="745" t="n">
        <v>23</v>
      </c>
      <c r="E48" s="745" t="n">
        <f aca="false">10+12+1</f>
        <v>23</v>
      </c>
      <c r="F48" s="745" t="n">
        <f aca="false">5+16+1</f>
        <v>22</v>
      </c>
    </row>
    <row r="49" customFormat="false" ht="24.75" hidden="false" customHeight="true" outlineLevel="0" collapsed="false">
      <c r="A49" s="746"/>
      <c r="B49" s="746"/>
      <c r="C49" s="746"/>
      <c r="D49" s="746"/>
      <c r="E49" s="746"/>
      <c r="F49" s="746"/>
    </row>
    <row r="50" customFormat="false" ht="9.95" hidden="false" customHeight="true" outlineLevel="0" collapsed="false">
      <c r="A50" s="740"/>
      <c r="B50" s="741"/>
      <c r="C50" s="741"/>
      <c r="D50" s="741"/>
    </row>
    <row r="51" customFormat="false" ht="15" hidden="false" customHeight="true" outlineLevel="0" collapsed="false">
      <c r="A51" s="740"/>
      <c r="B51" s="741"/>
      <c r="C51" s="741"/>
      <c r="D51" s="741"/>
    </row>
    <row r="52" customFormat="false" ht="12.75" hidden="false" customHeight="false" outlineLevel="0" collapsed="false">
      <c r="A52" s="740"/>
      <c r="B52" s="741"/>
      <c r="C52" s="741"/>
      <c r="D52" s="741"/>
    </row>
    <row r="53" customFormat="false" ht="12.75" hidden="false" customHeight="false" outlineLevel="0" collapsed="false">
      <c r="A53" s="740"/>
      <c r="B53" s="741"/>
      <c r="C53" s="741"/>
      <c r="D53" s="741"/>
    </row>
  </sheetData>
  <mergeCells count="8">
    <mergeCell ref="C1:F1"/>
    <mergeCell ref="C2:E2"/>
    <mergeCell ref="C3:E3"/>
    <mergeCell ref="C5:C6"/>
    <mergeCell ref="F5:F6"/>
    <mergeCell ref="A6:B6"/>
    <mergeCell ref="D6:E6"/>
    <mergeCell ref="A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23" activeCellId="0" sqref="C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4" width="11.82"/>
    <col collapsed="false" customWidth="true" hidden="false" outlineLevel="0" max="2" min="2" style="445" width="8.65"/>
    <col collapsed="false" customWidth="true" hidden="false" outlineLevel="0" max="3" min="3" style="445" width="39.82"/>
    <col collapsed="false" customWidth="true" hidden="false" outlineLevel="0" max="6" min="4" style="445" width="12.82"/>
    <col collapsed="false" customWidth="false" hidden="false" outlineLevel="0" max="257" min="7" style="445" width="9.32"/>
  </cols>
  <sheetData>
    <row r="1" s="586" customFormat="true" ht="21" hidden="false" customHeight="true" outlineLevel="0" collapsed="false">
      <c r="A1" s="585"/>
      <c r="C1" s="587" t="s">
        <v>647</v>
      </c>
      <c r="D1" s="587"/>
      <c r="E1" s="587"/>
      <c r="F1" s="587"/>
    </row>
    <row r="2" s="592" customFormat="true" ht="15.75" hidden="false" customHeight="false" outlineLevel="0" collapsed="false">
      <c r="A2" s="588" t="s">
        <v>567</v>
      </c>
      <c r="B2" s="589"/>
      <c r="C2" s="709" t="s">
        <v>323</v>
      </c>
      <c r="D2" s="709"/>
      <c r="E2" s="709"/>
      <c r="F2" s="591" t="s">
        <v>568</v>
      </c>
    </row>
    <row r="3" s="592" customFormat="true" ht="15.75" hidden="false" customHeight="true" outlineLevel="0" collapsed="false">
      <c r="A3" s="593" t="s">
        <v>569</v>
      </c>
      <c r="B3" s="594"/>
      <c r="C3" s="710" t="s">
        <v>648</v>
      </c>
      <c r="D3" s="710"/>
      <c r="E3" s="710"/>
      <c r="F3" s="711" t="s">
        <v>649</v>
      </c>
    </row>
    <row r="4" s="598" customFormat="true" ht="21" hidden="false" customHeight="true" outlineLevel="0" collapsed="false">
      <c r="A4" s="597"/>
      <c r="B4" s="597"/>
      <c r="C4" s="597"/>
      <c r="D4" s="597"/>
      <c r="E4" s="597"/>
      <c r="F4" s="471" t="s">
        <v>2</v>
      </c>
    </row>
    <row r="5" customFormat="false" ht="12.75" hidden="false" customHeight="true" outlineLevel="0" collapsed="false">
      <c r="A5" s="599" t="s">
        <v>571</v>
      </c>
      <c r="B5" s="600" t="s">
        <v>572</v>
      </c>
      <c r="C5" s="407" t="s">
        <v>573</v>
      </c>
      <c r="D5" s="475" t="s">
        <v>537</v>
      </c>
      <c r="E5" s="475" t="s">
        <v>538</v>
      </c>
      <c r="F5" s="410" t="s">
        <v>9</v>
      </c>
    </row>
    <row r="6" customFormat="false" ht="12.75" hidden="false" customHeight="true" outlineLevel="0" collapsed="false">
      <c r="A6" s="601" t="s">
        <v>574</v>
      </c>
      <c r="B6" s="601"/>
      <c r="C6" s="407"/>
      <c r="D6" s="602" t="s">
        <v>575</v>
      </c>
      <c r="E6" s="602"/>
      <c r="F6" s="410"/>
    </row>
    <row r="7" s="604" customFormat="true" ht="12" hidden="false" customHeight="true" outlineLevel="0" collapsed="false">
      <c r="A7" s="413" t="n">
        <v>1</v>
      </c>
      <c r="B7" s="414" t="n">
        <v>2</v>
      </c>
      <c r="C7" s="414" t="n">
        <v>3</v>
      </c>
      <c r="D7" s="603" t="n">
        <v>4</v>
      </c>
      <c r="E7" s="603" t="n">
        <v>5</v>
      </c>
      <c r="F7" s="415" t="n">
        <v>6</v>
      </c>
    </row>
    <row r="8" s="715" customFormat="true" ht="15.95" hidden="false" customHeight="true" outlineLevel="0" collapsed="false">
      <c r="A8" s="712"/>
      <c r="B8" s="713"/>
      <c r="C8" s="408" t="s">
        <v>180</v>
      </c>
      <c r="D8" s="674"/>
      <c r="E8" s="674"/>
      <c r="F8" s="714"/>
    </row>
    <row r="9" s="677" customFormat="true" ht="12" hidden="false" customHeight="true" outlineLevel="0" collapsed="false">
      <c r="A9" s="608" t="n">
        <v>1</v>
      </c>
      <c r="B9" s="609"/>
      <c r="C9" s="610" t="s">
        <v>639</v>
      </c>
      <c r="D9" s="716" t="n">
        <f aca="false">SUM(D10:D13)</f>
        <v>33289</v>
      </c>
      <c r="E9" s="716" t="n">
        <f aca="false">SUM(E10:E13)</f>
        <v>40213</v>
      </c>
      <c r="F9" s="747" t="n">
        <f aca="false">SUM(F10:F13)</f>
        <v>37994</v>
      </c>
    </row>
    <row r="10" customFormat="false" ht="12" hidden="false" customHeight="true" outlineLevel="0" collapsed="false">
      <c r="A10" s="614"/>
      <c r="B10" s="684" t="n">
        <v>1</v>
      </c>
      <c r="C10" s="616" t="s">
        <v>577</v>
      </c>
      <c r="D10" s="457"/>
      <c r="E10" s="748"/>
      <c r="F10" s="749" t="n">
        <v>2</v>
      </c>
    </row>
    <row r="11" customFormat="false" ht="12" hidden="false" customHeight="true" outlineLevel="0" collapsed="false">
      <c r="A11" s="614"/>
      <c r="B11" s="684" t="n">
        <v>2</v>
      </c>
      <c r="C11" s="616" t="s">
        <v>578</v>
      </c>
      <c r="D11" s="457" t="n">
        <v>20789</v>
      </c>
      <c r="E11" s="748" t="n">
        <f aca="false">13+15625+4151+750+1000</f>
        <v>21539</v>
      </c>
      <c r="F11" s="750" t="n">
        <f aca="false">17111+930-857+91-40</f>
        <v>17235</v>
      </c>
    </row>
    <row r="12" customFormat="false" ht="19.5" hidden="false" customHeight="true" outlineLevel="0" collapsed="false">
      <c r="A12" s="614"/>
      <c r="B12" s="684" t="n">
        <v>3</v>
      </c>
      <c r="C12" s="616" t="s">
        <v>579</v>
      </c>
      <c r="D12" s="457"/>
      <c r="E12" s="748"/>
      <c r="F12" s="750" t="n">
        <v>3421</v>
      </c>
    </row>
    <row r="13" customFormat="false" ht="12" hidden="false" customHeight="true" outlineLevel="0" collapsed="false">
      <c r="A13" s="614"/>
      <c r="B13" s="684" t="n">
        <v>4</v>
      </c>
      <c r="C13" s="616" t="s">
        <v>580</v>
      </c>
      <c r="D13" s="457" t="n">
        <v>12500</v>
      </c>
      <c r="E13" s="748" t="n">
        <f aca="false">12500+6174</f>
        <v>18674</v>
      </c>
      <c r="F13" s="751" t="n">
        <f aca="false">91+17245</f>
        <v>17336</v>
      </c>
    </row>
    <row r="14" customFormat="false" ht="12" hidden="false" customHeight="true" outlineLevel="0" collapsed="false">
      <c r="A14" s="608" t="n">
        <v>2</v>
      </c>
      <c r="B14" s="639"/>
      <c r="C14" s="610" t="s">
        <v>640</v>
      </c>
      <c r="D14" s="717"/>
      <c r="E14" s="717"/>
      <c r="F14" s="752" t="n">
        <v>41</v>
      </c>
    </row>
    <row r="15" s="677" customFormat="true" ht="12" hidden="false" customHeight="true" outlineLevel="0" collapsed="false">
      <c r="A15" s="608" t="n">
        <v>3</v>
      </c>
      <c r="B15" s="609"/>
      <c r="C15" s="610" t="s">
        <v>641</v>
      </c>
      <c r="D15" s="718" t="n">
        <f aca="false">SUM(D16:D22)</f>
        <v>270102</v>
      </c>
      <c r="E15" s="718" t="n">
        <f aca="false">SUM(E16:E22)</f>
        <v>273003</v>
      </c>
      <c r="F15" s="718" t="n">
        <f aca="false">SUM(F16:F22)</f>
        <v>182214</v>
      </c>
    </row>
    <row r="16" customFormat="false" ht="12" hidden="false" customHeight="true" outlineLevel="0" collapsed="false">
      <c r="A16" s="634"/>
      <c r="B16" s="719" t="n">
        <v>1</v>
      </c>
      <c r="C16" s="636" t="s">
        <v>598</v>
      </c>
      <c r="D16" s="453" t="n">
        <v>65937</v>
      </c>
      <c r="E16" s="453" t="n">
        <f aca="false">11975+1275+22061+2850+143+700+1935+617+32344-5062</f>
        <v>68838</v>
      </c>
      <c r="F16" s="453" t="n">
        <f aca="false">5134+14370+11857+2552+11398</f>
        <v>45311</v>
      </c>
    </row>
    <row r="17" customFormat="false" ht="12" hidden="false" customHeight="true" outlineLevel="0" collapsed="false">
      <c r="A17" s="614"/>
      <c r="B17" s="684" t="n">
        <v>2</v>
      </c>
      <c r="C17" s="636" t="s">
        <v>599</v>
      </c>
      <c r="D17" s="457" t="n">
        <v>152673</v>
      </c>
      <c r="E17" s="457" t="n">
        <v>152673</v>
      </c>
      <c r="F17" s="457" t="n">
        <v>96322</v>
      </c>
    </row>
    <row r="18" customFormat="false" ht="12" hidden="false" customHeight="true" outlineLevel="0" collapsed="false">
      <c r="A18" s="614"/>
      <c r="B18" s="684" t="n">
        <v>3</v>
      </c>
      <c r="C18" s="616" t="s">
        <v>600</v>
      </c>
      <c r="D18" s="457"/>
      <c r="E18" s="457"/>
      <c r="F18" s="457"/>
    </row>
    <row r="19" customFormat="false" ht="12" hidden="false" customHeight="true" outlineLevel="0" collapsed="false">
      <c r="A19" s="614"/>
      <c r="B19" s="684" t="n">
        <v>4</v>
      </c>
      <c r="C19" s="638" t="s">
        <v>89</v>
      </c>
      <c r="D19" s="457"/>
      <c r="E19" s="457"/>
      <c r="F19" s="457" t="n">
        <v>3810</v>
      </c>
    </row>
    <row r="20" customFormat="false" ht="12" hidden="false" customHeight="true" outlineLevel="0" collapsed="false">
      <c r="A20" s="630"/>
      <c r="B20" s="687" t="n">
        <v>5</v>
      </c>
      <c r="C20" s="616" t="s">
        <v>604</v>
      </c>
      <c r="D20" s="720"/>
      <c r="E20" s="720"/>
      <c r="F20" s="720" t="n">
        <v>132</v>
      </c>
    </row>
    <row r="21" customFormat="false" ht="12" hidden="false" customHeight="true" outlineLevel="0" collapsed="false">
      <c r="A21" s="630"/>
      <c r="B21" s="687" t="n">
        <v>6</v>
      </c>
      <c r="C21" s="636" t="s">
        <v>642</v>
      </c>
      <c r="D21" s="720" t="n">
        <v>36639</v>
      </c>
      <c r="E21" s="720" t="n">
        <v>36639</v>
      </c>
      <c r="F21" s="720" t="n">
        <v>36639</v>
      </c>
    </row>
    <row r="22" customFormat="false" ht="12" hidden="false" customHeight="true" outlineLevel="0" collapsed="false">
      <c r="A22" s="721"/>
      <c r="B22" s="722" t="n">
        <v>7</v>
      </c>
      <c r="C22" s="723" t="s">
        <v>650</v>
      </c>
      <c r="D22" s="462" t="n">
        <v>14853</v>
      </c>
      <c r="E22" s="462" t="n">
        <v>14853</v>
      </c>
      <c r="F22" s="462"/>
    </row>
    <row r="23" customFormat="false" ht="12" hidden="false" customHeight="true" outlineLevel="0" collapsed="false">
      <c r="A23" s="724" t="n">
        <v>4</v>
      </c>
      <c r="B23" s="725"/>
      <c r="C23" s="726" t="s">
        <v>269</v>
      </c>
      <c r="D23" s="727" t="n">
        <v>55211</v>
      </c>
      <c r="E23" s="727" t="n">
        <f aca="false">414443-313216</f>
        <v>101227</v>
      </c>
      <c r="F23" s="727"/>
    </row>
    <row r="24" customFormat="false" ht="12" hidden="false" customHeight="true" outlineLevel="0" collapsed="false">
      <c r="A24" s="728"/>
      <c r="B24" s="639"/>
      <c r="C24" s="729" t="s">
        <v>620</v>
      </c>
      <c r="D24" s="730" t="n">
        <f aca="false">D9+D14+D15+D23</f>
        <v>358602</v>
      </c>
      <c r="E24" s="730" t="n">
        <f aca="false">E9+E14+E15+E23</f>
        <v>414443</v>
      </c>
      <c r="F24" s="730" t="n">
        <f aca="false">F9+F14+F15+F23</f>
        <v>220249</v>
      </c>
    </row>
    <row r="25" customFormat="false" ht="12" hidden="false" customHeight="true" outlineLevel="0" collapsed="false">
      <c r="A25" s="731"/>
      <c r="B25" s="732"/>
      <c r="C25" s="733"/>
      <c r="D25" s="734"/>
      <c r="E25" s="734"/>
      <c r="F25" s="734"/>
    </row>
    <row r="26" s="618" customFormat="true" ht="15" hidden="false" customHeight="true" outlineLevel="0" collapsed="false">
      <c r="A26" s="712"/>
      <c r="B26" s="713"/>
      <c r="C26" s="674" t="s">
        <v>181</v>
      </c>
      <c r="D26" s="736"/>
      <c r="E26" s="736"/>
      <c r="F26" s="736"/>
    </row>
    <row r="27" s="618" customFormat="true" ht="9.95" hidden="false" customHeight="true" outlineLevel="0" collapsed="false">
      <c r="A27" s="608" t="n">
        <v>5</v>
      </c>
      <c r="B27" s="609"/>
      <c r="C27" s="610" t="s">
        <v>621</v>
      </c>
      <c r="D27" s="718" t="n">
        <f aca="false">D28+SUM(D30:D37)+SUM(D39:D40)</f>
        <v>166724</v>
      </c>
      <c r="E27" s="718" t="n">
        <f aca="false">E28+SUM(E30:E37)+SUM(E39:E40)</f>
        <v>191370</v>
      </c>
      <c r="F27" s="718" t="n">
        <f aca="false">F28+SUM(F30:F37)+SUM(F39:F40)</f>
        <v>120544</v>
      </c>
    </row>
    <row r="28" s="715" customFormat="true" ht="15" hidden="false" customHeight="true" outlineLevel="0" collapsed="false">
      <c r="A28" s="614"/>
      <c r="B28" s="684" t="n">
        <v>1</v>
      </c>
      <c r="C28" s="64" t="s">
        <v>116</v>
      </c>
      <c r="D28" s="457" t="n">
        <v>44338</v>
      </c>
      <c r="E28" s="457" t="n">
        <f aca="false">50129-130-545</f>
        <v>49454</v>
      </c>
      <c r="F28" s="457" t="n">
        <v>35816</v>
      </c>
    </row>
    <row r="29" s="677" customFormat="true" ht="12" hidden="false" customHeight="true" outlineLevel="0" collapsed="false">
      <c r="A29" s="614"/>
      <c r="B29" s="684"/>
      <c r="C29" s="679" t="s">
        <v>622</v>
      </c>
      <c r="D29" s="737"/>
      <c r="E29" s="737"/>
      <c r="F29" s="737"/>
    </row>
    <row r="30" customFormat="false" ht="12" hidden="false" customHeight="true" outlineLevel="0" collapsed="false">
      <c r="A30" s="614"/>
      <c r="B30" s="684" t="n">
        <v>2</v>
      </c>
      <c r="C30" s="33" t="s">
        <v>118</v>
      </c>
      <c r="D30" s="457" t="n">
        <v>6974</v>
      </c>
      <c r="E30" s="457" t="n">
        <f aca="false">7515+855</f>
        <v>8370</v>
      </c>
      <c r="F30" s="457" t="n">
        <v>5817</v>
      </c>
    </row>
    <row r="31" customFormat="false" ht="12" hidden="false" customHeight="true" outlineLevel="0" collapsed="false">
      <c r="A31" s="630"/>
      <c r="B31" s="687" t="n">
        <v>3</v>
      </c>
      <c r="C31" s="33" t="s">
        <v>120</v>
      </c>
      <c r="D31" s="720" t="n">
        <v>91764</v>
      </c>
      <c r="E31" s="720" t="n">
        <f aca="false">94076-10755-310</f>
        <v>83011</v>
      </c>
      <c r="F31" s="720" t="n">
        <f aca="false">40823+513+8280-258</f>
        <v>49358</v>
      </c>
    </row>
    <row r="32" customFormat="false" ht="12" hidden="false" customHeight="true" outlineLevel="0" collapsed="false">
      <c r="A32" s="630"/>
      <c r="B32" s="687" t="n">
        <v>4</v>
      </c>
      <c r="C32" s="98" t="s">
        <v>122</v>
      </c>
      <c r="D32" s="720" t="n">
        <v>206</v>
      </c>
      <c r="E32" s="720" t="n">
        <v>10755</v>
      </c>
      <c r="F32" s="720" t="n">
        <f aca="false">9611-8280</f>
        <v>1331</v>
      </c>
    </row>
    <row r="33" customFormat="false" ht="12" hidden="false" customHeight="true" outlineLevel="0" collapsed="false">
      <c r="A33" s="630"/>
      <c r="B33" s="687" t="n">
        <v>5</v>
      </c>
      <c r="C33" s="99" t="s">
        <v>124</v>
      </c>
      <c r="D33" s="720"/>
      <c r="E33" s="720"/>
      <c r="F33" s="720"/>
    </row>
    <row r="34" customFormat="false" ht="12" hidden="false" customHeight="true" outlineLevel="0" collapsed="false">
      <c r="A34" s="630"/>
      <c r="B34" s="687" t="n">
        <v>6</v>
      </c>
      <c r="C34" s="33" t="s">
        <v>126</v>
      </c>
      <c r="D34" s="720" t="n">
        <v>2600</v>
      </c>
      <c r="E34" s="720" t="n">
        <v>2600</v>
      </c>
      <c r="F34" s="720" t="n">
        <v>1690</v>
      </c>
    </row>
    <row r="35" customFormat="false" ht="12" hidden="false" customHeight="true" outlineLevel="0" collapsed="false">
      <c r="A35" s="630"/>
      <c r="B35" s="687" t="n">
        <v>7</v>
      </c>
      <c r="C35" s="100" t="s">
        <v>643</v>
      </c>
      <c r="D35" s="720" t="n">
        <v>10842</v>
      </c>
      <c r="E35" s="720" t="n">
        <v>27180</v>
      </c>
      <c r="F35" s="720" t="n">
        <f aca="false">15487+2245+263</f>
        <v>17995</v>
      </c>
    </row>
    <row r="36" customFormat="false" ht="12" hidden="false" customHeight="true" outlineLevel="0" collapsed="false">
      <c r="A36" s="614"/>
      <c r="B36" s="684" t="n">
        <v>8</v>
      </c>
      <c r="C36" s="33" t="s">
        <v>132</v>
      </c>
      <c r="D36" s="457"/>
      <c r="E36" s="457"/>
      <c r="F36" s="457"/>
    </row>
    <row r="37" customFormat="false" ht="12" hidden="false" customHeight="true" outlineLevel="0" collapsed="false">
      <c r="A37" s="634"/>
      <c r="B37" s="719" t="n">
        <v>9</v>
      </c>
      <c r="C37" s="33" t="s">
        <v>134</v>
      </c>
      <c r="D37" s="453"/>
      <c r="E37" s="453"/>
      <c r="F37" s="453"/>
    </row>
    <row r="38" s="677" customFormat="true" ht="15.75" hidden="false" customHeight="true" outlineLevel="0" collapsed="false">
      <c r="A38" s="634"/>
      <c r="B38" s="719"/>
      <c r="C38" s="738" t="s">
        <v>645</v>
      </c>
      <c r="D38" s="739"/>
      <c r="E38" s="739"/>
      <c r="F38" s="739"/>
    </row>
    <row r="39" s="677" customFormat="true" ht="12" hidden="false" customHeight="true" outlineLevel="0" collapsed="false">
      <c r="A39" s="634"/>
      <c r="B39" s="719" t="n">
        <v>10</v>
      </c>
      <c r="C39" s="101" t="s">
        <v>136</v>
      </c>
      <c r="D39" s="453"/>
      <c r="E39" s="453"/>
      <c r="F39" s="453"/>
    </row>
    <row r="40" s="677" customFormat="true" ht="12" hidden="false" customHeight="true" outlineLevel="0" collapsed="false">
      <c r="A40" s="614"/>
      <c r="B40" s="684" t="n">
        <v>11</v>
      </c>
      <c r="C40" s="70" t="s">
        <v>138</v>
      </c>
      <c r="D40" s="457" t="n">
        <v>10000</v>
      </c>
      <c r="E40" s="457" t="n">
        <v>10000</v>
      </c>
      <c r="F40" s="457" t="n">
        <v>8537</v>
      </c>
    </row>
    <row r="41" customFormat="false" ht="12" hidden="false" customHeight="true" outlineLevel="0" collapsed="false">
      <c r="A41" s="608" t="n">
        <v>6</v>
      </c>
      <c r="B41" s="609"/>
      <c r="C41" s="610" t="s">
        <v>626</v>
      </c>
      <c r="D41" s="718" t="n">
        <f aca="false">SUM(D42:D45)</f>
        <v>191878</v>
      </c>
      <c r="E41" s="718" t="n">
        <f aca="false">SUM(E42:E45)</f>
        <v>223073</v>
      </c>
      <c r="F41" s="718" t="n">
        <f aca="false">SUM(F42:F45)</f>
        <v>43204</v>
      </c>
    </row>
    <row r="42" customFormat="false" ht="12" hidden="false" customHeight="true" outlineLevel="0" collapsed="false">
      <c r="A42" s="614"/>
      <c r="B42" s="684" t="n">
        <v>1</v>
      </c>
      <c r="C42" s="616" t="s">
        <v>141</v>
      </c>
      <c r="D42" s="457" t="n">
        <v>152106</v>
      </c>
      <c r="E42" s="457" t="n">
        <f aca="false">152106+7485+5020+5250</f>
        <v>169861</v>
      </c>
      <c r="F42" s="457" t="n">
        <v>5475</v>
      </c>
    </row>
    <row r="43" s="677" customFormat="true" ht="12" hidden="false" customHeight="true" outlineLevel="0" collapsed="false">
      <c r="A43" s="614"/>
      <c r="B43" s="684" t="n">
        <v>2</v>
      </c>
      <c r="C43" s="616" t="s">
        <v>143</v>
      </c>
      <c r="D43" s="457" t="n">
        <v>14803</v>
      </c>
      <c r="E43" s="457" t="n">
        <f aca="false">13503+1300</f>
        <v>14803</v>
      </c>
      <c r="F43" s="457" t="n">
        <v>2834</v>
      </c>
    </row>
    <row r="44" customFormat="false" ht="12" hidden="false" customHeight="true" outlineLevel="0" collapsed="false">
      <c r="A44" s="614"/>
      <c r="B44" s="684" t="n">
        <v>3</v>
      </c>
      <c r="C44" s="616" t="s">
        <v>651</v>
      </c>
      <c r="D44" s="457" t="n">
        <v>1969</v>
      </c>
      <c r="E44" s="457" t="n">
        <v>15409</v>
      </c>
      <c r="F44" s="457" t="n">
        <v>12685</v>
      </c>
    </row>
    <row r="45" customFormat="false" ht="12" hidden="false" customHeight="true" outlineLevel="0" collapsed="false">
      <c r="A45" s="614"/>
      <c r="B45" s="684" t="n">
        <v>4</v>
      </c>
      <c r="C45" s="616" t="s">
        <v>652</v>
      </c>
      <c r="D45" s="457" t="n">
        <v>23000</v>
      </c>
      <c r="E45" s="457" t="n">
        <v>23000</v>
      </c>
      <c r="F45" s="457" t="n">
        <v>22210</v>
      </c>
    </row>
    <row r="46" customFormat="false" ht="12" hidden="false" customHeight="true" outlineLevel="0" collapsed="false">
      <c r="A46" s="728"/>
      <c r="B46" s="639"/>
      <c r="C46" s="729" t="s">
        <v>634</v>
      </c>
      <c r="D46" s="730" t="n">
        <f aca="false">D27+D41</f>
        <v>358602</v>
      </c>
      <c r="E46" s="730" t="n">
        <f aca="false">E27+E41</f>
        <v>414443</v>
      </c>
      <c r="F46" s="730" t="n">
        <f aca="false">F27+F41</f>
        <v>163748</v>
      </c>
    </row>
    <row r="47" customFormat="false" ht="12" hidden="false" customHeight="true" outlineLevel="0" collapsed="false">
      <c r="A47" s="740"/>
      <c r="B47" s="741"/>
      <c r="C47" s="741"/>
      <c r="D47" s="741"/>
      <c r="E47" s="741"/>
      <c r="F47" s="741"/>
    </row>
    <row r="48" customFormat="false" ht="19.5" hidden="false" customHeight="true" outlineLevel="0" collapsed="false">
      <c r="A48" s="742" t="s">
        <v>635</v>
      </c>
      <c r="B48" s="743"/>
      <c r="C48" s="744"/>
      <c r="D48" s="745" t="s">
        <v>653</v>
      </c>
      <c r="E48" s="745" t="n">
        <v>4</v>
      </c>
      <c r="F48" s="745" t="n">
        <v>4</v>
      </c>
    </row>
    <row r="49" customFormat="false" ht="15" hidden="false" customHeight="true" outlineLevel="0" collapsed="false">
      <c r="A49" s="742" t="s">
        <v>654</v>
      </c>
      <c r="B49" s="743"/>
      <c r="C49" s="744"/>
      <c r="D49" s="745" t="n">
        <v>45</v>
      </c>
      <c r="E49" s="745" t="n">
        <f aca="false">45+15</f>
        <v>60</v>
      </c>
      <c r="F49" s="745" t="n">
        <f aca="false">14+13+5</f>
        <v>32</v>
      </c>
    </row>
    <row r="50" customFormat="false" ht="9.95" hidden="false" customHeight="true" outlineLevel="0" collapsed="false">
      <c r="A50" s="740"/>
      <c r="B50" s="741"/>
      <c r="C50" s="741"/>
      <c r="D50" s="741"/>
    </row>
    <row r="51" customFormat="false" ht="15" hidden="false" customHeight="true" outlineLevel="0" collapsed="false">
      <c r="A51" s="740"/>
      <c r="B51" s="741"/>
      <c r="C51" s="741"/>
      <c r="D51" s="741"/>
    </row>
    <row r="52" customFormat="false" ht="12.75" hidden="false" customHeight="false" outlineLevel="0" collapsed="false">
      <c r="A52" s="740"/>
      <c r="B52" s="741"/>
      <c r="C52" s="741"/>
      <c r="D52" s="741"/>
    </row>
  </sheetData>
  <mergeCells count="7">
    <mergeCell ref="C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B1" colorId="64" zoomScale="95" zoomScaleNormal="100" zoomScalePageLayoutView="95" workbookViewId="0">
      <selection pane="topLeft" activeCell="C1" activeCellId="0" sqref="C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4" width="11.82"/>
    <col collapsed="false" customWidth="true" hidden="false" outlineLevel="0" max="2" min="2" style="445" width="8.65"/>
    <col collapsed="false" customWidth="true" hidden="false" outlineLevel="0" max="3" min="3" style="445" width="39.82"/>
    <col collapsed="false" customWidth="true" hidden="false" outlineLevel="0" max="6" min="4" style="445" width="12.82"/>
    <col collapsed="false" customWidth="false" hidden="false" outlineLevel="0" max="257" min="7" style="445" width="9.32"/>
  </cols>
  <sheetData>
    <row r="1" s="586" customFormat="true" ht="21" hidden="false" customHeight="true" outlineLevel="0" collapsed="false">
      <c r="A1" s="585"/>
      <c r="C1" s="587" t="s">
        <v>655</v>
      </c>
      <c r="D1" s="587"/>
      <c r="E1" s="587"/>
      <c r="F1" s="587"/>
    </row>
    <row r="2" s="592" customFormat="true" ht="15.75" hidden="false" customHeight="false" outlineLevel="0" collapsed="false">
      <c r="A2" s="588" t="s">
        <v>567</v>
      </c>
      <c r="B2" s="589"/>
      <c r="C2" s="709" t="s">
        <v>323</v>
      </c>
      <c r="D2" s="709"/>
      <c r="E2" s="709"/>
      <c r="F2" s="591" t="s">
        <v>568</v>
      </c>
    </row>
    <row r="3" s="592" customFormat="true" ht="15.75" hidden="false" customHeight="true" outlineLevel="0" collapsed="false">
      <c r="A3" s="593" t="s">
        <v>569</v>
      </c>
      <c r="B3" s="594"/>
      <c r="C3" s="710" t="s">
        <v>656</v>
      </c>
      <c r="D3" s="710"/>
      <c r="E3" s="710"/>
      <c r="F3" s="711" t="s">
        <v>657</v>
      </c>
    </row>
    <row r="4" s="598" customFormat="true" ht="21" hidden="false" customHeight="true" outlineLevel="0" collapsed="false">
      <c r="A4" s="597"/>
      <c r="B4" s="597"/>
      <c r="C4" s="597"/>
      <c r="D4" s="597"/>
      <c r="E4" s="597"/>
      <c r="F4" s="471" t="s">
        <v>2</v>
      </c>
    </row>
    <row r="5" customFormat="false" ht="12.75" hidden="false" customHeight="true" outlineLevel="0" collapsed="false">
      <c r="A5" s="599" t="s">
        <v>571</v>
      </c>
      <c r="B5" s="600" t="s">
        <v>572</v>
      </c>
      <c r="C5" s="407" t="s">
        <v>573</v>
      </c>
      <c r="D5" s="475" t="s">
        <v>537</v>
      </c>
      <c r="E5" s="475" t="s">
        <v>538</v>
      </c>
      <c r="F5" s="410" t="s">
        <v>9</v>
      </c>
    </row>
    <row r="6" customFormat="false" ht="12.75" hidden="false" customHeight="true" outlineLevel="0" collapsed="false">
      <c r="A6" s="601" t="s">
        <v>574</v>
      </c>
      <c r="B6" s="601"/>
      <c r="C6" s="407"/>
      <c r="D6" s="602" t="s">
        <v>575</v>
      </c>
      <c r="E6" s="602"/>
      <c r="F6" s="410"/>
    </row>
    <row r="7" s="604" customFormat="true" ht="12" hidden="false" customHeight="true" outlineLevel="0" collapsed="false">
      <c r="A7" s="413" t="n">
        <v>1</v>
      </c>
      <c r="B7" s="414" t="n">
        <v>2</v>
      </c>
      <c r="C7" s="414" t="n">
        <v>3</v>
      </c>
      <c r="D7" s="603" t="n">
        <v>4</v>
      </c>
      <c r="E7" s="603" t="n">
        <v>5</v>
      </c>
      <c r="F7" s="415" t="n">
        <v>6</v>
      </c>
    </row>
    <row r="8" s="715" customFormat="true" ht="15.95" hidden="false" customHeight="true" outlineLevel="0" collapsed="false">
      <c r="A8" s="712"/>
      <c r="B8" s="713"/>
      <c r="C8" s="408" t="s">
        <v>180</v>
      </c>
      <c r="D8" s="674"/>
      <c r="E8" s="674"/>
      <c r="F8" s="714"/>
    </row>
    <row r="9" s="677" customFormat="true" ht="12" hidden="false" customHeight="true" outlineLevel="0" collapsed="false">
      <c r="A9" s="608" t="n">
        <v>1</v>
      </c>
      <c r="B9" s="609"/>
      <c r="C9" s="610" t="s">
        <v>639</v>
      </c>
      <c r="D9" s="716" t="n">
        <f aca="false">SUM(D10:D13)</f>
        <v>0</v>
      </c>
      <c r="E9" s="716" t="n">
        <f aca="false">SUM(E10:E13)</f>
        <v>0</v>
      </c>
      <c r="F9" s="716" t="n">
        <f aca="false">SUM(F10:F13)</f>
        <v>0</v>
      </c>
    </row>
    <row r="10" customFormat="false" ht="12" hidden="false" customHeight="true" outlineLevel="0" collapsed="false">
      <c r="A10" s="614"/>
      <c r="B10" s="684" t="n">
        <v>1</v>
      </c>
      <c r="C10" s="616" t="s">
        <v>577</v>
      </c>
      <c r="D10" s="457"/>
      <c r="E10" s="457"/>
      <c r="F10" s="457"/>
    </row>
    <row r="11" customFormat="false" ht="12" hidden="false" customHeight="true" outlineLevel="0" collapsed="false">
      <c r="A11" s="614"/>
      <c r="B11" s="684" t="n">
        <v>2</v>
      </c>
      <c r="C11" s="616" t="s">
        <v>578</v>
      </c>
      <c r="D11" s="457"/>
      <c r="E11" s="457"/>
      <c r="F11" s="457"/>
    </row>
    <row r="12" customFormat="false" ht="22.5" hidden="false" customHeight="false" outlineLevel="0" collapsed="false">
      <c r="A12" s="614"/>
      <c r="B12" s="684" t="n">
        <v>3</v>
      </c>
      <c r="C12" s="616" t="s">
        <v>579</v>
      </c>
      <c r="D12" s="457"/>
      <c r="E12" s="457"/>
      <c r="F12" s="457"/>
    </row>
    <row r="13" customFormat="false" ht="12" hidden="false" customHeight="true" outlineLevel="0" collapsed="false">
      <c r="A13" s="614"/>
      <c r="B13" s="684" t="n">
        <v>4</v>
      </c>
      <c r="C13" s="616" t="s">
        <v>580</v>
      </c>
      <c r="D13" s="457"/>
      <c r="E13" s="457"/>
      <c r="F13" s="457"/>
    </row>
    <row r="14" customFormat="false" ht="12" hidden="false" customHeight="true" outlineLevel="0" collapsed="false">
      <c r="A14" s="608" t="n">
        <v>2</v>
      </c>
      <c r="B14" s="639"/>
      <c r="C14" s="610" t="s">
        <v>640</v>
      </c>
      <c r="D14" s="717"/>
      <c r="E14" s="717"/>
      <c r="F14" s="717"/>
    </row>
    <row r="15" s="677" customFormat="true" ht="12" hidden="false" customHeight="true" outlineLevel="0" collapsed="false">
      <c r="A15" s="608" t="n">
        <v>3</v>
      </c>
      <c r="B15" s="609"/>
      <c r="C15" s="610" t="s">
        <v>641</v>
      </c>
      <c r="D15" s="718" t="n">
        <f aca="false">SUM(D16:D22)</f>
        <v>105685</v>
      </c>
      <c r="E15" s="718" t="n">
        <f aca="false">SUM(E16:E22)</f>
        <v>107928</v>
      </c>
      <c r="F15" s="718" t="n">
        <f aca="false">SUM(F16:F22)</f>
        <v>107928</v>
      </c>
    </row>
    <row r="16" customFormat="false" ht="12" hidden="false" customHeight="true" outlineLevel="0" collapsed="false">
      <c r="A16" s="634"/>
      <c r="B16" s="719" t="n">
        <v>1</v>
      </c>
      <c r="C16" s="636" t="s">
        <v>598</v>
      </c>
      <c r="D16" s="453"/>
      <c r="E16" s="453"/>
      <c r="F16" s="453"/>
    </row>
    <row r="17" customFormat="false" ht="12" hidden="false" customHeight="true" outlineLevel="0" collapsed="false">
      <c r="A17" s="614"/>
      <c r="B17" s="684" t="n">
        <v>2</v>
      </c>
      <c r="C17" s="636" t="s">
        <v>599</v>
      </c>
      <c r="D17" s="457"/>
      <c r="E17" s="457"/>
      <c r="F17" s="457"/>
    </row>
    <row r="18" customFormat="false" ht="12" hidden="false" customHeight="true" outlineLevel="0" collapsed="false">
      <c r="A18" s="614"/>
      <c r="B18" s="684" t="n">
        <v>3</v>
      </c>
      <c r="C18" s="616" t="s">
        <v>600</v>
      </c>
      <c r="D18" s="457"/>
      <c r="E18" s="457"/>
      <c r="F18" s="457"/>
    </row>
    <row r="19" customFormat="false" ht="12" hidden="false" customHeight="true" outlineLevel="0" collapsed="false">
      <c r="A19" s="614"/>
      <c r="B19" s="684" t="n">
        <v>4</v>
      </c>
      <c r="C19" s="638" t="s">
        <v>602</v>
      </c>
      <c r="D19" s="457"/>
      <c r="E19" s="457"/>
      <c r="F19" s="457"/>
    </row>
    <row r="20" customFormat="false" ht="12" hidden="false" customHeight="true" outlineLevel="0" collapsed="false">
      <c r="A20" s="630"/>
      <c r="B20" s="687" t="n">
        <v>5</v>
      </c>
      <c r="C20" s="616" t="s">
        <v>604</v>
      </c>
      <c r="D20" s="720"/>
      <c r="E20" s="720"/>
      <c r="F20" s="720"/>
    </row>
    <row r="21" customFormat="false" ht="12" hidden="false" customHeight="true" outlineLevel="0" collapsed="false">
      <c r="A21" s="630"/>
      <c r="B21" s="687" t="n">
        <v>6</v>
      </c>
      <c r="C21" s="636" t="s">
        <v>658</v>
      </c>
      <c r="D21" s="720" t="n">
        <v>83665</v>
      </c>
      <c r="E21" s="720" t="n">
        <v>85908</v>
      </c>
      <c r="F21" s="720" t="n">
        <v>85908</v>
      </c>
    </row>
    <row r="22" customFormat="false" ht="12" hidden="false" customHeight="true" outlineLevel="0" collapsed="false">
      <c r="A22" s="721"/>
      <c r="B22" s="722" t="n">
        <v>7</v>
      </c>
      <c r="C22" s="723" t="s">
        <v>659</v>
      </c>
      <c r="D22" s="462" t="n">
        <v>22020</v>
      </c>
      <c r="E22" s="462" t="n">
        <v>22020</v>
      </c>
      <c r="F22" s="462" t="n">
        <v>22020</v>
      </c>
    </row>
    <row r="23" customFormat="false" ht="12" hidden="false" customHeight="true" outlineLevel="0" collapsed="false">
      <c r="A23" s="724" t="n">
        <v>4</v>
      </c>
      <c r="B23" s="725"/>
      <c r="C23" s="726" t="s">
        <v>269</v>
      </c>
      <c r="D23" s="727"/>
      <c r="E23" s="727" t="n">
        <f aca="false">125427-107928</f>
        <v>17499</v>
      </c>
      <c r="F23" s="727" t="n">
        <f aca="false">114099-107927</f>
        <v>6172</v>
      </c>
    </row>
    <row r="24" customFormat="false" ht="12" hidden="false" customHeight="true" outlineLevel="0" collapsed="false">
      <c r="A24" s="728"/>
      <c r="B24" s="639"/>
      <c r="C24" s="729" t="s">
        <v>620</v>
      </c>
      <c r="D24" s="730" t="n">
        <f aca="false">D9+D14+D15+D23</f>
        <v>105685</v>
      </c>
      <c r="E24" s="730" t="n">
        <f aca="false">E9+E14+E15+E23</f>
        <v>125427</v>
      </c>
      <c r="F24" s="730" t="n">
        <f aca="false">F9+F14+F15+F23</f>
        <v>114100</v>
      </c>
    </row>
    <row r="25" customFormat="false" ht="12" hidden="false" customHeight="true" outlineLevel="0" collapsed="false">
      <c r="A25" s="731"/>
      <c r="B25" s="732"/>
      <c r="C25" s="733"/>
      <c r="D25" s="734"/>
      <c r="E25" s="734"/>
      <c r="F25" s="734"/>
    </row>
    <row r="26" s="618" customFormat="true" ht="15" hidden="false" customHeight="true" outlineLevel="0" collapsed="false">
      <c r="A26" s="712"/>
      <c r="B26" s="713"/>
      <c r="C26" s="674" t="s">
        <v>181</v>
      </c>
      <c r="D26" s="736"/>
      <c r="E26" s="736"/>
      <c r="F26" s="736"/>
    </row>
    <row r="27" s="618" customFormat="true" ht="9.95" hidden="false" customHeight="true" outlineLevel="0" collapsed="false">
      <c r="A27" s="608" t="n">
        <v>5</v>
      </c>
      <c r="B27" s="609"/>
      <c r="C27" s="610" t="s">
        <v>621</v>
      </c>
      <c r="D27" s="718" t="n">
        <f aca="false">D28+SUM(D30:D37)+SUM(D39:D40)</f>
        <v>105685</v>
      </c>
      <c r="E27" s="718" t="n">
        <f aca="false">E28+SUM(E30:E37)+SUM(E39:E40)</f>
        <v>125427</v>
      </c>
      <c r="F27" s="718" t="n">
        <f aca="false">F28+SUM(F30:F37)+SUM(F39:F40)</f>
        <v>114100</v>
      </c>
    </row>
    <row r="28" s="715" customFormat="true" ht="15" hidden="false" customHeight="true" outlineLevel="0" collapsed="false">
      <c r="A28" s="614"/>
      <c r="B28" s="684" t="n">
        <v>1</v>
      </c>
      <c r="C28" s="64" t="s">
        <v>116</v>
      </c>
      <c r="D28" s="457"/>
      <c r="E28" s="457"/>
      <c r="F28" s="457"/>
    </row>
    <row r="29" s="677" customFormat="true" ht="12" hidden="false" customHeight="true" outlineLevel="0" collapsed="false">
      <c r="A29" s="614"/>
      <c r="B29" s="684"/>
      <c r="C29" s="679" t="s">
        <v>622</v>
      </c>
      <c r="D29" s="737"/>
      <c r="E29" s="737"/>
      <c r="F29" s="737"/>
    </row>
    <row r="30" customFormat="false" ht="12" hidden="false" customHeight="true" outlineLevel="0" collapsed="false">
      <c r="A30" s="614"/>
      <c r="B30" s="684" t="n">
        <v>2</v>
      </c>
      <c r="C30" s="33" t="s">
        <v>118</v>
      </c>
      <c r="D30" s="457" t="n">
        <v>2160</v>
      </c>
      <c r="E30" s="457" t="n">
        <v>2160</v>
      </c>
      <c r="F30" s="457" t="n">
        <v>2022</v>
      </c>
    </row>
    <row r="31" customFormat="false" ht="12" hidden="false" customHeight="true" outlineLevel="0" collapsed="false">
      <c r="A31" s="630"/>
      <c r="B31" s="687" t="n">
        <v>3</v>
      </c>
      <c r="C31" s="33" t="s">
        <v>120</v>
      </c>
      <c r="D31" s="720"/>
      <c r="E31" s="720"/>
      <c r="F31" s="720"/>
    </row>
    <row r="32" customFormat="false" ht="12" hidden="false" customHeight="true" outlineLevel="0" collapsed="false">
      <c r="A32" s="630"/>
      <c r="B32" s="687" t="n">
        <v>4</v>
      </c>
      <c r="C32" s="98" t="s">
        <v>122</v>
      </c>
      <c r="D32" s="720"/>
      <c r="E32" s="720"/>
      <c r="F32" s="720"/>
    </row>
    <row r="33" customFormat="false" ht="12" hidden="false" customHeight="true" outlineLevel="0" collapsed="false">
      <c r="A33" s="630"/>
      <c r="B33" s="687" t="n">
        <v>5</v>
      </c>
      <c r="C33" s="99" t="s">
        <v>124</v>
      </c>
      <c r="D33" s="720"/>
      <c r="E33" s="720"/>
      <c r="F33" s="720"/>
    </row>
    <row r="34" customFormat="false" ht="12" hidden="false" customHeight="true" outlineLevel="0" collapsed="false">
      <c r="A34" s="630"/>
      <c r="B34" s="687" t="n">
        <v>6</v>
      </c>
      <c r="C34" s="33" t="s">
        <v>126</v>
      </c>
      <c r="D34" s="720"/>
      <c r="E34" s="720"/>
      <c r="F34" s="720"/>
    </row>
    <row r="35" customFormat="false" ht="12" hidden="false" customHeight="true" outlineLevel="0" collapsed="false">
      <c r="A35" s="630"/>
      <c r="B35" s="687" t="n">
        <v>7</v>
      </c>
      <c r="C35" s="100" t="s">
        <v>643</v>
      </c>
      <c r="D35" s="720"/>
      <c r="E35" s="720"/>
      <c r="F35" s="720"/>
    </row>
    <row r="36" customFormat="false" ht="12" hidden="false" customHeight="true" outlineLevel="0" collapsed="false">
      <c r="A36" s="614"/>
      <c r="B36" s="684" t="n">
        <v>8</v>
      </c>
      <c r="C36" s="33" t="s">
        <v>132</v>
      </c>
      <c r="D36" s="457" t="n">
        <v>103525</v>
      </c>
      <c r="E36" s="457" t="n">
        <v>123267</v>
      </c>
      <c r="F36" s="457" t="n">
        <f aca="false">107019+5058+1</f>
        <v>112078</v>
      </c>
    </row>
    <row r="37" customFormat="false" ht="12" hidden="false" customHeight="true" outlineLevel="0" collapsed="false">
      <c r="A37" s="634"/>
      <c r="B37" s="719" t="n">
        <v>9</v>
      </c>
      <c r="C37" s="33" t="s">
        <v>134</v>
      </c>
      <c r="D37" s="453"/>
      <c r="E37" s="453"/>
      <c r="F37" s="453"/>
    </row>
    <row r="38" s="677" customFormat="true" ht="22.5" hidden="false" customHeight="false" outlineLevel="0" collapsed="false">
      <c r="A38" s="634"/>
      <c r="B38" s="719"/>
      <c r="C38" s="738" t="s">
        <v>645</v>
      </c>
      <c r="D38" s="739"/>
      <c r="E38" s="739"/>
      <c r="F38" s="739"/>
    </row>
    <row r="39" s="677" customFormat="true" ht="12" hidden="false" customHeight="true" outlineLevel="0" collapsed="false">
      <c r="A39" s="634"/>
      <c r="B39" s="719" t="n">
        <v>10</v>
      </c>
      <c r="C39" s="101" t="s">
        <v>136</v>
      </c>
      <c r="D39" s="453"/>
      <c r="E39" s="453"/>
      <c r="F39" s="453"/>
    </row>
    <row r="40" s="677" customFormat="true" ht="12" hidden="false" customHeight="true" outlineLevel="0" collapsed="false">
      <c r="A40" s="614"/>
      <c r="B40" s="684" t="n">
        <v>11</v>
      </c>
      <c r="C40" s="70" t="s">
        <v>138</v>
      </c>
      <c r="D40" s="457"/>
      <c r="E40" s="457"/>
      <c r="F40" s="457"/>
    </row>
    <row r="41" customFormat="false" ht="12" hidden="false" customHeight="true" outlineLevel="0" collapsed="false">
      <c r="A41" s="608" t="n">
        <v>6</v>
      </c>
      <c r="B41" s="609"/>
      <c r="C41" s="610" t="s">
        <v>626</v>
      </c>
      <c r="D41" s="718" t="n">
        <f aca="false">SUM(D42:D45)</f>
        <v>0</v>
      </c>
      <c r="E41" s="718" t="n">
        <f aca="false">SUM(E42:E45)</f>
        <v>0</v>
      </c>
      <c r="F41" s="718" t="n">
        <f aca="false">SUM(F42:F45)</f>
        <v>0</v>
      </c>
    </row>
    <row r="42" customFormat="false" ht="12" hidden="false" customHeight="true" outlineLevel="0" collapsed="false">
      <c r="A42" s="614"/>
      <c r="B42" s="684" t="n">
        <v>1</v>
      </c>
      <c r="C42" s="616" t="s">
        <v>141</v>
      </c>
      <c r="D42" s="457"/>
      <c r="E42" s="457"/>
      <c r="F42" s="457"/>
    </row>
    <row r="43" s="677" customFormat="true" ht="12" hidden="false" customHeight="true" outlineLevel="0" collapsed="false">
      <c r="A43" s="614"/>
      <c r="B43" s="684" t="n">
        <v>2</v>
      </c>
      <c r="C43" s="616" t="s">
        <v>143</v>
      </c>
      <c r="D43" s="457"/>
      <c r="E43" s="457"/>
      <c r="F43" s="457"/>
    </row>
    <row r="44" customFormat="false" ht="12" hidden="false" customHeight="true" outlineLevel="0" collapsed="false">
      <c r="A44" s="614"/>
      <c r="B44" s="684" t="n">
        <v>3</v>
      </c>
      <c r="C44" s="616" t="s">
        <v>151</v>
      </c>
      <c r="D44" s="457"/>
      <c r="E44" s="457"/>
      <c r="F44" s="457"/>
    </row>
    <row r="45" customFormat="false" ht="12" hidden="false" customHeight="true" outlineLevel="0" collapsed="false">
      <c r="A45" s="614"/>
      <c r="B45" s="684" t="n">
        <v>4</v>
      </c>
      <c r="C45" s="616" t="s">
        <v>660</v>
      </c>
      <c r="D45" s="457"/>
      <c r="E45" s="457"/>
      <c r="F45" s="457"/>
    </row>
    <row r="46" customFormat="false" ht="12" hidden="false" customHeight="true" outlineLevel="0" collapsed="false">
      <c r="A46" s="728"/>
      <c r="B46" s="639"/>
      <c r="C46" s="729" t="s">
        <v>634</v>
      </c>
      <c r="D46" s="730" t="n">
        <f aca="false">D27+D41</f>
        <v>105685</v>
      </c>
      <c r="E46" s="730" t="n">
        <f aca="false">E27+E41</f>
        <v>125427</v>
      </c>
      <c r="F46" s="730" t="n">
        <f aca="false">F27+F41</f>
        <v>114100</v>
      </c>
    </row>
    <row r="47" customFormat="false" ht="12" hidden="false" customHeight="true" outlineLevel="0" collapsed="false">
      <c r="A47" s="740"/>
      <c r="B47" s="741"/>
      <c r="C47" s="741"/>
      <c r="D47" s="741"/>
      <c r="E47" s="741"/>
      <c r="F47" s="741"/>
    </row>
    <row r="48" customFormat="false" ht="12" hidden="false" customHeight="true" outlineLevel="0" collapsed="false">
      <c r="A48" s="742" t="s">
        <v>635</v>
      </c>
      <c r="B48" s="743"/>
      <c r="C48" s="744"/>
      <c r="D48" s="745"/>
      <c r="E48" s="745"/>
      <c r="F48" s="745"/>
    </row>
    <row r="49" customFormat="false" ht="15" hidden="false" customHeight="true" outlineLevel="0" collapsed="false">
      <c r="A49" s="746"/>
      <c r="B49" s="746"/>
      <c r="C49" s="746"/>
      <c r="D49" s="746"/>
      <c r="E49" s="746"/>
      <c r="F49" s="746"/>
    </row>
    <row r="50" customFormat="false" ht="9.95" hidden="false" customHeight="true" outlineLevel="0" collapsed="false">
      <c r="A50" s="740"/>
      <c r="B50" s="741"/>
      <c r="C50" s="741"/>
      <c r="D50" s="741"/>
    </row>
    <row r="51" customFormat="false" ht="15" hidden="false" customHeight="true" outlineLevel="0" collapsed="false">
      <c r="A51" s="740"/>
      <c r="B51" s="741"/>
      <c r="C51" s="741"/>
      <c r="D51" s="741"/>
    </row>
    <row r="52" customFormat="false" ht="12.75" hidden="false" customHeight="false" outlineLevel="0" collapsed="false">
      <c r="A52" s="740"/>
      <c r="B52" s="741"/>
      <c r="C52" s="741"/>
      <c r="D52" s="741"/>
    </row>
  </sheetData>
  <mergeCells count="8">
    <mergeCell ref="C1:F1"/>
    <mergeCell ref="C2:E2"/>
    <mergeCell ref="C3:E3"/>
    <mergeCell ref="C5:C6"/>
    <mergeCell ref="F5:F6"/>
    <mergeCell ref="A6:B6"/>
    <mergeCell ref="D6:E6"/>
    <mergeCell ref="A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L19" activeCellId="0" sqref="L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6" width="6.82"/>
    <col collapsed="false" customWidth="true" hidden="false" outlineLevel="0" max="2" min="2" style="127" width="36.65"/>
    <col collapsed="false" customWidth="true" hidden="false" outlineLevel="0" max="5" min="3" style="126" width="10.82"/>
    <col collapsed="false" customWidth="true" hidden="false" outlineLevel="0" max="6" min="6" style="126" width="36.65"/>
    <col collapsed="false" customWidth="true" hidden="false" outlineLevel="0" max="9" min="7" style="126" width="10.82"/>
    <col collapsed="false" customWidth="false" hidden="false" outlineLevel="0" max="257" min="10" style="126" width="9.32"/>
  </cols>
  <sheetData>
    <row r="1" customFormat="false" ht="39.75" hidden="false" customHeight="true" outlineLevel="0" collapsed="false">
      <c r="B1" s="128" t="s">
        <v>177</v>
      </c>
      <c r="C1" s="128"/>
      <c r="D1" s="128"/>
      <c r="E1" s="128"/>
      <c r="F1" s="128"/>
      <c r="G1" s="128"/>
      <c r="H1" s="128"/>
      <c r="I1" s="128"/>
    </row>
    <row r="2" customFormat="false" ht="13.5" hidden="false" customHeight="false" outlineLevel="0" collapsed="false">
      <c r="I2" s="129" t="s">
        <v>178</v>
      </c>
    </row>
    <row r="3" customFormat="false" ht="18" hidden="false" customHeight="true" outlineLevel="0" collapsed="false">
      <c r="A3" s="130" t="s">
        <v>179</v>
      </c>
      <c r="B3" s="131" t="s">
        <v>180</v>
      </c>
      <c r="C3" s="131"/>
      <c r="D3" s="131"/>
      <c r="E3" s="131"/>
      <c r="F3" s="130" t="s">
        <v>181</v>
      </c>
      <c r="G3" s="130"/>
      <c r="H3" s="130"/>
      <c r="I3" s="130"/>
    </row>
    <row r="4" s="133" customFormat="true" ht="35.25" hidden="false" customHeight="true" outlineLevel="0" collapsed="false">
      <c r="A4" s="130"/>
      <c r="B4" s="131" t="s">
        <v>182</v>
      </c>
      <c r="C4" s="132" t="s">
        <v>5</v>
      </c>
      <c r="D4" s="132" t="s">
        <v>183</v>
      </c>
      <c r="E4" s="132" t="s">
        <v>184</v>
      </c>
      <c r="F4" s="131" t="s">
        <v>182</v>
      </c>
      <c r="G4" s="132" t="s">
        <v>5</v>
      </c>
      <c r="H4" s="132" t="s">
        <v>183</v>
      </c>
      <c r="I4" s="132" t="s">
        <v>184</v>
      </c>
    </row>
    <row r="5" s="133" customFormat="true" ht="12.75" hidden="false" customHeight="false" outlineLevel="0" collapsed="false">
      <c r="A5" s="134" t="n">
        <v>1</v>
      </c>
      <c r="B5" s="135" t="n">
        <v>2</v>
      </c>
      <c r="C5" s="136" t="n">
        <v>3</v>
      </c>
      <c r="D5" s="136" t="n">
        <v>4</v>
      </c>
      <c r="E5" s="136" t="n">
        <v>5</v>
      </c>
      <c r="F5" s="135" t="n">
        <v>6</v>
      </c>
      <c r="G5" s="136" t="n">
        <v>7</v>
      </c>
      <c r="H5" s="136" t="n">
        <v>8</v>
      </c>
      <c r="I5" s="137" t="n">
        <v>9</v>
      </c>
    </row>
    <row r="6" customFormat="false" ht="12.95" hidden="false" customHeight="true" outlineLevel="0" collapsed="false">
      <c r="A6" s="138" t="s">
        <v>10</v>
      </c>
      <c r="B6" s="139" t="s">
        <v>185</v>
      </c>
      <c r="C6" s="140" t="n">
        <v>43957</v>
      </c>
      <c r="D6" s="140" t="n">
        <f aca="false">'1.sz.mell.'!E7</f>
        <v>35651</v>
      </c>
      <c r="E6" s="140" t="n">
        <f aca="false">'1.sz.mell.'!F7</f>
        <v>36127</v>
      </c>
      <c r="F6" s="139" t="s">
        <v>186</v>
      </c>
      <c r="G6" s="140" t="n">
        <v>249394</v>
      </c>
      <c r="H6" s="140" t="n">
        <f aca="false">'1.sz.mell.'!E68</f>
        <v>238075</v>
      </c>
      <c r="I6" s="141" t="n">
        <f aca="false">'1.sz.mell.'!F68</f>
        <v>206041</v>
      </c>
    </row>
    <row r="7" customFormat="false" ht="12.95" hidden="false" customHeight="true" outlineLevel="0" collapsed="false">
      <c r="A7" s="142" t="s">
        <v>12</v>
      </c>
      <c r="B7" s="143" t="s">
        <v>187</v>
      </c>
      <c r="C7" s="144" t="n">
        <v>189511</v>
      </c>
      <c r="D7" s="144" t="n">
        <f aca="false">'1.sz.mell.'!E8</f>
        <v>180994</v>
      </c>
      <c r="E7" s="144" t="n">
        <f aca="false">'1.sz.mell.'!F8</f>
        <v>182956</v>
      </c>
      <c r="F7" s="143" t="s">
        <v>188</v>
      </c>
      <c r="G7" s="144" t="n">
        <v>62929</v>
      </c>
      <c r="H7" s="144" t="n">
        <f aca="false">'1.sz.mell.'!E69</f>
        <v>57677</v>
      </c>
      <c r="I7" s="145" t="n">
        <f aca="false">'1.sz.mell.'!F69</f>
        <v>53382</v>
      </c>
    </row>
    <row r="8" customFormat="false" ht="12.95" hidden="false" customHeight="true" outlineLevel="0" collapsed="false">
      <c r="A8" s="142" t="s">
        <v>14</v>
      </c>
      <c r="B8" s="143" t="s">
        <v>189</v>
      </c>
      <c r="C8" s="144" t="n">
        <v>282771</v>
      </c>
      <c r="D8" s="144" t="n">
        <f aca="false">'1.sz.mell.'!E13-15522-4926</f>
        <v>313599</v>
      </c>
      <c r="E8" s="144" t="n">
        <f aca="false">'1.sz.mell.'!F13-15522-4926</f>
        <v>313599</v>
      </c>
      <c r="F8" s="143" t="s">
        <v>190</v>
      </c>
      <c r="G8" s="144" t="n">
        <v>179008</v>
      </c>
      <c r="H8" s="144" t="n">
        <f aca="false">'1.sz.mell.'!E70</f>
        <v>203572</v>
      </c>
      <c r="I8" s="145" t="n">
        <f aca="false">'1.sz.mell.'!F70</f>
        <v>139212</v>
      </c>
    </row>
    <row r="9" customFormat="false" ht="12.95" hidden="false" customHeight="true" outlineLevel="0" collapsed="false">
      <c r="A9" s="142" t="s">
        <v>24</v>
      </c>
      <c r="B9" s="146" t="s">
        <v>191</v>
      </c>
      <c r="C9" s="144" t="n">
        <v>68298</v>
      </c>
      <c r="D9" s="144" t="n">
        <f aca="false">'1.sz.mell.'!E30</f>
        <v>102732</v>
      </c>
      <c r="E9" s="144" t="n">
        <f aca="false">'1.sz.mell.'!F30</f>
        <v>79884</v>
      </c>
      <c r="F9" s="147" t="s">
        <v>122</v>
      </c>
      <c r="G9" s="144" t="n">
        <v>1976</v>
      </c>
      <c r="H9" s="144" t="n">
        <f aca="false">'1.sz.mell.'!E71</f>
        <v>11535</v>
      </c>
      <c r="I9" s="145" t="n">
        <f aca="false">'1.sz.mell.'!F71</f>
        <v>9679</v>
      </c>
    </row>
    <row r="10" customFormat="false" ht="12.95" hidden="false" customHeight="true" outlineLevel="0" collapsed="false">
      <c r="A10" s="142" t="s">
        <v>47</v>
      </c>
      <c r="B10" s="143" t="s">
        <v>192</v>
      </c>
      <c r="C10" s="144" t="n">
        <v>3457</v>
      </c>
      <c r="D10" s="144" t="n">
        <f aca="false">'1.sz.mell.'!E42</f>
        <v>638</v>
      </c>
      <c r="E10" s="144" t="n">
        <f aca="false">'1.sz.mell.'!F42</f>
        <v>983</v>
      </c>
      <c r="F10" s="143" t="s">
        <v>193</v>
      </c>
      <c r="G10" s="144"/>
      <c r="H10" s="144"/>
      <c r="I10" s="145"/>
    </row>
    <row r="11" customFormat="false" ht="12.95" hidden="false" customHeight="true" outlineLevel="0" collapsed="false">
      <c r="A11" s="142" t="s">
        <v>55</v>
      </c>
      <c r="B11" s="143" t="s">
        <v>194</v>
      </c>
      <c r="C11" s="144"/>
      <c r="D11" s="144"/>
      <c r="E11" s="148"/>
      <c r="F11" s="143" t="s">
        <v>195</v>
      </c>
      <c r="G11" s="144" t="n">
        <v>1995</v>
      </c>
      <c r="H11" s="144" t="n">
        <f aca="false">'1.sz.mell.'!E73</f>
        <v>2600</v>
      </c>
      <c r="I11" s="145" t="n">
        <f aca="false">'1.sz.mell.'!F73</f>
        <v>1690</v>
      </c>
    </row>
    <row r="12" customFormat="false" ht="12.95" hidden="false" customHeight="true" outlineLevel="0" collapsed="false">
      <c r="A12" s="142" t="s">
        <v>82</v>
      </c>
      <c r="B12" s="143" t="s">
        <v>196</v>
      </c>
      <c r="C12" s="144"/>
      <c r="D12" s="144"/>
      <c r="E12" s="144"/>
      <c r="F12" s="143" t="s">
        <v>197</v>
      </c>
      <c r="G12" s="144"/>
      <c r="H12" s="144"/>
      <c r="I12" s="145"/>
    </row>
    <row r="13" customFormat="false" ht="12.95" hidden="false" customHeight="true" outlineLevel="0" collapsed="false">
      <c r="A13" s="142" t="s">
        <v>90</v>
      </c>
      <c r="B13" s="143" t="s">
        <v>198</v>
      </c>
      <c r="C13" s="144"/>
      <c r="D13" s="144"/>
      <c r="E13" s="144"/>
      <c r="F13" s="143" t="s">
        <v>199</v>
      </c>
      <c r="G13" s="144" t="n">
        <v>87566</v>
      </c>
      <c r="H13" s="144" t="n">
        <f aca="false">'1.sz.mell.'!E76</f>
        <v>123267</v>
      </c>
      <c r="I13" s="145" t="n">
        <f aca="false">'1.sz.mell.'!F76</f>
        <v>112078</v>
      </c>
    </row>
    <row r="14" customFormat="false" ht="12.95" hidden="false" customHeight="true" outlineLevel="0" collapsed="false">
      <c r="A14" s="142" t="s">
        <v>92</v>
      </c>
      <c r="B14" s="149" t="s">
        <v>200</v>
      </c>
      <c r="C14" s="144" t="n">
        <v>4496</v>
      </c>
      <c r="D14" s="144" t="n">
        <f aca="false">'1.sz.mell.'!E45</f>
        <v>500</v>
      </c>
      <c r="E14" s="148" t="n">
        <f aca="false">'1.sz.mell.'!F45</f>
        <v>605</v>
      </c>
      <c r="F14" s="143" t="s">
        <v>201</v>
      </c>
      <c r="G14" s="144" t="n">
        <v>17997</v>
      </c>
      <c r="H14" s="144" t="n">
        <f aca="false">'1.sz.mell.'!E74</f>
        <v>29180</v>
      </c>
      <c r="I14" s="145" t="n">
        <f aca="false">'1.sz.mell.'!F74</f>
        <v>20715</v>
      </c>
    </row>
    <row r="15" customFormat="false" ht="12.95" hidden="false" customHeight="true" outlineLevel="0" collapsed="false">
      <c r="A15" s="142" t="s">
        <v>94</v>
      </c>
      <c r="B15" s="143" t="s">
        <v>202</v>
      </c>
      <c r="C15" s="144" t="n">
        <v>6314</v>
      </c>
      <c r="D15" s="144"/>
      <c r="E15" s="144" t="n">
        <f aca="false">'1.sz.mell.'!F47</f>
        <v>3810</v>
      </c>
      <c r="F15" s="143" t="s">
        <v>136</v>
      </c>
      <c r="G15" s="144"/>
      <c r="H15" s="144"/>
      <c r="I15" s="145"/>
    </row>
    <row r="16" customFormat="false" ht="12.95" hidden="false" customHeight="true" outlineLevel="0" collapsed="false">
      <c r="A16" s="142" t="s">
        <v>96</v>
      </c>
      <c r="B16" s="143"/>
      <c r="C16" s="144"/>
      <c r="D16" s="144"/>
      <c r="E16" s="144"/>
      <c r="F16" s="143" t="s">
        <v>203</v>
      </c>
      <c r="G16" s="144" t="n">
        <v>13</v>
      </c>
      <c r="H16" s="144"/>
      <c r="I16" s="145"/>
    </row>
    <row r="17" customFormat="false" ht="12.95" hidden="false" customHeight="true" outlineLevel="0" collapsed="false">
      <c r="A17" s="142" t="s">
        <v>109</v>
      </c>
      <c r="B17" s="150"/>
      <c r="C17" s="151"/>
      <c r="D17" s="151"/>
      <c r="E17" s="151"/>
      <c r="F17" s="143" t="s">
        <v>204</v>
      </c>
      <c r="G17" s="151"/>
      <c r="H17" s="151" t="n">
        <f aca="false">'1.sz.mell.'!E89</f>
        <v>21449</v>
      </c>
      <c r="I17" s="152"/>
    </row>
    <row r="18" customFormat="false" ht="12.75" hidden="false" customHeight="false" outlineLevel="0" collapsed="false">
      <c r="A18" s="153" t="s">
        <v>205</v>
      </c>
      <c r="B18" s="154" t="s">
        <v>206</v>
      </c>
      <c r="C18" s="155" t="n">
        <f aca="false">SUM(C6:C17)</f>
        <v>598804</v>
      </c>
      <c r="D18" s="155" t="n">
        <f aca="false">SUM(D6:D17)</f>
        <v>634114</v>
      </c>
      <c r="E18" s="155" t="n">
        <f aca="false">SUM(E6:E17)</f>
        <v>617964</v>
      </c>
      <c r="F18" s="156" t="s">
        <v>207</v>
      </c>
      <c r="G18" s="155" t="n">
        <f aca="false">SUM(G6:G17)</f>
        <v>600878</v>
      </c>
      <c r="H18" s="155" t="n">
        <f aca="false">SUM(H6:H17)</f>
        <v>687355</v>
      </c>
      <c r="I18" s="157" t="n">
        <f aca="false">SUM(I6:I17)</f>
        <v>542797</v>
      </c>
    </row>
    <row r="19" customFormat="false" ht="12.95" hidden="false" customHeight="true" outlineLevel="0" collapsed="false">
      <c r="A19" s="158" t="s">
        <v>208</v>
      </c>
      <c r="B19" s="159" t="s">
        <v>209</v>
      </c>
      <c r="C19" s="160" t="n">
        <v>39110</v>
      </c>
      <c r="D19" s="160" t="n">
        <v>53241</v>
      </c>
      <c r="E19" s="160" t="n">
        <v>75167</v>
      </c>
      <c r="F19" s="143" t="s">
        <v>210</v>
      </c>
      <c r="G19" s="161"/>
      <c r="H19" s="161"/>
      <c r="I19" s="162"/>
    </row>
    <row r="20" customFormat="false" ht="12.95" hidden="false" customHeight="true" outlineLevel="0" collapsed="false">
      <c r="A20" s="163" t="s">
        <v>211</v>
      </c>
      <c r="B20" s="164" t="s">
        <v>212</v>
      </c>
      <c r="C20" s="165"/>
      <c r="D20" s="165"/>
      <c r="E20" s="165"/>
      <c r="F20" s="143" t="s">
        <v>213</v>
      </c>
      <c r="G20" s="144"/>
      <c r="H20" s="144"/>
      <c r="I20" s="145" t="n">
        <v>103</v>
      </c>
    </row>
    <row r="21" customFormat="false" ht="12.95" hidden="false" customHeight="true" outlineLevel="0" collapsed="false">
      <c r="A21" s="142" t="s">
        <v>214</v>
      </c>
      <c r="B21" s="143" t="s">
        <v>215</v>
      </c>
      <c r="C21" s="144" t="n">
        <v>103</v>
      </c>
      <c r="D21" s="144"/>
      <c r="E21" s="144"/>
      <c r="F21" s="143" t="s">
        <v>162</v>
      </c>
      <c r="G21" s="144"/>
      <c r="H21" s="144"/>
      <c r="I21" s="145"/>
    </row>
    <row r="22" customFormat="false" ht="12.95" hidden="false" customHeight="true" outlineLevel="0" collapsed="false">
      <c r="A22" s="142" t="s">
        <v>216</v>
      </c>
      <c r="B22" s="143" t="s">
        <v>101</v>
      </c>
      <c r="C22" s="144"/>
      <c r="D22" s="144"/>
      <c r="E22" s="144"/>
      <c r="F22" s="143" t="s">
        <v>217</v>
      </c>
      <c r="G22" s="144" t="n">
        <v>7063</v>
      </c>
      <c r="H22" s="144"/>
      <c r="I22" s="145" t="n">
        <v>1793</v>
      </c>
    </row>
    <row r="23" customFormat="false" ht="12.95" hidden="false" customHeight="true" outlineLevel="0" collapsed="false">
      <c r="A23" s="142" t="s">
        <v>218</v>
      </c>
      <c r="B23" s="143" t="s">
        <v>219</v>
      </c>
      <c r="C23" s="144"/>
      <c r="D23" s="144"/>
      <c r="E23" s="144"/>
      <c r="F23" s="147" t="s">
        <v>220</v>
      </c>
      <c r="G23" s="144"/>
      <c r="H23" s="144"/>
      <c r="I23" s="145"/>
    </row>
    <row r="24" customFormat="false" ht="12.95" hidden="false" customHeight="true" outlineLevel="0" collapsed="false">
      <c r="A24" s="142" t="s">
        <v>221</v>
      </c>
      <c r="B24" s="143" t="s">
        <v>222</v>
      </c>
      <c r="C24" s="144"/>
      <c r="D24" s="144"/>
      <c r="E24" s="144"/>
      <c r="F24" s="143" t="s">
        <v>223</v>
      </c>
      <c r="G24" s="144"/>
      <c r="H24" s="144"/>
      <c r="I24" s="145"/>
    </row>
    <row r="25" customFormat="false" ht="12.95" hidden="false" customHeight="true" outlineLevel="0" collapsed="false">
      <c r="A25" s="166" t="s">
        <v>224</v>
      </c>
      <c r="B25" s="147" t="s">
        <v>225</v>
      </c>
      <c r="C25" s="161" t="n">
        <v>18968</v>
      </c>
      <c r="D25" s="161"/>
      <c r="E25" s="161"/>
      <c r="F25" s="139" t="s">
        <v>226</v>
      </c>
      <c r="G25" s="161"/>
      <c r="H25" s="161"/>
      <c r="I25" s="162"/>
    </row>
    <row r="26" customFormat="false" ht="12.95" hidden="false" customHeight="true" outlineLevel="0" collapsed="false">
      <c r="A26" s="142" t="s">
        <v>227</v>
      </c>
      <c r="B26" s="143" t="s">
        <v>228</v>
      </c>
      <c r="C26" s="144"/>
      <c r="D26" s="144"/>
      <c r="E26" s="144"/>
      <c r="F26" s="143" t="s">
        <v>229</v>
      </c>
      <c r="G26" s="144"/>
      <c r="H26" s="144"/>
      <c r="I26" s="145"/>
    </row>
    <row r="27" customFormat="false" ht="12.95" hidden="false" customHeight="true" outlineLevel="0" collapsed="false">
      <c r="A27" s="138" t="s">
        <v>230</v>
      </c>
      <c r="B27" s="139" t="s">
        <v>231</v>
      </c>
      <c r="C27" s="140"/>
      <c r="D27" s="140"/>
      <c r="E27" s="140"/>
      <c r="F27" s="139" t="s">
        <v>167</v>
      </c>
      <c r="G27" s="140" t="n">
        <v>-3971</v>
      </c>
      <c r="H27" s="140"/>
      <c r="I27" s="141" t="n">
        <v>5289</v>
      </c>
    </row>
    <row r="28" customFormat="false" ht="12.95" hidden="false" customHeight="true" outlineLevel="0" collapsed="false">
      <c r="A28" s="167" t="s">
        <v>232</v>
      </c>
      <c r="B28" s="150" t="s">
        <v>233</v>
      </c>
      <c r="C28" s="151"/>
      <c r="D28" s="151"/>
      <c r="E28" s="151"/>
      <c r="F28" s="150"/>
      <c r="G28" s="151"/>
      <c r="H28" s="151"/>
      <c r="I28" s="152"/>
    </row>
    <row r="29" customFormat="false" ht="12.95" hidden="false" customHeight="true" outlineLevel="0" collapsed="false">
      <c r="A29" s="168" t="s">
        <v>234</v>
      </c>
      <c r="B29" s="169" t="s">
        <v>235</v>
      </c>
      <c r="C29" s="170" t="n">
        <v>-24177</v>
      </c>
      <c r="D29" s="170"/>
      <c r="E29" s="171" t="n">
        <v>154</v>
      </c>
      <c r="F29" s="169"/>
      <c r="G29" s="170"/>
      <c r="H29" s="170"/>
      <c r="I29" s="172"/>
    </row>
    <row r="30" customFormat="false" ht="12.75" hidden="false" customHeight="false" outlineLevel="0" collapsed="false">
      <c r="A30" s="153" t="s">
        <v>236</v>
      </c>
      <c r="B30" s="154" t="s">
        <v>237</v>
      </c>
      <c r="C30" s="155" t="n">
        <f aca="false">SUM(C21:C29)</f>
        <v>-5106</v>
      </c>
      <c r="D30" s="155" t="n">
        <f aca="false">SUM(D21:D29)</f>
        <v>0</v>
      </c>
      <c r="E30" s="155" t="n">
        <f aca="false">SUM(E21:E29)</f>
        <v>154</v>
      </c>
      <c r="F30" s="154" t="s">
        <v>238</v>
      </c>
      <c r="G30" s="155" t="n">
        <f aca="false">SUM(G19:G29)</f>
        <v>3092</v>
      </c>
      <c r="H30" s="155" t="n">
        <f aca="false">SUM(H19:H29)</f>
        <v>0</v>
      </c>
      <c r="I30" s="157" t="n">
        <f aca="false">SUM(I19:I29)</f>
        <v>7185</v>
      </c>
    </row>
    <row r="31" customFormat="false" ht="12.75" hidden="false" customHeight="false" outlineLevel="0" collapsed="false">
      <c r="A31" s="153" t="s">
        <v>239</v>
      </c>
      <c r="B31" s="173" t="s">
        <v>240</v>
      </c>
      <c r="C31" s="155" t="n">
        <f aca="false">+C18+C19+C20+C30</f>
        <v>632808</v>
      </c>
      <c r="D31" s="155" t="n">
        <f aca="false">+D18+D19+D20+D30</f>
        <v>687355</v>
      </c>
      <c r="E31" s="155" t="n">
        <f aca="false">+E18+E19+E20+E30</f>
        <v>693285</v>
      </c>
      <c r="F31" s="173" t="s">
        <v>241</v>
      </c>
      <c r="G31" s="155" t="n">
        <f aca="false">+G18+G30</f>
        <v>603970</v>
      </c>
      <c r="H31" s="155" t="n">
        <f aca="false">+H18+H30</f>
        <v>687355</v>
      </c>
      <c r="I31" s="157" t="n">
        <f aca="false">+I18+I30</f>
        <v>549982</v>
      </c>
    </row>
    <row r="32" customFormat="false" ht="12.75" hidden="false" customHeight="false" outlineLevel="0" collapsed="false">
      <c r="A32" s="153" t="s">
        <v>242</v>
      </c>
      <c r="B32" s="174" t="s">
        <v>243</v>
      </c>
      <c r="C32" s="175" t="n">
        <f aca="false">IF(((G18-C18)&gt;0),G18-C18,"----")</f>
        <v>2074</v>
      </c>
      <c r="D32" s="175" t="n">
        <f aca="false">IF(((H18-D18)&gt;0),H18-D18,"----")</f>
        <v>53241</v>
      </c>
      <c r="E32" s="175" t="str">
        <f aca="false">IF(((I18-E18)&gt;0),I18-E18,"----")</f>
        <v>----</v>
      </c>
      <c r="F32" s="176" t="s">
        <v>244</v>
      </c>
      <c r="G32" s="177" t="str">
        <f aca="false">IF(((C18-G18)&gt;0),C18-G18,"----")</f>
        <v>----</v>
      </c>
      <c r="H32" s="177" t="str">
        <f aca="false">IF(((D18-H18)&gt;0),D18-H18,"----")</f>
        <v>----</v>
      </c>
      <c r="I32" s="178" t="n">
        <f aca="false">IF(((E18-I18)&gt;0),E18-I18,"----")</f>
        <v>75167</v>
      </c>
    </row>
  </sheetData>
  <sheetProtection sheet="true" objects="true" scenarios="true"/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860416666666667" bottom="0.879861111111111" header="0.6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/2012.(IV.20.) önkormányzati rendelet  2.1. melléklete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" activeCellId="0" sqref="C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4" width="11.82"/>
    <col collapsed="false" customWidth="true" hidden="false" outlineLevel="0" max="2" min="2" style="445" width="8.65"/>
    <col collapsed="false" customWidth="true" hidden="false" outlineLevel="0" max="3" min="3" style="445" width="39.82"/>
    <col collapsed="false" customWidth="true" hidden="false" outlineLevel="0" max="6" min="4" style="445" width="12.82"/>
    <col collapsed="false" customWidth="false" hidden="false" outlineLevel="0" max="257" min="7" style="445" width="9.32"/>
  </cols>
  <sheetData>
    <row r="1" s="586" customFormat="true" ht="21" hidden="false" customHeight="true" outlineLevel="0" collapsed="false">
      <c r="A1" s="585"/>
      <c r="C1" s="587" t="s">
        <v>661</v>
      </c>
      <c r="D1" s="587"/>
      <c r="E1" s="587"/>
      <c r="F1" s="587"/>
    </row>
    <row r="2" s="592" customFormat="true" ht="15.75" hidden="false" customHeight="false" outlineLevel="0" collapsed="false">
      <c r="A2" s="588" t="s">
        <v>567</v>
      </c>
      <c r="B2" s="589"/>
      <c r="C2" s="709" t="s">
        <v>323</v>
      </c>
      <c r="D2" s="709"/>
      <c r="E2" s="709"/>
      <c r="F2" s="591" t="s">
        <v>568</v>
      </c>
    </row>
    <row r="3" s="592" customFormat="true" ht="15.75" hidden="false" customHeight="true" outlineLevel="0" collapsed="false">
      <c r="A3" s="593" t="s">
        <v>569</v>
      </c>
      <c r="B3" s="594"/>
      <c r="C3" s="710" t="s">
        <v>373</v>
      </c>
      <c r="D3" s="710"/>
      <c r="E3" s="710"/>
      <c r="F3" s="711" t="s">
        <v>662</v>
      </c>
    </row>
    <row r="4" s="598" customFormat="true" ht="21" hidden="false" customHeight="true" outlineLevel="0" collapsed="false">
      <c r="A4" s="597"/>
      <c r="B4" s="597"/>
      <c r="C4" s="597"/>
      <c r="D4" s="597"/>
      <c r="E4" s="597"/>
      <c r="F4" s="471" t="s">
        <v>2</v>
      </c>
    </row>
    <row r="5" customFormat="false" ht="12.75" hidden="false" customHeight="true" outlineLevel="0" collapsed="false">
      <c r="A5" s="599" t="s">
        <v>571</v>
      </c>
      <c r="B5" s="600" t="s">
        <v>572</v>
      </c>
      <c r="C5" s="407" t="s">
        <v>573</v>
      </c>
      <c r="D5" s="475" t="s">
        <v>537</v>
      </c>
      <c r="E5" s="475" t="s">
        <v>538</v>
      </c>
      <c r="F5" s="410" t="s">
        <v>9</v>
      </c>
    </row>
    <row r="6" customFormat="false" ht="12.75" hidden="false" customHeight="true" outlineLevel="0" collapsed="false">
      <c r="A6" s="601" t="s">
        <v>574</v>
      </c>
      <c r="B6" s="601"/>
      <c r="C6" s="407"/>
      <c r="D6" s="602" t="s">
        <v>575</v>
      </c>
      <c r="E6" s="602"/>
      <c r="F6" s="410"/>
    </row>
    <row r="7" s="604" customFormat="true" ht="12" hidden="false" customHeight="true" outlineLevel="0" collapsed="false">
      <c r="A7" s="413" t="n">
        <v>1</v>
      </c>
      <c r="B7" s="414" t="n">
        <v>2</v>
      </c>
      <c r="C7" s="414" t="n">
        <v>3</v>
      </c>
      <c r="D7" s="603" t="n">
        <v>4</v>
      </c>
      <c r="E7" s="603" t="n">
        <v>5</v>
      </c>
      <c r="F7" s="415" t="n">
        <v>6</v>
      </c>
    </row>
    <row r="8" s="715" customFormat="true" ht="15.95" hidden="false" customHeight="true" outlineLevel="0" collapsed="false">
      <c r="A8" s="712"/>
      <c r="B8" s="713"/>
      <c r="C8" s="408" t="s">
        <v>180</v>
      </c>
      <c r="D8" s="674"/>
      <c r="E8" s="674"/>
      <c r="F8" s="714"/>
    </row>
    <row r="9" s="677" customFormat="true" ht="12" hidden="false" customHeight="true" outlineLevel="0" collapsed="false">
      <c r="A9" s="608" t="n">
        <v>1</v>
      </c>
      <c r="B9" s="609"/>
      <c r="C9" s="610" t="s">
        <v>639</v>
      </c>
      <c r="D9" s="716" t="n">
        <f aca="false">SUM(D10:D13)</f>
        <v>0</v>
      </c>
      <c r="E9" s="716" t="n">
        <f aca="false">SUM(E10:E13)</f>
        <v>0</v>
      </c>
      <c r="F9" s="716" t="n">
        <f aca="false">SUM(F10:F13)</f>
        <v>0</v>
      </c>
    </row>
    <row r="10" customFormat="false" ht="12" hidden="false" customHeight="true" outlineLevel="0" collapsed="false">
      <c r="A10" s="614"/>
      <c r="B10" s="684" t="n">
        <v>1</v>
      </c>
      <c r="C10" s="616" t="s">
        <v>577</v>
      </c>
      <c r="D10" s="457"/>
      <c r="E10" s="457"/>
      <c r="F10" s="457"/>
    </row>
    <row r="11" customFormat="false" ht="12" hidden="false" customHeight="true" outlineLevel="0" collapsed="false">
      <c r="A11" s="614"/>
      <c r="B11" s="684" t="n">
        <v>2</v>
      </c>
      <c r="C11" s="616" t="s">
        <v>578</v>
      </c>
      <c r="D11" s="457"/>
      <c r="E11" s="457"/>
      <c r="F11" s="457"/>
    </row>
    <row r="12" customFormat="false" ht="22.5" hidden="false" customHeight="false" outlineLevel="0" collapsed="false">
      <c r="A12" s="614"/>
      <c r="B12" s="684" t="n">
        <v>3</v>
      </c>
      <c r="C12" s="616" t="s">
        <v>579</v>
      </c>
      <c r="D12" s="457"/>
      <c r="E12" s="457"/>
      <c r="F12" s="457"/>
    </row>
    <row r="13" customFormat="false" ht="12" hidden="false" customHeight="true" outlineLevel="0" collapsed="false">
      <c r="A13" s="614"/>
      <c r="B13" s="684" t="n">
        <v>4</v>
      </c>
      <c r="C13" s="616" t="s">
        <v>580</v>
      </c>
      <c r="D13" s="457"/>
      <c r="E13" s="457"/>
      <c r="F13" s="457"/>
    </row>
    <row r="14" customFormat="false" ht="12" hidden="false" customHeight="true" outlineLevel="0" collapsed="false">
      <c r="A14" s="608" t="n">
        <v>2</v>
      </c>
      <c r="B14" s="639"/>
      <c r="C14" s="610" t="s">
        <v>640</v>
      </c>
      <c r="D14" s="717"/>
      <c r="E14" s="717"/>
      <c r="F14" s="717"/>
    </row>
    <row r="15" s="677" customFormat="true" ht="12" hidden="false" customHeight="true" outlineLevel="0" collapsed="false">
      <c r="A15" s="608" t="n">
        <v>3</v>
      </c>
      <c r="B15" s="609"/>
      <c r="C15" s="610" t="s">
        <v>641</v>
      </c>
      <c r="D15" s="718" t="n">
        <f aca="false">SUM(D16:D22)</f>
        <v>0</v>
      </c>
      <c r="E15" s="718" t="n">
        <f aca="false">SUM(E16:E22)</f>
        <v>0</v>
      </c>
      <c r="F15" s="718" t="n">
        <f aca="false">SUM(F16:F22)</f>
        <v>0</v>
      </c>
    </row>
    <row r="16" customFormat="false" ht="12" hidden="false" customHeight="true" outlineLevel="0" collapsed="false">
      <c r="A16" s="634"/>
      <c r="B16" s="719" t="n">
        <v>1</v>
      </c>
      <c r="C16" s="636" t="s">
        <v>598</v>
      </c>
      <c r="D16" s="453"/>
      <c r="E16" s="453"/>
      <c r="F16" s="453"/>
    </row>
    <row r="17" customFormat="false" ht="12" hidden="false" customHeight="true" outlineLevel="0" collapsed="false">
      <c r="A17" s="614"/>
      <c r="B17" s="684" t="n">
        <v>2</v>
      </c>
      <c r="C17" s="636" t="s">
        <v>599</v>
      </c>
      <c r="D17" s="457"/>
      <c r="E17" s="457"/>
      <c r="F17" s="457"/>
    </row>
    <row r="18" customFormat="false" ht="12" hidden="false" customHeight="true" outlineLevel="0" collapsed="false">
      <c r="A18" s="614"/>
      <c r="B18" s="684" t="n">
        <v>3</v>
      </c>
      <c r="C18" s="616" t="s">
        <v>600</v>
      </c>
      <c r="D18" s="457"/>
      <c r="E18" s="457"/>
      <c r="F18" s="457"/>
    </row>
    <row r="19" customFormat="false" ht="12" hidden="false" customHeight="true" outlineLevel="0" collapsed="false">
      <c r="A19" s="614"/>
      <c r="B19" s="684" t="n">
        <v>4</v>
      </c>
      <c r="C19" s="638" t="s">
        <v>602</v>
      </c>
      <c r="D19" s="457"/>
      <c r="E19" s="457"/>
      <c r="F19" s="457"/>
    </row>
    <row r="20" customFormat="false" ht="12" hidden="false" customHeight="true" outlineLevel="0" collapsed="false">
      <c r="A20" s="630"/>
      <c r="B20" s="687" t="n">
        <v>5</v>
      </c>
      <c r="C20" s="616" t="s">
        <v>604</v>
      </c>
      <c r="D20" s="720"/>
      <c r="E20" s="720"/>
      <c r="F20" s="720"/>
    </row>
    <row r="21" customFormat="false" ht="12" hidden="false" customHeight="true" outlineLevel="0" collapsed="false">
      <c r="A21" s="630"/>
      <c r="B21" s="687" t="n">
        <v>6</v>
      </c>
      <c r="C21" s="636" t="s">
        <v>642</v>
      </c>
      <c r="D21" s="720"/>
      <c r="E21" s="720"/>
      <c r="F21" s="720"/>
    </row>
    <row r="22" customFormat="false" ht="12" hidden="false" customHeight="true" outlineLevel="0" collapsed="false">
      <c r="A22" s="721"/>
      <c r="B22" s="722" t="n">
        <v>7</v>
      </c>
      <c r="C22" s="723" t="s">
        <v>610</v>
      </c>
      <c r="D22" s="462"/>
      <c r="E22" s="462"/>
      <c r="F22" s="462"/>
    </row>
    <row r="23" customFormat="false" ht="12" hidden="false" customHeight="true" outlineLevel="0" collapsed="false">
      <c r="A23" s="724" t="n">
        <v>4</v>
      </c>
      <c r="B23" s="725"/>
      <c r="C23" s="726" t="s">
        <v>269</v>
      </c>
      <c r="D23" s="727" t="n">
        <v>651</v>
      </c>
      <c r="E23" s="727" t="n">
        <v>651</v>
      </c>
      <c r="F23" s="727" t="n">
        <v>392</v>
      </c>
    </row>
    <row r="24" customFormat="false" ht="12" hidden="false" customHeight="true" outlineLevel="0" collapsed="false">
      <c r="A24" s="728"/>
      <c r="B24" s="639"/>
      <c r="C24" s="729" t="s">
        <v>620</v>
      </c>
      <c r="D24" s="730" t="n">
        <f aca="false">D9+D14+D15+D23</f>
        <v>651</v>
      </c>
      <c r="E24" s="730" t="n">
        <f aca="false">E9+E14+E15+E23</f>
        <v>651</v>
      </c>
      <c r="F24" s="730" t="n">
        <f aca="false">F9+F14+F15+F23</f>
        <v>392</v>
      </c>
    </row>
    <row r="25" customFormat="false" ht="12" hidden="false" customHeight="true" outlineLevel="0" collapsed="false">
      <c r="A25" s="731"/>
      <c r="B25" s="732"/>
      <c r="C25" s="733"/>
      <c r="D25" s="734"/>
      <c r="E25" s="734"/>
      <c r="F25" s="734"/>
    </row>
    <row r="26" s="618" customFormat="true" ht="15" hidden="false" customHeight="true" outlineLevel="0" collapsed="false">
      <c r="A26" s="712"/>
      <c r="B26" s="713"/>
      <c r="C26" s="674" t="s">
        <v>181</v>
      </c>
      <c r="D26" s="736"/>
      <c r="E26" s="736"/>
      <c r="F26" s="736"/>
    </row>
    <row r="27" s="618" customFormat="true" ht="9.95" hidden="false" customHeight="true" outlineLevel="0" collapsed="false">
      <c r="A27" s="608" t="n">
        <v>5</v>
      </c>
      <c r="B27" s="609"/>
      <c r="C27" s="610" t="s">
        <v>621</v>
      </c>
      <c r="D27" s="718" t="n">
        <f aca="false">D28+SUM(D30:D37)+SUM(D39:D40)</f>
        <v>651</v>
      </c>
      <c r="E27" s="718" t="n">
        <f aca="false">E28+SUM(E30:E37)+SUM(E39:E40)</f>
        <v>651</v>
      </c>
      <c r="F27" s="718" t="n">
        <f aca="false">F28+SUM(F30:F37)+SUM(F39:F40)</f>
        <v>392</v>
      </c>
    </row>
    <row r="28" s="715" customFormat="true" ht="15" hidden="false" customHeight="true" outlineLevel="0" collapsed="false">
      <c r="A28" s="614"/>
      <c r="B28" s="684" t="n">
        <v>1</v>
      </c>
      <c r="C28" s="64" t="s">
        <v>116</v>
      </c>
      <c r="D28" s="457" t="n">
        <v>240</v>
      </c>
      <c r="E28" s="457" t="n">
        <v>240</v>
      </c>
      <c r="F28" s="457" t="n">
        <v>240</v>
      </c>
    </row>
    <row r="29" s="677" customFormat="true" ht="12" hidden="false" customHeight="true" outlineLevel="0" collapsed="false">
      <c r="A29" s="614"/>
      <c r="B29" s="684"/>
      <c r="C29" s="679" t="s">
        <v>622</v>
      </c>
      <c r="D29" s="737"/>
      <c r="E29" s="737"/>
      <c r="F29" s="737"/>
    </row>
    <row r="30" customFormat="false" ht="12" hidden="false" customHeight="true" outlineLevel="0" collapsed="false">
      <c r="A30" s="614"/>
      <c r="B30" s="684" t="n">
        <v>2</v>
      </c>
      <c r="C30" s="33" t="s">
        <v>118</v>
      </c>
      <c r="D30" s="457" t="n">
        <v>67</v>
      </c>
      <c r="E30" s="457" t="n">
        <v>67</v>
      </c>
      <c r="F30" s="457" t="n">
        <v>54</v>
      </c>
    </row>
    <row r="31" customFormat="false" ht="12" hidden="false" customHeight="true" outlineLevel="0" collapsed="false">
      <c r="A31" s="630"/>
      <c r="B31" s="687" t="n">
        <v>3</v>
      </c>
      <c r="C31" s="33" t="s">
        <v>120</v>
      </c>
      <c r="D31" s="720" t="n">
        <v>329</v>
      </c>
      <c r="E31" s="720" t="n">
        <v>329</v>
      </c>
      <c r="F31" s="720" t="n">
        <v>60</v>
      </c>
    </row>
    <row r="32" customFormat="false" ht="12" hidden="false" customHeight="true" outlineLevel="0" collapsed="false">
      <c r="A32" s="630"/>
      <c r="B32" s="687" t="n">
        <v>4</v>
      </c>
      <c r="C32" s="98" t="s">
        <v>122</v>
      </c>
      <c r="D32" s="720" t="n">
        <v>15</v>
      </c>
      <c r="E32" s="720" t="n">
        <v>15</v>
      </c>
      <c r="F32" s="720" t="n">
        <v>38</v>
      </c>
    </row>
    <row r="33" customFormat="false" ht="12" hidden="false" customHeight="true" outlineLevel="0" collapsed="false">
      <c r="A33" s="630"/>
      <c r="B33" s="687" t="n">
        <v>5</v>
      </c>
      <c r="C33" s="99" t="s">
        <v>124</v>
      </c>
      <c r="D33" s="720"/>
      <c r="E33" s="720"/>
      <c r="F33" s="720"/>
    </row>
    <row r="34" customFormat="false" ht="12" hidden="false" customHeight="true" outlineLevel="0" collapsed="false">
      <c r="A34" s="630"/>
      <c r="B34" s="687" t="n">
        <v>6</v>
      </c>
      <c r="C34" s="33" t="s">
        <v>126</v>
      </c>
      <c r="D34" s="720"/>
      <c r="E34" s="720"/>
      <c r="F34" s="720"/>
    </row>
    <row r="35" customFormat="false" ht="12" hidden="false" customHeight="true" outlineLevel="0" collapsed="false">
      <c r="A35" s="630"/>
      <c r="B35" s="687" t="n">
        <v>7</v>
      </c>
      <c r="C35" s="100" t="s">
        <v>643</v>
      </c>
      <c r="D35" s="720"/>
      <c r="E35" s="720"/>
      <c r="F35" s="720"/>
    </row>
    <row r="36" customFormat="false" ht="12" hidden="false" customHeight="true" outlineLevel="0" collapsed="false">
      <c r="A36" s="614"/>
      <c r="B36" s="684" t="n">
        <v>8</v>
      </c>
      <c r="C36" s="33" t="s">
        <v>132</v>
      </c>
      <c r="D36" s="457"/>
      <c r="E36" s="457"/>
      <c r="F36" s="457"/>
    </row>
    <row r="37" customFormat="false" ht="12" hidden="false" customHeight="true" outlineLevel="0" collapsed="false">
      <c r="A37" s="634"/>
      <c r="B37" s="719" t="n">
        <v>9</v>
      </c>
      <c r="C37" s="33" t="s">
        <v>134</v>
      </c>
      <c r="D37" s="453"/>
      <c r="E37" s="453"/>
      <c r="F37" s="453"/>
    </row>
    <row r="38" s="677" customFormat="true" ht="22.5" hidden="false" customHeight="false" outlineLevel="0" collapsed="false">
      <c r="A38" s="634"/>
      <c r="B38" s="719"/>
      <c r="C38" s="738" t="s">
        <v>645</v>
      </c>
      <c r="D38" s="739"/>
      <c r="E38" s="739"/>
      <c r="F38" s="739"/>
    </row>
    <row r="39" s="677" customFormat="true" ht="12" hidden="false" customHeight="true" outlineLevel="0" collapsed="false">
      <c r="A39" s="634"/>
      <c r="B39" s="719" t="n">
        <v>10</v>
      </c>
      <c r="C39" s="101" t="s">
        <v>136</v>
      </c>
      <c r="D39" s="453"/>
      <c r="E39" s="453"/>
      <c r="F39" s="453"/>
    </row>
    <row r="40" s="677" customFormat="true" ht="12" hidden="false" customHeight="true" outlineLevel="0" collapsed="false">
      <c r="A40" s="614"/>
      <c r="B40" s="684" t="n">
        <v>11</v>
      </c>
      <c r="C40" s="70" t="s">
        <v>138</v>
      </c>
      <c r="D40" s="457"/>
      <c r="E40" s="457"/>
      <c r="F40" s="457"/>
    </row>
    <row r="41" customFormat="false" ht="12" hidden="false" customHeight="true" outlineLevel="0" collapsed="false">
      <c r="A41" s="608" t="n">
        <v>6</v>
      </c>
      <c r="B41" s="609"/>
      <c r="C41" s="610" t="s">
        <v>626</v>
      </c>
      <c r="D41" s="718" t="n">
        <f aca="false">SUM(D42:D45)</f>
        <v>0</v>
      </c>
      <c r="E41" s="718" t="n">
        <f aca="false">SUM(E42:E45)</f>
        <v>0</v>
      </c>
      <c r="F41" s="718" t="n">
        <f aca="false">SUM(F42:F45)</f>
        <v>0</v>
      </c>
    </row>
    <row r="42" customFormat="false" ht="12" hidden="false" customHeight="true" outlineLevel="0" collapsed="false">
      <c r="A42" s="614"/>
      <c r="B42" s="684" t="n">
        <v>1</v>
      </c>
      <c r="C42" s="616" t="s">
        <v>141</v>
      </c>
      <c r="D42" s="457"/>
      <c r="E42" s="457"/>
      <c r="F42" s="457"/>
    </row>
    <row r="43" s="677" customFormat="true" ht="12" hidden="false" customHeight="true" outlineLevel="0" collapsed="false">
      <c r="A43" s="614"/>
      <c r="B43" s="684" t="n">
        <v>2</v>
      </c>
      <c r="C43" s="616" t="s">
        <v>143</v>
      </c>
      <c r="D43" s="457"/>
      <c r="E43" s="457"/>
      <c r="F43" s="457"/>
    </row>
    <row r="44" customFormat="false" ht="12" hidden="false" customHeight="true" outlineLevel="0" collapsed="false">
      <c r="A44" s="614"/>
      <c r="B44" s="684" t="n">
        <v>3</v>
      </c>
      <c r="C44" s="616" t="s">
        <v>151</v>
      </c>
      <c r="D44" s="457"/>
      <c r="E44" s="457"/>
      <c r="F44" s="457"/>
    </row>
    <row r="45" customFormat="false" ht="12" hidden="false" customHeight="true" outlineLevel="0" collapsed="false">
      <c r="A45" s="614"/>
      <c r="B45" s="684" t="n">
        <v>4</v>
      </c>
      <c r="C45" s="616" t="s">
        <v>660</v>
      </c>
      <c r="D45" s="457"/>
      <c r="E45" s="457"/>
      <c r="F45" s="457"/>
    </row>
    <row r="46" customFormat="false" ht="12" hidden="false" customHeight="true" outlineLevel="0" collapsed="false">
      <c r="A46" s="728"/>
      <c r="B46" s="639"/>
      <c r="C46" s="729" t="s">
        <v>634</v>
      </c>
      <c r="D46" s="730" t="n">
        <f aca="false">D27+D41</f>
        <v>651</v>
      </c>
      <c r="E46" s="730" t="n">
        <f aca="false">E27+E41</f>
        <v>651</v>
      </c>
      <c r="F46" s="730" t="n">
        <f aca="false">F27+F41</f>
        <v>392</v>
      </c>
    </row>
    <row r="47" customFormat="false" ht="12" hidden="false" customHeight="true" outlineLevel="0" collapsed="false">
      <c r="A47" s="740"/>
      <c r="B47" s="741"/>
      <c r="C47" s="741"/>
      <c r="D47" s="741"/>
      <c r="E47" s="741"/>
      <c r="F47" s="741"/>
    </row>
    <row r="48" customFormat="false" ht="12" hidden="false" customHeight="true" outlineLevel="0" collapsed="false">
      <c r="A48" s="742" t="s">
        <v>635</v>
      </c>
      <c r="B48" s="743"/>
      <c r="C48" s="744"/>
      <c r="D48" s="745"/>
      <c r="E48" s="745"/>
      <c r="F48" s="745"/>
    </row>
    <row r="49" customFormat="false" ht="15" hidden="false" customHeight="true" outlineLevel="0" collapsed="false">
      <c r="A49" s="746"/>
      <c r="B49" s="746"/>
      <c r="C49" s="746"/>
      <c r="D49" s="746"/>
      <c r="E49" s="746"/>
      <c r="F49" s="746"/>
    </row>
    <row r="50" customFormat="false" ht="9.95" hidden="false" customHeight="true" outlineLevel="0" collapsed="false">
      <c r="A50" s="740"/>
      <c r="B50" s="741"/>
      <c r="C50" s="741"/>
      <c r="D50" s="741"/>
    </row>
    <row r="51" customFormat="false" ht="15" hidden="false" customHeight="true" outlineLevel="0" collapsed="false">
      <c r="A51" s="740"/>
      <c r="B51" s="741"/>
      <c r="C51" s="741"/>
      <c r="D51" s="741"/>
    </row>
    <row r="52" customFormat="false" ht="12.75" hidden="false" customHeight="false" outlineLevel="0" collapsed="false">
      <c r="A52" s="740"/>
      <c r="B52" s="741"/>
      <c r="C52" s="741"/>
      <c r="D52" s="741"/>
    </row>
  </sheetData>
  <mergeCells count="8">
    <mergeCell ref="C1:F1"/>
    <mergeCell ref="C2:E2"/>
    <mergeCell ref="C3:E3"/>
    <mergeCell ref="C5:C6"/>
    <mergeCell ref="F5:F6"/>
    <mergeCell ref="A6:B6"/>
    <mergeCell ref="D6:E6"/>
    <mergeCell ref="A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" activeCellId="0" sqref="C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4" width="11.82"/>
    <col collapsed="false" customWidth="true" hidden="false" outlineLevel="0" max="2" min="2" style="445" width="8.65"/>
    <col collapsed="false" customWidth="true" hidden="false" outlineLevel="0" max="3" min="3" style="445" width="39.82"/>
    <col collapsed="false" customWidth="true" hidden="false" outlineLevel="0" max="6" min="4" style="445" width="12.82"/>
    <col collapsed="false" customWidth="false" hidden="false" outlineLevel="0" max="257" min="7" style="445" width="9.32"/>
  </cols>
  <sheetData>
    <row r="1" s="586" customFormat="true" ht="21" hidden="false" customHeight="true" outlineLevel="0" collapsed="false">
      <c r="A1" s="585"/>
      <c r="C1" s="587" t="s">
        <v>663</v>
      </c>
      <c r="D1" s="587"/>
      <c r="E1" s="587"/>
      <c r="F1" s="587"/>
    </row>
    <row r="2" s="592" customFormat="true" ht="15.75" hidden="false" customHeight="false" outlineLevel="0" collapsed="false">
      <c r="A2" s="588" t="s">
        <v>567</v>
      </c>
      <c r="B2" s="589"/>
      <c r="C2" s="709" t="s">
        <v>323</v>
      </c>
      <c r="D2" s="709"/>
      <c r="E2" s="709"/>
      <c r="F2" s="591" t="s">
        <v>568</v>
      </c>
    </row>
    <row r="3" s="592" customFormat="true" ht="15.75" hidden="false" customHeight="true" outlineLevel="0" collapsed="false">
      <c r="A3" s="593" t="s">
        <v>569</v>
      </c>
      <c r="B3" s="594"/>
      <c r="C3" s="710" t="s">
        <v>664</v>
      </c>
      <c r="D3" s="710"/>
      <c r="E3" s="710"/>
      <c r="F3" s="711" t="s">
        <v>665</v>
      </c>
    </row>
    <row r="4" s="598" customFormat="true" ht="21" hidden="false" customHeight="true" outlineLevel="0" collapsed="false">
      <c r="A4" s="597"/>
      <c r="B4" s="597"/>
      <c r="C4" s="597"/>
      <c r="D4" s="597"/>
      <c r="E4" s="597"/>
      <c r="F4" s="471" t="s">
        <v>2</v>
      </c>
    </row>
    <row r="5" customFormat="false" ht="12.75" hidden="false" customHeight="true" outlineLevel="0" collapsed="false">
      <c r="A5" s="599" t="s">
        <v>571</v>
      </c>
      <c r="B5" s="600" t="s">
        <v>572</v>
      </c>
      <c r="C5" s="407" t="s">
        <v>573</v>
      </c>
      <c r="D5" s="475" t="s">
        <v>537</v>
      </c>
      <c r="E5" s="475" t="s">
        <v>538</v>
      </c>
      <c r="F5" s="410" t="s">
        <v>9</v>
      </c>
    </row>
    <row r="6" customFormat="false" ht="12.75" hidden="false" customHeight="true" outlineLevel="0" collapsed="false">
      <c r="A6" s="601" t="s">
        <v>574</v>
      </c>
      <c r="B6" s="601"/>
      <c r="C6" s="407"/>
      <c r="D6" s="602" t="s">
        <v>575</v>
      </c>
      <c r="E6" s="602"/>
      <c r="F6" s="410"/>
    </row>
    <row r="7" s="604" customFormat="true" ht="12" hidden="false" customHeight="true" outlineLevel="0" collapsed="false">
      <c r="A7" s="413" t="n">
        <v>1</v>
      </c>
      <c r="B7" s="414" t="n">
        <v>2</v>
      </c>
      <c r="C7" s="414" t="n">
        <v>3</v>
      </c>
      <c r="D7" s="603" t="n">
        <v>4</v>
      </c>
      <c r="E7" s="603" t="n">
        <v>5</v>
      </c>
      <c r="F7" s="415" t="n">
        <v>6</v>
      </c>
    </row>
    <row r="8" s="715" customFormat="true" ht="15.95" hidden="false" customHeight="true" outlineLevel="0" collapsed="false">
      <c r="A8" s="712"/>
      <c r="B8" s="713"/>
      <c r="C8" s="408" t="s">
        <v>180</v>
      </c>
      <c r="D8" s="674"/>
      <c r="E8" s="674"/>
      <c r="F8" s="714"/>
    </row>
    <row r="9" s="677" customFormat="true" ht="12" hidden="false" customHeight="true" outlineLevel="0" collapsed="false">
      <c r="A9" s="608" t="n">
        <v>1</v>
      </c>
      <c r="B9" s="609"/>
      <c r="C9" s="610" t="s">
        <v>639</v>
      </c>
      <c r="D9" s="716" t="n">
        <f aca="false">SUM(D10:D13)</f>
        <v>0</v>
      </c>
      <c r="E9" s="716" t="n">
        <f aca="false">SUM(E10:E13)</f>
        <v>0</v>
      </c>
      <c r="F9" s="716" t="n">
        <f aca="false">SUM(F10:F13)</f>
        <v>0</v>
      </c>
    </row>
    <row r="10" customFormat="false" ht="12" hidden="false" customHeight="true" outlineLevel="0" collapsed="false">
      <c r="A10" s="614"/>
      <c r="B10" s="684" t="n">
        <v>1</v>
      </c>
      <c r="C10" s="616" t="s">
        <v>577</v>
      </c>
      <c r="D10" s="457"/>
      <c r="E10" s="457"/>
      <c r="F10" s="457"/>
    </row>
    <row r="11" customFormat="false" ht="12" hidden="false" customHeight="true" outlineLevel="0" collapsed="false">
      <c r="A11" s="614"/>
      <c r="B11" s="684" t="n">
        <v>2</v>
      </c>
      <c r="C11" s="616" t="s">
        <v>578</v>
      </c>
      <c r="D11" s="457"/>
      <c r="E11" s="457"/>
      <c r="F11" s="457"/>
    </row>
    <row r="12" customFormat="false" ht="22.5" hidden="false" customHeight="false" outlineLevel="0" collapsed="false">
      <c r="A12" s="614"/>
      <c r="B12" s="684" t="n">
        <v>3</v>
      </c>
      <c r="C12" s="616" t="s">
        <v>579</v>
      </c>
      <c r="D12" s="457"/>
      <c r="E12" s="457"/>
      <c r="F12" s="457"/>
    </row>
    <row r="13" customFormat="false" ht="12" hidden="false" customHeight="true" outlineLevel="0" collapsed="false">
      <c r="A13" s="614"/>
      <c r="B13" s="684" t="n">
        <v>4</v>
      </c>
      <c r="C13" s="616" t="s">
        <v>580</v>
      </c>
      <c r="D13" s="457"/>
      <c r="E13" s="457"/>
      <c r="F13" s="457"/>
    </row>
    <row r="14" customFormat="false" ht="12" hidden="false" customHeight="true" outlineLevel="0" collapsed="false">
      <c r="A14" s="608" t="n">
        <v>2</v>
      </c>
      <c r="B14" s="639"/>
      <c r="C14" s="610" t="s">
        <v>640</v>
      </c>
      <c r="D14" s="717"/>
      <c r="E14" s="717"/>
      <c r="F14" s="717"/>
    </row>
    <row r="15" s="677" customFormat="true" ht="12" hidden="false" customHeight="true" outlineLevel="0" collapsed="false">
      <c r="A15" s="608" t="n">
        <v>3</v>
      </c>
      <c r="B15" s="609"/>
      <c r="C15" s="610" t="s">
        <v>641</v>
      </c>
      <c r="D15" s="718" t="n">
        <f aca="false">SUM(D16:D22)</f>
        <v>0</v>
      </c>
      <c r="E15" s="718" t="n">
        <f aca="false">SUM(E16:E22)</f>
        <v>0</v>
      </c>
      <c r="F15" s="718" t="n">
        <f aca="false">SUM(F16:F22)</f>
        <v>0</v>
      </c>
    </row>
    <row r="16" customFormat="false" ht="12" hidden="false" customHeight="true" outlineLevel="0" collapsed="false">
      <c r="A16" s="634"/>
      <c r="B16" s="719" t="n">
        <v>1</v>
      </c>
      <c r="C16" s="636" t="s">
        <v>598</v>
      </c>
      <c r="D16" s="453"/>
      <c r="E16" s="453"/>
      <c r="F16" s="453"/>
    </row>
    <row r="17" customFormat="false" ht="12" hidden="false" customHeight="true" outlineLevel="0" collapsed="false">
      <c r="A17" s="614"/>
      <c r="B17" s="684" t="n">
        <v>2</v>
      </c>
      <c r="C17" s="636" t="s">
        <v>599</v>
      </c>
      <c r="D17" s="457"/>
      <c r="E17" s="457"/>
      <c r="F17" s="457"/>
    </row>
    <row r="18" customFormat="false" ht="12" hidden="false" customHeight="true" outlineLevel="0" collapsed="false">
      <c r="A18" s="614"/>
      <c r="B18" s="684" t="n">
        <v>3</v>
      </c>
      <c r="C18" s="616" t="s">
        <v>600</v>
      </c>
      <c r="D18" s="457"/>
      <c r="E18" s="457"/>
      <c r="F18" s="457"/>
    </row>
    <row r="19" customFormat="false" ht="12" hidden="false" customHeight="true" outlineLevel="0" collapsed="false">
      <c r="A19" s="614"/>
      <c r="B19" s="684" t="n">
        <v>4</v>
      </c>
      <c r="C19" s="638" t="s">
        <v>602</v>
      </c>
      <c r="D19" s="457"/>
      <c r="E19" s="457"/>
      <c r="F19" s="457"/>
    </row>
    <row r="20" customFormat="false" ht="12" hidden="false" customHeight="true" outlineLevel="0" collapsed="false">
      <c r="A20" s="630"/>
      <c r="B20" s="687" t="n">
        <v>5</v>
      </c>
      <c r="C20" s="616" t="s">
        <v>604</v>
      </c>
      <c r="D20" s="720"/>
      <c r="E20" s="720"/>
      <c r="F20" s="720"/>
    </row>
    <row r="21" customFormat="false" ht="12" hidden="false" customHeight="true" outlineLevel="0" collapsed="false">
      <c r="A21" s="630"/>
      <c r="B21" s="687" t="n">
        <v>6</v>
      </c>
      <c r="C21" s="636" t="s">
        <v>642</v>
      </c>
      <c r="D21" s="720"/>
      <c r="E21" s="720"/>
      <c r="F21" s="720"/>
    </row>
    <row r="22" customFormat="false" ht="12" hidden="false" customHeight="true" outlineLevel="0" collapsed="false">
      <c r="A22" s="721"/>
      <c r="B22" s="722" t="n">
        <v>7</v>
      </c>
      <c r="C22" s="723" t="s">
        <v>610</v>
      </c>
      <c r="D22" s="462"/>
      <c r="E22" s="462"/>
      <c r="F22" s="462"/>
    </row>
    <row r="23" customFormat="false" ht="12" hidden="false" customHeight="true" outlineLevel="0" collapsed="false">
      <c r="A23" s="724" t="n">
        <v>4</v>
      </c>
      <c r="B23" s="725"/>
      <c r="C23" s="726" t="s">
        <v>269</v>
      </c>
      <c r="D23" s="727" t="n">
        <v>2742</v>
      </c>
      <c r="E23" s="727" t="n">
        <v>3342</v>
      </c>
      <c r="F23" s="727" t="n">
        <v>2729</v>
      </c>
    </row>
    <row r="24" customFormat="false" ht="12" hidden="false" customHeight="true" outlineLevel="0" collapsed="false">
      <c r="A24" s="728"/>
      <c r="B24" s="639"/>
      <c r="C24" s="729" t="s">
        <v>620</v>
      </c>
      <c r="D24" s="730" t="n">
        <f aca="false">D9+D14+D15+D23</f>
        <v>2742</v>
      </c>
      <c r="E24" s="730" t="n">
        <f aca="false">E9+E14+E15+E23</f>
        <v>3342</v>
      </c>
      <c r="F24" s="730" t="n">
        <f aca="false">F9+F14+F15+F23</f>
        <v>2729</v>
      </c>
    </row>
    <row r="25" customFormat="false" ht="12" hidden="false" customHeight="true" outlineLevel="0" collapsed="false">
      <c r="A25" s="731"/>
      <c r="B25" s="732"/>
      <c r="C25" s="733"/>
      <c r="D25" s="734"/>
      <c r="E25" s="734"/>
      <c r="F25" s="734"/>
    </row>
    <row r="26" s="618" customFormat="true" ht="15" hidden="false" customHeight="true" outlineLevel="0" collapsed="false">
      <c r="A26" s="753"/>
      <c r="B26" s="754"/>
      <c r="C26" s="755" t="s">
        <v>181</v>
      </c>
      <c r="D26" s="756"/>
      <c r="E26" s="756"/>
      <c r="F26" s="756"/>
    </row>
    <row r="27" s="618" customFormat="true" ht="9.95" hidden="false" customHeight="true" outlineLevel="0" collapsed="false">
      <c r="A27" s="608" t="n">
        <v>5</v>
      </c>
      <c r="B27" s="609"/>
      <c r="C27" s="610" t="s">
        <v>621</v>
      </c>
      <c r="D27" s="718" t="n">
        <f aca="false">D28+SUM(D30:D37)+SUM(D39:D40)</f>
        <v>2742</v>
      </c>
      <c r="E27" s="757" t="n">
        <f aca="false">E28+SUM(E30:E37)+SUM(E39:E40)</f>
        <v>3342</v>
      </c>
      <c r="F27" s="758" t="n">
        <f aca="false">F28+SUM(F30:F37)+SUM(F39:F40)</f>
        <v>2729</v>
      </c>
    </row>
    <row r="28" s="715" customFormat="true" ht="15" hidden="false" customHeight="true" outlineLevel="0" collapsed="false">
      <c r="A28" s="614"/>
      <c r="B28" s="684" t="n">
        <v>1</v>
      </c>
      <c r="C28" s="64" t="s">
        <v>116</v>
      </c>
      <c r="D28" s="457"/>
      <c r="E28" s="759"/>
      <c r="F28" s="750"/>
    </row>
    <row r="29" s="677" customFormat="true" ht="12" hidden="false" customHeight="true" outlineLevel="0" collapsed="false">
      <c r="A29" s="614"/>
      <c r="B29" s="684"/>
      <c r="C29" s="679" t="s">
        <v>622</v>
      </c>
      <c r="D29" s="737"/>
      <c r="E29" s="760"/>
      <c r="F29" s="761"/>
    </row>
    <row r="30" customFormat="false" ht="12" hidden="false" customHeight="true" outlineLevel="0" collapsed="false">
      <c r="A30" s="614"/>
      <c r="B30" s="684" t="n">
        <v>2</v>
      </c>
      <c r="C30" s="33" t="s">
        <v>118</v>
      </c>
      <c r="D30" s="457"/>
      <c r="E30" s="759"/>
      <c r="F30" s="750"/>
    </row>
    <row r="31" customFormat="false" ht="12" hidden="false" customHeight="true" outlineLevel="0" collapsed="false">
      <c r="A31" s="630"/>
      <c r="B31" s="687" t="n">
        <v>3</v>
      </c>
      <c r="C31" s="33" t="s">
        <v>120</v>
      </c>
      <c r="D31" s="720" t="n">
        <v>732</v>
      </c>
      <c r="E31" s="762" t="n">
        <f aca="false">732+600</f>
        <v>1332</v>
      </c>
      <c r="F31" s="763" t="n">
        <v>772</v>
      </c>
    </row>
    <row r="32" customFormat="false" ht="12" hidden="false" customHeight="true" outlineLevel="0" collapsed="false">
      <c r="A32" s="630"/>
      <c r="B32" s="687" t="n">
        <v>4</v>
      </c>
      <c r="C32" s="98" t="s">
        <v>122</v>
      </c>
      <c r="D32" s="720" t="n">
        <v>10</v>
      </c>
      <c r="E32" s="762" t="n">
        <v>10</v>
      </c>
      <c r="F32" s="763" t="n">
        <v>7</v>
      </c>
    </row>
    <row r="33" customFormat="false" ht="12" hidden="false" customHeight="true" outlineLevel="0" collapsed="false">
      <c r="A33" s="630"/>
      <c r="B33" s="687" t="n">
        <v>5</v>
      </c>
      <c r="C33" s="99" t="s">
        <v>124</v>
      </c>
      <c r="D33" s="720"/>
      <c r="E33" s="762"/>
      <c r="F33" s="763"/>
    </row>
    <row r="34" customFormat="false" ht="12" hidden="false" customHeight="true" outlineLevel="0" collapsed="false">
      <c r="A34" s="630"/>
      <c r="B34" s="687" t="n">
        <v>6</v>
      </c>
      <c r="C34" s="764" t="s">
        <v>126</v>
      </c>
      <c r="D34" s="765"/>
      <c r="E34" s="766"/>
      <c r="F34" s="767"/>
    </row>
    <row r="35" customFormat="false" ht="12" hidden="false" customHeight="true" outlineLevel="0" collapsed="false">
      <c r="A35" s="630"/>
      <c r="B35" s="687" t="n">
        <v>7</v>
      </c>
      <c r="C35" s="100" t="s">
        <v>643</v>
      </c>
      <c r="D35" s="768" t="n">
        <v>2000</v>
      </c>
      <c r="E35" s="769" t="n">
        <v>2000</v>
      </c>
      <c r="F35" s="770" t="n">
        <v>1950</v>
      </c>
    </row>
    <row r="36" customFormat="false" ht="12" hidden="false" customHeight="true" outlineLevel="0" collapsed="false">
      <c r="A36" s="614"/>
      <c r="B36" s="684" t="n">
        <v>8</v>
      </c>
      <c r="C36" s="33" t="s">
        <v>132</v>
      </c>
      <c r="D36" s="457"/>
      <c r="E36" s="759"/>
      <c r="F36" s="750"/>
    </row>
    <row r="37" customFormat="false" ht="12" hidden="false" customHeight="true" outlineLevel="0" collapsed="false">
      <c r="A37" s="634"/>
      <c r="B37" s="719" t="n">
        <v>9</v>
      </c>
      <c r="C37" s="33" t="s">
        <v>134</v>
      </c>
      <c r="D37" s="453"/>
      <c r="E37" s="771"/>
      <c r="F37" s="772"/>
    </row>
    <row r="38" s="677" customFormat="true" ht="22.5" hidden="false" customHeight="false" outlineLevel="0" collapsed="false">
      <c r="A38" s="634"/>
      <c r="B38" s="719"/>
      <c r="C38" s="738" t="s">
        <v>645</v>
      </c>
      <c r="D38" s="739"/>
      <c r="E38" s="773"/>
      <c r="F38" s="774"/>
    </row>
    <row r="39" s="677" customFormat="true" ht="12" hidden="false" customHeight="true" outlineLevel="0" collapsed="false">
      <c r="A39" s="634"/>
      <c r="B39" s="719" t="n">
        <v>10</v>
      </c>
      <c r="C39" s="101" t="s">
        <v>136</v>
      </c>
      <c r="D39" s="453"/>
      <c r="E39" s="771"/>
      <c r="F39" s="772"/>
    </row>
    <row r="40" s="677" customFormat="true" ht="12" hidden="false" customHeight="true" outlineLevel="0" collapsed="false">
      <c r="A40" s="721"/>
      <c r="B40" s="722" t="n">
        <v>11</v>
      </c>
      <c r="C40" s="70" t="s">
        <v>138</v>
      </c>
      <c r="D40" s="462"/>
      <c r="E40" s="775"/>
      <c r="F40" s="751"/>
    </row>
    <row r="41" customFormat="false" ht="12" hidden="false" customHeight="true" outlineLevel="0" collapsed="false">
      <c r="A41" s="724" t="n">
        <v>6</v>
      </c>
      <c r="B41" s="725"/>
      <c r="C41" s="726" t="s">
        <v>626</v>
      </c>
      <c r="D41" s="776" t="n">
        <f aca="false">SUM(D42:D45)</f>
        <v>0</v>
      </c>
      <c r="E41" s="776" t="n">
        <f aca="false">SUM(E42:E45)</f>
        <v>0</v>
      </c>
      <c r="F41" s="776" t="n">
        <f aca="false">SUM(F42:F45)</f>
        <v>0</v>
      </c>
    </row>
    <row r="42" customFormat="false" ht="12" hidden="false" customHeight="true" outlineLevel="0" collapsed="false">
      <c r="A42" s="614"/>
      <c r="B42" s="684" t="n">
        <v>1</v>
      </c>
      <c r="C42" s="616" t="s">
        <v>141</v>
      </c>
      <c r="D42" s="457"/>
      <c r="E42" s="457"/>
      <c r="F42" s="457"/>
    </row>
    <row r="43" s="677" customFormat="true" ht="12" hidden="false" customHeight="true" outlineLevel="0" collapsed="false">
      <c r="A43" s="614"/>
      <c r="B43" s="684" t="n">
        <v>2</v>
      </c>
      <c r="C43" s="616" t="s">
        <v>143</v>
      </c>
      <c r="D43" s="457"/>
      <c r="E43" s="457"/>
      <c r="F43" s="457"/>
    </row>
    <row r="44" customFormat="false" ht="12" hidden="false" customHeight="true" outlineLevel="0" collapsed="false">
      <c r="A44" s="614"/>
      <c r="B44" s="684" t="n">
        <v>3</v>
      </c>
      <c r="C44" s="616" t="s">
        <v>151</v>
      </c>
      <c r="D44" s="457"/>
      <c r="E44" s="457"/>
      <c r="F44" s="457"/>
    </row>
    <row r="45" customFormat="false" ht="12" hidden="false" customHeight="true" outlineLevel="0" collapsed="false">
      <c r="A45" s="614"/>
      <c r="B45" s="684" t="n">
        <v>4</v>
      </c>
      <c r="C45" s="616" t="s">
        <v>660</v>
      </c>
      <c r="D45" s="457"/>
      <c r="E45" s="457"/>
      <c r="F45" s="457"/>
    </row>
    <row r="46" customFormat="false" ht="12" hidden="false" customHeight="true" outlineLevel="0" collapsed="false">
      <c r="A46" s="728"/>
      <c r="B46" s="639"/>
      <c r="C46" s="729" t="s">
        <v>634</v>
      </c>
      <c r="D46" s="730" t="n">
        <f aca="false">D27+D41</f>
        <v>2742</v>
      </c>
      <c r="E46" s="730" t="n">
        <f aca="false">E27+E41</f>
        <v>3342</v>
      </c>
      <c r="F46" s="730" t="n">
        <f aca="false">F27+F41</f>
        <v>2729</v>
      </c>
    </row>
    <row r="47" customFormat="false" ht="12" hidden="false" customHeight="true" outlineLevel="0" collapsed="false">
      <c r="A47" s="740"/>
      <c r="B47" s="741"/>
      <c r="C47" s="741"/>
      <c r="D47" s="741"/>
      <c r="E47" s="741"/>
      <c r="F47" s="741"/>
    </row>
    <row r="48" customFormat="false" ht="12" hidden="false" customHeight="true" outlineLevel="0" collapsed="false">
      <c r="A48" s="742" t="s">
        <v>635</v>
      </c>
      <c r="B48" s="743"/>
      <c r="C48" s="744"/>
      <c r="D48" s="745"/>
      <c r="E48" s="745"/>
      <c r="F48" s="745"/>
    </row>
    <row r="49" customFormat="false" ht="15" hidden="false" customHeight="true" outlineLevel="0" collapsed="false">
      <c r="A49" s="746"/>
      <c r="B49" s="746"/>
      <c r="C49" s="746"/>
      <c r="D49" s="746"/>
      <c r="E49" s="746"/>
      <c r="F49" s="746"/>
    </row>
    <row r="50" customFormat="false" ht="9.95" hidden="false" customHeight="true" outlineLevel="0" collapsed="false">
      <c r="A50" s="740"/>
      <c r="B50" s="741"/>
      <c r="C50" s="741"/>
      <c r="D50" s="741"/>
    </row>
    <row r="51" customFormat="false" ht="15" hidden="false" customHeight="true" outlineLevel="0" collapsed="false">
      <c r="A51" s="740"/>
      <c r="B51" s="741"/>
      <c r="C51" s="741"/>
      <c r="D51" s="741"/>
    </row>
    <row r="52" customFormat="false" ht="12.75" hidden="false" customHeight="false" outlineLevel="0" collapsed="false">
      <c r="A52" s="740"/>
      <c r="B52" s="741"/>
      <c r="C52" s="741"/>
      <c r="D52" s="741"/>
    </row>
  </sheetData>
  <mergeCells count="8">
    <mergeCell ref="C1:F1"/>
    <mergeCell ref="C2:E2"/>
    <mergeCell ref="C3:E3"/>
    <mergeCell ref="C5:C6"/>
    <mergeCell ref="F5:F6"/>
    <mergeCell ref="A6:B6"/>
    <mergeCell ref="D6:E6"/>
    <mergeCell ref="A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39" activeCellId="0" sqref="B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4" width="11.82"/>
    <col collapsed="false" customWidth="true" hidden="false" outlineLevel="0" max="2" min="2" style="445" width="8.65"/>
    <col collapsed="false" customWidth="true" hidden="false" outlineLevel="0" max="3" min="3" style="445" width="39.82"/>
    <col collapsed="false" customWidth="true" hidden="false" outlineLevel="0" max="6" min="4" style="445" width="12.82"/>
    <col collapsed="false" customWidth="false" hidden="false" outlineLevel="0" max="257" min="7" style="445" width="9.32"/>
  </cols>
  <sheetData>
    <row r="1" s="586" customFormat="true" ht="21" hidden="false" customHeight="true" outlineLevel="0" collapsed="false">
      <c r="A1" s="585"/>
      <c r="C1" s="587" t="s">
        <v>666</v>
      </c>
      <c r="D1" s="587"/>
      <c r="E1" s="587"/>
      <c r="F1" s="587"/>
    </row>
    <row r="2" s="592" customFormat="true" ht="15.75" hidden="false" customHeight="false" outlineLevel="0" collapsed="false">
      <c r="A2" s="588" t="s">
        <v>567</v>
      </c>
      <c r="B2" s="589"/>
      <c r="C2" s="709" t="s">
        <v>323</v>
      </c>
      <c r="D2" s="709"/>
      <c r="E2" s="709"/>
      <c r="F2" s="591" t="s">
        <v>568</v>
      </c>
    </row>
    <row r="3" s="592" customFormat="true" ht="15.75" hidden="false" customHeight="true" outlineLevel="0" collapsed="false">
      <c r="A3" s="593" t="s">
        <v>569</v>
      </c>
      <c r="B3" s="594"/>
      <c r="C3" s="710" t="s">
        <v>395</v>
      </c>
      <c r="D3" s="710"/>
      <c r="E3" s="710"/>
      <c r="F3" s="711" t="s">
        <v>667</v>
      </c>
    </row>
    <row r="4" s="598" customFormat="true" ht="21" hidden="false" customHeight="true" outlineLevel="0" collapsed="false">
      <c r="A4" s="597"/>
      <c r="B4" s="597"/>
      <c r="C4" s="597"/>
      <c r="D4" s="597"/>
      <c r="E4" s="597"/>
      <c r="F4" s="471" t="s">
        <v>2</v>
      </c>
    </row>
    <row r="5" customFormat="false" ht="12.75" hidden="false" customHeight="true" outlineLevel="0" collapsed="false">
      <c r="A5" s="599" t="s">
        <v>571</v>
      </c>
      <c r="B5" s="600" t="s">
        <v>572</v>
      </c>
      <c r="C5" s="407" t="s">
        <v>573</v>
      </c>
      <c r="D5" s="475" t="s">
        <v>537</v>
      </c>
      <c r="E5" s="475" t="s">
        <v>538</v>
      </c>
      <c r="F5" s="410" t="s">
        <v>9</v>
      </c>
    </row>
    <row r="6" customFormat="false" ht="12.75" hidden="false" customHeight="true" outlineLevel="0" collapsed="false">
      <c r="A6" s="601" t="s">
        <v>574</v>
      </c>
      <c r="B6" s="601"/>
      <c r="C6" s="407"/>
      <c r="D6" s="602" t="s">
        <v>575</v>
      </c>
      <c r="E6" s="602"/>
      <c r="F6" s="410"/>
    </row>
    <row r="7" s="604" customFormat="true" ht="12" hidden="false" customHeight="true" outlineLevel="0" collapsed="false">
      <c r="A7" s="413" t="n">
        <v>1</v>
      </c>
      <c r="B7" s="414" t="n">
        <v>2</v>
      </c>
      <c r="C7" s="414" t="n">
        <v>3</v>
      </c>
      <c r="D7" s="603" t="n">
        <v>4</v>
      </c>
      <c r="E7" s="603" t="n">
        <v>5</v>
      </c>
      <c r="F7" s="415" t="n">
        <v>6</v>
      </c>
    </row>
    <row r="8" s="715" customFormat="true" ht="15.95" hidden="false" customHeight="true" outlineLevel="0" collapsed="false">
      <c r="A8" s="712"/>
      <c r="B8" s="713"/>
      <c r="C8" s="408" t="s">
        <v>180</v>
      </c>
      <c r="D8" s="674"/>
      <c r="E8" s="674"/>
      <c r="F8" s="714"/>
    </row>
    <row r="9" s="677" customFormat="true" ht="12" hidden="false" customHeight="true" outlineLevel="0" collapsed="false">
      <c r="A9" s="608" t="n">
        <v>1</v>
      </c>
      <c r="B9" s="609"/>
      <c r="C9" s="610" t="s">
        <v>639</v>
      </c>
      <c r="D9" s="716" t="n">
        <f aca="false">SUM(D10:D13)</f>
        <v>0</v>
      </c>
      <c r="E9" s="716" t="n">
        <f aca="false">SUM(E10:E13)</f>
        <v>0</v>
      </c>
      <c r="F9" s="716" t="n">
        <f aca="false">SUM(F10:F13)</f>
        <v>40</v>
      </c>
    </row>
    <row r="10" customFormat="false" ht="12" hidden="false" customHeight="true" outlineLevel="0" collapsed="false">
      <c r="A10" s="614"/>
      <c r="B10" s="684" t="n">
        <v>1</v>
      </c>
      <c r="C10" s="616" t="s">
        <v>577</v>
      </c>
      <c r="D10" s="457"/>
      <c r="E10" s="457"/>
      <c r="F10" s="457"/>
    </row>
    <row r="11" customFormat="false" ht="12" hidden="false" customHeight="true" outlineLevel="0" collapsed="false">
      <c r="A11" s="614"/>
      <c r="B11" s="684" t="n">
        <v>2</v>
      </c>
      <c r="C11" s="616" t="s">
        <v>578</v>
      </c>
      <c r="D11" s="457"/>
      <c r="E11" s="457"/>
      <c r="F11" s="457" t="n">
        <v>40</v>
      </c>
    </row>
    <row r="12" customFormat="false" ht="22.5" hidden="false" customHeight="false" outlineLevel="0" collapsed="false">
      <c r="A12" s="614"/>
      <c r="B12" s="684" t="n">
        <v>3</v>
      </c>
      <c r="C12" s="616" t="s">
        <v>579</v>
      </c>
      <c r="D12" s="457"/>
      <c r="E12" s="457"/>
      <c r="F12" s="457"/>
    </row>
    <row r="13" customFormat="false" ht="12" hidden="false" customHeight="true" outlineLevel="0" collapsed="false">
      <c r="A13" s="614"/>
      <c r="B13" s="684" t="n">
        <v>4</v>
      </c>
      <c r="C13" s="616" t="s">
        <v>580</v>
      </c>
      <c r="D13" s="457"/>
      <c r="E13" s="457"/>
      <c r="F13" s="457"/>
    </row>
    <row r="14" customFormat="false" ht="12" hidden="false" customHeight="true" outlineLevel="0" collapsed="false">
      <c r="A14" s="608" t="n">
        <v>2</v>
      </c>
      <c r="B14" s="639"/>
      <c r="C14" s="610" t="s">
        <v>640</v>
      </c>
      <c r="D14" s="717"/>
      <c r="E14" s="717"/>
      <c r="F14" s="717"/>
    </row>
    <row r="15" s="677" customFormat="true" ht="12" hidden="false" customHeight="true" outlineLevel="0" collapsed="false">
      <c r="A15" s="608" t="n">
        <v>3</v>
      </c>
      <c r="B15" s="609"/>
      <c r="C15" s="610" t="s">
        <v>641</v>
      </c>
      <c r="D15" s="718" t="n">
        <f aca="false">SUM(D16:D22)</f>
        <v>24765</v>
      </c>
      <c r="E15" s="718" t="n">
        <f aca="false">SUM(E16:E22)</f>
        <v>29827</v>
      </c>
      <c r="F15" s="718" t="n">
        <f aca="false">SUM(F16:F22)</f>
        <v>29919</v>
      </c>
    </row>
    <row r="16" customFormat="false" ht="12" hidden="false" customHeight="true" outlineLevel="0" collapsed="false">
      <c r="A16" s="634"/>
      <c r="B16" s="719" t="n">
        <v>1</v>
      </c>
      <c r="C16" s="636" t="s">
        <v>598</v>
      </c>
      <c r="D16" s="453" t="n">
        <v>24765</v>
      </c>
      <c r="E16" s="453" t="n">
        <v>29827</v>
      </c>
      <c r="F16" s="453" t="n">
        <f aca="false">20477+9442</f>
        <v>29919</v>
      </c>
    </row>
    <row r="17" customFormat="false" ht="12" hidden="false" customHeight="true" outlineLevel="0" collapsed="false">
      <c r="A17" s="614"/>
      <c r="B17" s="684" t="n">
        <v>2</v>
      </c>
      <c r="C17" s="636" t="s">
        <v>599</v>
      </c>
      <c r="D17" s="457"/>
      <c r="E17" s="457"/>
      <c r="F17" s="457"/>
    </row>
    <row r="18" customFormat="false" ht="12" hidden="false" customHeight="true" outlineLevel="0" collapsed="false">
      <c r="A18" s="614"/>
      <c r="B18" s="684" t="n">
        <v>3</v>
      </c>
      <c r="C18" s="616" t="s">
        <v>600</v>
      </c>
      <c r="D18" s="457"/>
      <c r="E18" s="457"/>
      <c r="F18" s="457"/>
    </row>
    <row r="19" customFormat="false" ht="12" hidden="false" customHeight="true" outlineLevel="0" collapsed="false">
      <c r="A19" s="614"/>
      <c r="B19" s="684" t="n">
        <v>4</v>
      </c>
      <c r="C19" s="638" t="s">
        <v>602</v>
      </c>
      <c r="D19" s="457"/>
      <c r="E19" s="457"/>
      <c r="F19" s="457"/>
    </row>
    <row r="20" customFormat="false" ht="12" hidden="false" customHeight="true" outlineLevel="0" collapsed="false">
      <c r="A20" s="630"/>
      <c r="B20" s="687" t="n">
        <v>5</v>
      </c>
      <c r="C20" s="616" t="s">
        <v>604</v>
      </c>
      <c r="D20" s="720"/>
      <c r="E20" s="720"/>
      <c r="F20" s="720"/>
    </row>
    <row r="21" customFormat="false" ht="12" hidden="false" customHeight="true" outlineLevel="0" collapsed="false">
      <c r="A21" s="630"/>
      <c r="B21" s="687" t="n">
        <v>6</v>
      </c>
      <c r="C21" s="636" t="s">
        <v>642</v>
      </c>
      <c r="D21" s="720"/>
      <c r="E21" s="720"/>
      <c r="F21" s="720"/>
    </row>
    <row r="22" customFormat="false" ht="12" hidden="false" customHeight="true" outlineLevel="0" collapsed="false">
      <c r="A22" s="721"/>
      <c r="B22" s="722" t="n">
        <v>7</v>
      </c>
      <c r="C22" s="723" t="s">
        <v>610</v>
      </c>
      <c r="D22" s="462"/>
      <c r="E22" s="462"/>
      <c r="F22" s="462"/>
    </row>
    <row r="23" customFormat="false" ht="12" hidden="false" customHeight="true" outlineLevel="0" collapsed="false">
      <c r="A23" s="724" t="n">
        <v>4</v>
      </c>
      <c r="B23" s="725"/>
      <c r="C23" s="726" t="s">
        <v>269</v>
      </c>
      <c r="D23" s="727" t="n">
        <v>11765</v>
      </c>
      <c r="E23" s="727" t="n">
        <f aca="false">37280-29827</f>
        <v>7453</v>
      </c>
      <c r="F23" s="727" t="n">
        <f aca="false">35040-29959</f>
        <v>5081</v>
      </c>
    </row>
    <row r="24" customFormat="false" ht="12" hidden="false" customHeight="true" outlineLevel="0" collapsed="false">
      <c r="A24" s="728"/>
      <c r="B24" s="639"/>
      <c r="C24" s="729" t="s">
        <v>620</v>
      </c>
      <c r="D24" s="730" t="n">
        <f aca="false">D9+D14+D15+D23</f>
        <v>36530</v>
      </c>
      <c r="E24" s="730" t="n">
        <f aca="false">E9+E14+E15+E23</f>
        <v>37280</v>
      </c>
      <c r="F24" s="730" t="n">
        <f aca="false">F9+F14+F15+F23</f>
        <v>35040</v>
      </c>
    </row>
    <row r="25" customFormat="false" ht="12" hidden="false" customHeight="true" outlineLevel="0" collapsed="false">
      <c r="A25" s="731"/>
      <c r="B25" s="732"/>
      <c r="C25" s="733"/>
      <c r="D25" s="734"/>
      <c r="E25" s="734"/>
      <c r="F25" s="734"/>
    </row>
    <row r="26" s="618" customFormat="true" ht="15" hidden="false" customHeight="true" outlineLevel="0" collapsed="false">
      <c r="A26" s="712"/>
      <c r="B26" s="713"/>
      <c r="C26" s="674" t="s">
        <v>181</v>
      </c>
      <c r="D26" s="736"/>
      <c r="E26" s="736"/>
      <c r="F26" s="736"/>
    </row>
    <row r="27" s="618" customFormat="true" ht="9.95" hidden="false" customHeight="true" outlineLevel="0" collapsed="false">
      <c r="A27" s="608" t="n">
        <v>5</v>
      </c>
      <c r="B27" s="609"/>
      <c r="C27" s="610" t="s">
        <v>621</v>
      </c>
      <c r="D27" s="718" t="n">
        <f aca="false">D28+SUM(D30:D37)+SUM(D39:D40)</f>
        <v>36530</v>
      </c>
      <c r="E27" s="718" t="n">
        <f aca="false">E28+SUM(E30:E37)+SUM(E39:E40)</f>
        <v>37280</v>
      </c>
      <c r="F27" s="718" t="n">
        <f aca="false">F28+SUM(F30:F37)+SUM(F39:F40)</f>
        <v>34730</v>
      </c>
    </row>
    <row r="28" s="715" customFormat="true" ht="15" hidden="false" customHeight="true" outlineLevel="0" collapsed="false">
      <c r="A28" s="614"/>
      <c r="B28" s="684" t="n">
        <v>1</v>
      </c>
      <c r="C28" s="64" t="s">
        <v>116</v>
      </c>
      <c r="D28" s="457" t="n">
        <v>16487</v>
      </c>
      <c r="E28" s="457" t="n">
        <v>16560</v>
      </c>
      <c r="F28" s="457" t="n">
        <v>15348</v>
      </c>
    </row>
    <row r="29" s="677" customFormat="true" ht="12" hidden="false" customHeight="true" outlineLevel="0" collapsed="false">
      <c r="A29" s="614"/>
      <c r="B29" s="684"/>
      <c r="C29" s="679" t="s">
        <v>622</v>
      </c>
      <c r="D29" s="737"/>
      <c r="E29" s="737"/>
      <c r="F29" s="737"/>
    </row>
    <row r="30" customFormat="false" ht="12" hidden="false" customHeight="true" outlineLevel="0" collapsed="false">
      <c r="A30" s="614"/>
      <c r="B30" s="684" t="n">
        <v>2</v>
      </c>
      <c r="C30" s="33" t="s">
        <v>118</v>
      </c>
      <c r="D30" s="457" t="n">
        <v>4201</v>
      </c>
      <c r="E30" s="457" t="n">
        <v>4223</v>
      </c>
      <c r="F30" s="457" t="n">
        <v>4007</v>
      </c>
    </row>
    <row r="31" customFormat="false" ht="12" hidden="false" customHeight="true" outlineLevel="0" collapsed="false">
      <c r="A31" s="630"/>
      <c r="B31" s="687" t="n">
        <v>3</v>
      </c>
      <c r="C31" s="33" t="s">
        <v>120</v>
      </c>
      <c r="D31" s="720" t="n">
        <v>15554</v>
      </c>
      <c r="E31" s="720" t="n">
        <f aca="false">16497-288</f>
        <v>16209</v>
      </c>
      <c r="F31" s="720" t="n">
        <v>15201</v>
      </c>
    </row>
    <row r="32" customFormat="false" ht="12" hidden="false" customHeight="true" outlineLevel="0" collapsed="false">
      <c r="A32" s="630"/>
      <c r="B32" s="687" t="n">
        <v>4</v>
      </c>
      <c r="C32" s="98" t="s">
        <v>122</v>
      </c>
      <c r="D32" s="720" t="n">
        <v>288</v>
      </c>
      <c r="E32" s="720" t="n">
        <v>288</v>
      </c>
      <c r="F32" s="720" t="n">
        <v>174</v>
      </c>
    </row>
    <row r="33" customFormat="false" ht="12" hidden="false" customHeight="true" outlineLevel="0" collapsed="false">
      <c r="A33" s="630"/>
      <c r="B33" s="687" t="n">
        <v>5</v>
      </c>
      <c r="C33" s="99" t="s">
        <v>124</v>
      </c>
      <c r="D33" s="720"/>
      <c r="E33" s="720"/>
      <c r="F33" s="720"/>
    </row>
    <row r="34" customFormat="false" ht="12" hidden="false" customHeight="true" outlineLevel="0" collapsed="false">
      <c r="A34" s="630"/>
      <c r="B34" s="687" t="n">
        <v>6</v>
      </c>
      <c r="C34" s="33" t="s">
        <v>126</v>
      </c>
      <c r="D34" s="720"/>
      <c r="E34" s="720"/>
      <c r="F34" s="720"/>
    </row>
    <row r="35" customFormat="false" ht="12" hidden="false" customHeight="true" outlineLevel="0" collapsed="false">
      <c r="A35" s="630"/>
      <c r="B35" s="687" t="n">
        <v>7</v>
      </c>
      <c r="C35" s="100" t="s">
        <v>643</v>
      </c>
      <c r="D35" s="720"/>
      <c r="E35" s="720"/>
      <c r="F35" s="720"/>
    </row>
    <row r="36" customFormat="false" ht="12" hidden="false" customHeight="true" outlineLevel="0" collapsed="false">
      <c r="A36" s="614"/>
      <c r="B36" s="684" t="n">
        <v>8</v>
      </c>
      <c r="C36" s="33" t="s">
        <v>132</v>
      </c>
      <c r="D36" s="457"/>
      <c r="E36" s="457"/>
      <c r="F36" s="457"/>
    </row>
    <row r="37" customFormat="false" ht="12" hidden="false" customHeight="true" outlineLevel="0" collapsed="false">
      <c r="A37" s="634"/>
      <c r="B37" s="719" t="n">
        <v>9</v>
      </c>
      <c r="C37" s="33" t="s">
        <v>134</v>
      </c>
      <c r="D37" s="453"/>
      <c r="E37" s="453"/>
      <c r="F37" s="453"/>
    </row>
    <row r="38" s="677" customFormat="true" ht="22.5" hidden="false" customHeight="false" outlineLevel="0" collapsed="false">
      <c r="A38" s="634"/>
      <c r="B38" s="719"/>
      <c r="C38" s="738" t="s">
        <v>645</v>
      </c>
      <c r="D38" s="739"/>
      <c r="E38" s="739"/>
      <c r="F38" s="739"/>
    </row>
    <row r="39" s="677" customFormat="true" ht="12" hidden="false" customHeight="true" outlineLevel="0" collapsed="false">
      <c r="A39" s="634"/>
      <c r="B39" s="719" t="n">
        <v>10</v>
      </c>
      <c r="C39" s="101" t="s">
        <v>136</v>
      </c>
      <c r="D39" s="453"/>
      <c r="E39" s="453"/>
      <c r="F39" s="453"/>
    </row>
    <row r="40" s="677" customFormat="true" ht="12" hidden="false" customHeight="true" outlineLevel="0" collapsed="false">
      <c r="A40" s="614"/>
      <c r="B40" s="684" t="n">
        <v>11</v>
      </c>
      <c r="C40" s="70" t="s">
        <v>138</v>
      </c>
      <c r="D40" s="457"/>
      <c r="E40" s="457"/>
      <c r="F40" s="457"/>
    </row>
    <row r="41" customFormat="false" ht="12" hidden="false" customHeight="true" outlineLevel="0" collapsed="false">
      <c r="A41" s="608" t="n">
        <v>6</v>
      </c>
      <c r="B41" s="609"/>
      <c r="C41" s="610" t="s">
        <v>626</v>
      </c>
      <c r="D41" s="718" t="n">
        <f aca="false">SUM(D42:D45)</f>
        <v>0</v>
      </c>
      <c r="E41" s="718" t="n">
        <f aca="false">SUM(E42:E45)</f>
        <v>0</v>
      </c>
      <c r="F41" s="718" t="n">
        <f aca="false">SUM(F42:F45)</f>
        <v>310</v>
      </c>
    </row>
    <row r="42" customFormat="false" ht="12" hidden="false" customHeight="true" outlineLevel="0" collapsed="false">
      <c r="A42" s="614"/>
      <c r="B42" s="684" t="n">
        <v>1</v>
      </c>
      <c r="C42" s="616" t="s">
        <v>141</v>
      </c>
      <c r="D42" s="457"/>
      <c r="E42" s="457"/>
      <c r="F42" s="457"/>
    </row>
    <row r="43" s="677" customFormat="true" ht="12" hidden="false" customHeight="true" outlineLevel="0" collapsed="false">
      <c r="A43" s="614"/>
      <c r="B43" s="684" t="n">
        <v>2</v>
      </c>
      <c r="C43" s="616" t="s">
        <v>143</v>
      </c>
      <c r="D43" s="457"/>
      <c r="E43" s="457"/>
      <c r="F43" s="457" t="n">
        <v>310</v>
      </c>
    </row>
    <row r="44" customFormat="false" ht="12" hidden="false" customHeight="true" outlineLevel="0" collapsed="false">
      <c r="A44" s="614"/>
      <c r="B44" s="684" t="n">
        <v>3</v>
      </c>
      <c r="C44" s="616" t="s">
        <v>151</v>
      </c>
      <c r="D44" s="457"/>
      <c r="E44" s="457"/>
      <c r="F44" s="457"/>
    </row>
    <row r="45" customFormat="false" ht="12" hidden="false" customHeight="true" outlineLevel="0" collapsed="false">
      <c r="A45" s="614"/>
      <c r="B45" s="684" t="n">
        <v>4</v>
      </c>
      <c r="C45" s="616" t="s">
        <v>660</v>
      </c>
      <c r="D45" s="457"/>
      <c r="E45" s="457"/>
      <c r="F45" s="457"/>
    </row>
    <row r="46" customFormat="false" ht="12" hidden="false" customHeight="true" outlineLevel="0" collapsed="false">
      <c r="A46" s="728"/>
      <c r="B46" s="639"/>
      <c r="C46" s="729" t="s">
        <v>634</v>
      </c>
      <c r="D46" s="730" t="n">
        <f aca="false">D27+D41</f>
        <v>36530</v>
      </c>
      <c r="E46" s="730" t="n">
        <f aca="false">E27+E41</f>
        <v>37280</v>
      </c>
      <c r="F46" s="730" t="n">
        <f aca="false">F27+F41</f>
        <v>35040</v>
      </c>
    </row>
    <row r="47" customFormat="false" ht="12" hidden="false" customHeight="true" outlineLevel="0" collapsed="false">
      <c r="A47" s="740"/>
      <c r="B47" s="741"/>
      <c r="C47" s="741"/>
      <c r="D47" s="741"/>
      <c r="E47" s="741"/>
      <c r="F47" s="741"/>
    </row>
    <row r="48" customFormat="false" ht="12" hidden="false" customHeight="true" outlineLevel="0" collapsed="false">
      <c r="A48" s="742" t="s">
        <v>635</v>
      </c>
      <c r="B48" s="743"/>
      <c r="C48" s="744"/>
      <c r="D48" s="745" t="n">
        <v>7</v>
      </c>
      <c r="E48" s="745" t="n">
        <f aca="false">4+2+1</f>
        <v>7</v>
      </c>
      <c r="F48" s="745" t="n">
        <f aca="false">3+2</f>
        <v>5</v>
      </c>
    </row>
    <row r="49" customFormat="false" ht="15" hidden="false" customHeight="true" outlineLevel="0" collapsed="false">
      <c r="A49" s="746"/>
      <c r="B49" s="746"/>
      <c r="C49" s="746"/>
      <c r="D49" s="746"/>
      <c r="E49" s="746"/>
      <c r="F49" s="746"/>
    </row>
    <row r="50" customFormat="false" ht="9.95" hidden="false" customHeight="true" outlineLevel="0" collapsed="false">
      <c r="A50" s="740"/>
      <c r="B50" s="741"/>
      <c r="C50" s="741"/>
      <c r="D50" s="741"/>
    </row>
    <row r="51" customFormat="false" ht="15" hidden="false" customHeight="true" outlineLevel="0" collapsed="false">
      <c r="A51" s="740"/>
      <c r="B51" s="741"/>
      <c r="C51" s="741"/>
      <c r="D51" s="741"/>
    </row>
    <row r="52" customFormat="false" ht="12.75" hidden="false" customHeight="false" outlineLevel="0" collapsed="false">
      <c r="A52" s="740"/>
      <c r="B52" s="741"/>
      <c r="C52" s="741"/>
      <c r="D52" s="741"/>
    </row>
  </sheetData>
  <mergeCells count="8">
    <mergeCell ref="C1:F1"/>
    <mergeCell ref="C2:E2"/>
    <mergeCell ref="C3:E3"/>
    <mergeCell ref="C5:C6"/>
    <mergeCell ref="F5:F6"/>
    <mergeCell ref="A6:B6"/>
    <mergeCell ref="D6:E6"/>
    <mergeCell ref="A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" activeCellId="0" sqref="C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4" width="11.82"/>
    <col collapsed="false" customWidth="true" hidden="false" outlineLevel="0" max="2" min="2" style="445" width="8.65"/>
    <col collapsed="false" customWidth="true" hidden="false" outlineLevel="0" max="3" min="3" style="445" width="40.99"/>
    <col collapsed="false" customWidth="true" hidden="false" outlineLevel="0" max="6" min="4" style="445" width="12.82"/>
    <col collapsed="false" customWidth="false" hidden="false" outlineLevel="0" max="257" min="7" style="445" width="9.32"/>
  </cols>
  <sheetData>
    <row r="1" s="586" customFormat="true" ht="21" hidden="false" customHeight="true" outlineLevel="0" collapsed="false">
      <c r="A1" s="585"/>
      <c r="C1" s="587" t="s">
        <v>668</v>
      </c>
      <c r="D1" s="587"/>
      <c r="E1" s="587"/>
      <c r="F1" s="587"/>
    </row>
    <row r="2" s="592" customFormat="true" ht="15.75" hidden="false" customHeight="false" outlineLevel="0" collapsed="false">
      <c r="A2" s="588" t="s">
        <v>567</v>
      </c>
      <c r="B2" s="589"/>
      <c r="C2" s="777" t="s">
        <v>669</v>
      </c>
      <c r="D2" s="777"/>
      <c r="E2" s="777"/>
      <c r="F2" s="778" t="s">
        <v>649</v>
      </c>
    </row>
    <row r="3" s="592" customFormat="true" ht="15.75" hidden="false" customHeight="true" outlineLevel="0" collapsed="false">
      <c r="A3" s="593" t="s">
        <v>569</v>
      </c>
      <c r="B3" s="594"/>
      <c r="C3" s="710" t="s">
        <v>405</v>
      </c>
      <c r="D3" s="710"/>
      <c r="E3" s="710"/>
      <c r="F3" s="711" t="s">
        <v>670</v>
      </c>
    </row>
    <row r="4" s="598" customFormat="true" ht="21" hidden="false" customHeight="true" outlineLevel="0" collapsed="false">
      <c r="A4" s="597"/>
      <c r="B4" s="597"/>
      <c r="C4" s="597"/>
      <c r="D4" s="597"/>
      <c r="E4" s="597"/>
      <c r="F4" s="471" t="s">
        <v>2</v>
      </c>
    </row>
    <row r="5" customFormat="false" ht="12.75" hidden="false" customHeight="true" outlineLevel="0" collapsed="false">
      <c r="A5" s="599" t="s">
        <v>571</v>
      </c>
      <c r="B5" s="600" t="s">
        <v>572</v>
      </c>
      <c r="C5" s="407" t="s">
        <v>573</v>
      </c>
      <c r="D5" s="475" t="s">
        <v>537</v>
      </c>
      <c r="E5" s="475" t="s">
        <v>538</v>
      </c>
      <c r="F5" s="410" t="s">
        <v>9</v>
      </c>
      <c r="M5" s="467"/>
    </row>
    <row r="6" customFormat="false" ht="12.75" hidden="false" customHeight="true" outlineLevel="0" collapsed="false">
      <c r="A6" s="601" t="s">
        <v>574</v>
      </c>
      <c r="B6" s="601"/>
      <c r="C6" s="407"/>
      <c r="D6" s="602" t="s">
        <v>575</v>
      </c>
      <c r="E6" s="602"/>
      <c r="F6" s="410"/>
      <c r="M6" s="467"/>
    </row>
    <row r="7" s="604" customFormat="true" ht="12" hidden="false" customHeight="true" outlineLevel="0" collapsed="false">
      <c r="A7" s="413" t="n">
        <v>1</v>
      </c>
      <c r="B7" s="414" t="n">
        <v>2</v>
      </c>
      <c r="C7" s="414" t="n">
        <v>3</v>
      </c>
      <c r="D7" s="603" t="n">
        <v>4</v>
      </c>
      <c r="E7" s="603" t="n">
        <v>5</v>
      </c>
      <c r="F7" s="415" t="n">
        <v>6</v>
      </c>
      <c r="M7" s="779"/>
    </row>
    <row r="8" s="715" customFormat="true" ht="15.95" hidden="false" customHeight="true" outlineLevel="0" collapsed="false">
      <c r="A8" s="712"/>
      <c r="B8" s="713"/>
      <c r="C8" s="408" t="s">
        <v>180</v>
      </c>
      <c r="D8" s="674"/>
      <c r="E8" s="674"/>
      <c r="F8" s="714"/>
      <c r="M8" s="779"/>
    </row>
    <row r="9" s="677" customFormat="true" ht="12" hidden="false" customHeight="true" outlineLevel="0" collapsed="false">
      <c r="A9" s="608" t="n">
        <v>1</v>
      </c>
      <c r="B9" s="609"/>
      <c r="C9" s="610" t="s">
        <v>639</v>
      </c>
      <c r="D9" s="716" t="n">
        <f aca="false">SUM(D10:D13)</f>
        <v>150</v>
      </c>
      <c r="E9" s="716" t="n">
        <f aca="false">SUM(E10:E13)</f>
        <v>150</v>
      </c>
      <c r="F9" s="716" t="n">
        <f aca="false">SUM(F10:F13)</f>
        <v>1732</v>
      </c>
      <c r="M9" s="780"/>
    </row>
    <row r="10" customFormat="false" ht="12" hidden="false" customHeight="true" outlineLevel="0" collapsed="false">
      <c r="A10" s="781"/>
      <c r="B10" s="684" t="n">
        <v>1</v>
      </c>
      <c r="C10" s="616" t="s">
        <v>577</v>
      </c>
      <c r="D10" s="457"/>
      <c r="E10" s="457"/>
      <c r="F10" s="457"/>
      <c r="M10" s="467"/>
    </row>
    <row r="11" customFormat="false" ht="12" hidden="false" customHeight="true" outlineLevel="0" collapsed="false">
      <c r="A11" s="781"/>
      <c r="B11" s="684" t="n">
        <v>2</v>
      </c>
      <c r="C11" s="616" t="s">
        <v>578</v>
      </c>
      <c r="D11" s="457" t="n">
        <v>150</v>
      </c>
      <c r="E11" s="457" t="n">
        <v>150</v>
      </c>
      <c r="F11" s="457" t="n">
        <v>1732</v>
      </c>
    </row>
    <row r="12" customFormat="false" ht="12" hidden="false" customHeight="true" outlineLevel="0" collapsed="false">
      <c r="A12" s="781"/>
      <c r="B12" s="684" t="n">
        <v>3</v>
      </c>
      <c r="C12" s="616" t="s">
        <v>579</v>
      </c>
      <c r="D12" s="457"/>
      <c r="E12" s="457"/>
      <c r="F12" s="457"/>
    </row>
    <row r="13" customFormat="false" ht="12" hidden="false" customHeight="true" outlineLevel="0" collapsed="false">
      <c r="A13" s="781"/>
      <c r="B13" s="684" t="n">
        <v>4</v>
      </c>
      <c r="C13" s="616" t="s">
        <v>580</v>
      </c>
      <c r="D13" s="457"/>
      <c r="E13" s="457"/>
      <c r="F13" s="457"/>
    </row>
    <row r="14" customFormat="false" ht="12" hidden="false" customHeight="true" outlineLevel="0" collapsed="false">
      <c r="A14" s="608" t="n">
        <v>2</v>
      </c>
      <c r="B14" s="639"/>
      <c r="C14" s="610" t="s">
        <v>640</v>
      </c>
      <c r="D14" s="717"/>
      <c r="E14" s="717"/>
      <c r="F14" s="717"/>
    </row>
    <row r="15" s="677" customFormat="true" ht="12" hidden="false" customHeight="true" outlineLevel="0" collapsed="false">
      <c r="A15" s="608" t="n">
        <v>3</v>
      </c>
      <c r="B15" s="609"/>
      <c r="C15" s="610" t="s">
        <v>641</v>
      </c>
      <c r="D15" s="718" t="n">
        <f aca="false">SUM(D16:D20)</f>
        <v>0</v>
      </c>
      <c r="E15" s="718" t="n">
        <f aca="false">SUM(E16:E20)</f>
        <v>2569</v>
      </c>
      <c r="F15" s="718" t="n">
        <f aca="false">SUM(F16:F20)</f>
        <v>1477</v>
      </c>
    </row>
    <row r="16" customFormat="false" ht="12" hidden="false" customHeight="true" outlineLevel="0" collapsed="false">
      <c r="A16" s="782"/>
      <c r="B16" s="719" t="n">
        <v>1</v>
      </c>
      <c r="C16" s="636" t="s">
        <v>598</v>
      </c>
      <c r="D16" s="453"/>
      <c r="E16" s="453" t="n">
        <v>1931</v>
      </c>
      <c r="F16" s="453" t="n">
        <v>494</v>
      </c>
    </row>
    <row r="17" customFormat="false" ht="12" hidden="false" customHeight="true" outlineLevel="0" collapsed="false">
      <c r="A17" s="781"/>
      <c r="B17" s="684" t="n">
        <v>2</v>
      </c>
      <c r="C17" s="636" t="s">
        <v>599</v>
      </c>
      <c r="D17" s="457"/>
      <c r="E17" s="457"/>
      <c r="F17" s="457"/>
    </row>
    <row r="18" customFormat="false" ht="12" hidden="false" customHeight="true" outlineLevel="0" collapsed="false">
      <c r="A18" s="781"/>
      <c r="B18" s="684" t="n">
        <v>3</v>
      </c>
      <c r="C18" s="616" t="s">
        <v>600</v>
      </c>
      <c r="D18" s="457"/>
      <c r="E18" s="457"/>
      <c r="F18" s="457"/>
    </row>
    <row r="19" customFormat="false" ht="12" hidden="false" customHeight="true" outlineLevel="0" collapsed="false">
      <c r="A19" s="781"/>
      <c r="B19" s="684" t="n">
        <v>4</v>
      </c>
      <c r="C19" s="638" t="s">
        <v>602</v>
      </c>
      <c r="D19" s="457"/>
      <c r="E19" s="457" t="n">
        <v>638</v>
      </c>
      <c r="F19" s="457" t="n">
        <v>983</v>
      </c>
    </row>
    <row r="20" customFormat="false" ht="12" hidden="false" customHeight="true" outlineLevel="0" collapsed="false">
      <c r="A20" s="783"/>
      <c r="B20" s="687" t="n">
        <v>5</v>
      </c>
      <c r="C20" s="632" t="s">
        <v>604</v>
      </c>
      <c r="D20" s="720"/>
      <c r="E20" s="720"/>
      <c r="F20" s="720"/>
    </row>
    <row r="21" customFormat="false" ht="12" hidden="false" customHeight="true" outlineLevel="0" collapsed="false">
      <c r="A21" s="608" t="n">
        <v>4</v>
      </c>
      <c r="B21" s="414"/>
      <c r="C21" s="610" t="s">
        <v>671</v>
      </c>
      <c r="D21" s="716" t="n">
        <f aca="false">+D15+D14+D9</f>
        <v>150</v>
      </c>
      <c r="E21" s="716" t="n">
        <f aca="false">+E15+E14+E9</f>
        <v>2719</v>
      </c>
      <c r="F21" s="716" t="n">
        <f aca="false">+F15+F14+F9</f>
        <v>3209</v>
      </c>
    </row>
    <row r="22" customFormat="false" ht="12" hidden="false" customHeight="true" outlineLevel="0" collapsed="false">
      <c r="A22" s="784" t="n">
        <v>5</v>
      </c>
      <c r="B22" s="785"/>
      <c r="C22" s="610" t="s">
        <v>672</v>
      </c>
      <c r="D22" s="786" t="n">
        <v>63211</v>
      </c>
      <c r="E22" s="786" t="n">
        <v>66000</v>
      </c>
      <c r="F22" s="786" t="n">
        <v>66000</v>
      </c>
    </row>
    <row r="23" customFormat="false" ht="12" hidden="false" customHeight="true" outlineLevel="0" collapsed="false">
      <c r="A23" s="413" t="n">
        <v>6</v>
      </c>
      <c r="B23" s="639"/>
      <c r="C23" s="610" t="s">
        <v>610</v>
      </c>
      <c r="D23" s="787"/>
      <c r="E23" s="787"/>
      <c r="F23" s="787"/>
    </row>
    <row r="24" customFormat="false" ht="12" hidden="false" customHeight="true" outlineLevel="0" collapsed="false">
      <c r="A24" s="788" t="n">
        <v>7</v>
      </c>
      <c r="B24" s="694"/>
      <c r="C24" s="610" t="s">
        <v>108</v>
      </c>
      <c r="D24" s="789"/>
      <c r="E24" s="789"/>
      <c r="F24" s="789"/>
    </row>
    <row r="25" customFormat="false" ht="12" hidden="false" customHeight="true" outlineLevel="0" collapsed="false">
      <c r="A25" s="724" t="n">
        <v>8</v>
      </c>
      <c r="B25" s="725"/>
      <c r="C25" s="726" t="s">
        <v>269</v>
      </c>
      <c r="D25" s="727" t="n">
        <v>60429</v>
      </c>
      <c r="E25" s="727" t="n">
        <f aca="false">132762-68081-638</f>
        <v>64043</v>
      </c>
      <c r="F25" s="727" t="n">
        <f aca="false">121719-69209</f>
        <v>52510</v>
      </c>
    </row>
    <row r="26" s="618" customFormat="true" ht="15" hidden="false" customHeight="true" outlineLevel="0" collapsed="false">
      <c r="A26" s="413"/>
      <c r="B26" s="639"/>
      <c r="C26" s="729" t="s">
        <v>620</v>
      </c>
      <c r="D26" s="730" t="n">
        <f aca="false">+D21+D22+D23+D24+D25</f>
        <v>123790</v>
      </c>
      <c r="E26" s="730" t="n">
        <f aca="false">+E21+E22+E23+E24+E25</f>
        <v>132762</v>
      </c>
      <c r="F26" s="730" t="n">
        <f aca="false">+F21+F22+F23+F24+F25</f>
        <v>121719</v>
      </c>
    </row>
    <row r="27" s="618" customFormat="true" ht="9.95" hidden="false" customHeight="true" outlineLevel="0" collapsed="false">
      <c r="A27" s="673"/>
      <c r="B27" s="732"/>
      <c r="C27" s="733"/>
      <c r="D27" s="790"/>
      <c r="E27" s="790"/>
      <c r="F27" s="790"/>
    </row>
    <row r="28" s="715" customFormat="true" ht="15" hidden="false" customHeight="true" outlineLevel="0" collapsed="false">
      <c r="A28" s="712"/>
      <c r="B28" s="713"/>
      <c r="C28" s="674" t="s">
        <v>181</v>
      </c>
      <c r="D28" s="736"/>
      <c r="E28" s="736"/>
      <c r="F28" s="736"/>
    </row>
    <row r="29" s="677" customFormat="true" ht="12" hidden="false" customHeight="true" outlineLevel="0" collapsed="false">
      <c r="A29" s="608" t="n">
        <v>9</v>
      </c>
      <c r="B29" s="609"/>
      <c r="C29" s="610" t="s">
        <v>621</v>
      </c>
      <c r="D29" s="718" t="n">
        <f aca="false">D30+SUM(D32:D39)+SUM(D41:D42)</f>
        <v>123790</v>
      </c>
      <c r="E29" s="718" t="n">
        <f aca="false">E30+SUM(E32:E39)+SUM(E41:E42)</f>
        <v>132762</v>
      </c>
      <c r="F29" s="718" t="n">
        <f aca="false">F30+SUM(F32:F39)+SUM(F41:F42)</f>
        <v>121362</v>
      </c>
    </row>
    <row r="30" customFormat="false" ht="12" hidden="false" customHeight="true" outlineLevel="0" collapsed="false">
      <c r="A30" s="781"/>
      <c r="B30" s="684" t="n">
        <v>1</v>
      </c>
      <c r="C30" s="64" t="s">
        <v>116</v>
      </c>
      <c r="D30" s="457" t="n">
        <v>73987</v>
      </c>
      <c r="E30" s="457" t="n">
        <v>77995</v>
      </c>
      <c r="F30" s="457" t="n">
        <v>73835</v>
      </c>
    </row>
    <row r="31" customFormat="false" ht="12" hidden="false" customHeight="true" outlineLevel="0" collapsed="false">
      <c r="A31" s="781"/>
      <c r="B31" s="684"/>
      <c r="C31" s="679" t="s">
        <v>622</v>
      </c>
      <c r="D31" s="737"/>
      <c r="E31" s="737"/>
      <c r="F31" s="737"/>
    </row>
    <row r="32" customFormat="false" ht="12" hidden="false" customHeight="true" outlineLevel="0" collapsed="false">
      <c r="A32" s="781"/>
      <c r="B32" s="684" t="n">
        <v>2</v>
      </c>
      <c r="C32" s="33" t="s">
        <v>118</v>
      </c>
      <c r="D32" s="457" t="n">
        <v>19032</v>
      </c>
      <c r="E32" s="457" t="n">
        <v>19791</v>
      </c>
      <c r="F32" s="457" t="n">
        <v>19627</v>
      </c>
    </row>
    <row r="33" customFormat="false" ht="12" hidden="false" customHeight="true" outlineLevel="0" collapsed="false">
      <c r="A33" s="783"/>
      <c r="B33" s="687" t="n">
        <v>3</v>
      </c>
      <c r="C33" s="33" t="s">
        <v>120</v>
      </c>
      <c r="D33" s="720" t="n">
        <v>30252</v>
      </c>
      <c r="E33" s="720" t="n">
        <f aca="false">34976-519</f>
        <v>34457</v>
      </c>
      <c r="F33" s="720" t="n">
        <f aca="false">27251</f>
        <v>27251</v>
      </c>
    </row>
    <row r="34" customFormat="false" ht="12" hidden="false" customHeight="true" outlineLevel="0" collapsed="false">
      <c r="A34" s="783"/>
      <c r="B34" s="687" t="n">
        <v>4</v>
      </c>
      <c r="C34" s="98" t="s">
        <v>122</v>
      </c>
      <c r="D34" s="720" t="n">
        <v>519</v>
      </c>
      <c r="E34" s="720" t="n">
        <v>519</v>
      </c>
      <c r="F34" s="720" t="n">
        <v>304</v>
      </c>
    </row>
    <row r="35" customFormat="false" ht="12" hidden="false" customHeight="true" outlineLevel="0" collapsed="false">
      <c r="A35" s="783"/>
      <c r="B35" s="687" t="n">
        <v>5</v>
      </c>
      <c r="C35" s="99" t="s">
        <v>124</v>
      </c>
      <c r="D35" s="720"/>
      <c r="E35" s="720"/>
      <c r="F35" s="720"/>
    </row>
    <row r="36" customFormat="false" ht="12" hidden="false" customHeight="true" outlineLevel="0" collapsed="false">
      <c r="A36" s="783"/>
      <c r="B36" s="687" t="n">
        <v>6</v>
      </c>
      <c r="C36" s="33" t="s">
        <v>126</v>
      </c>
      <c r="D36" s="720"/>
      <c r="E36" s="720"/>
      <c r="F36" s="720"/>
    </row>
    <row r="37" customFormat="false" ht="12" hidden="false" customHeight="true" outlineLevel="0" collapsed="false">
      <c r="A37" s="783"/>
      <c r="B37" s="687" t="n">
        <v>7</v>
      </c>
      <c r="C37" s="100" t="s">
        <v>643</v>
      </c>
      <c r="D37" s="720"/>
      <c r="E37" s="720"/>
      <c r="F37" s="720" t="n">
        <f aca="false">345</f>
        <v>345</v>
      </c>
    </row>
    <row r="38" s="677" customFormat="true" ht="12" hidden="false" customHeight="true" outlineLevel="0" collapsed="false">
      <c r="A38" s="781"/>
      <c r="B38" s="684" t="n">
        <v>8</v>
      </c>
      <c r="C38" s="33" t="s">
        <v>132</v>
      </c>
      <c r="D38" s="457"/>
      <c r="E38" s="457"/>
      <c r="F38" s="457"/>
    </row>
    <row r="39" s="677" customFormat="true" ht="12" hidden="false" customHeight="true" outlineLevel="0" collapsed="false">
      <c r="A39" s="782"/>
      <c r="B39" s="719" t="n">
        <v>9</v>
      </c>
      <c r="C39" s="33" t="s">
        <v>134</v>
      </c>
      <c r="D39" s="453"/>
      <c r="E39" s="453"/>
      <c r="F39" s="453"/>
    </row>
    <row r="40" s="677" customFormat="true" ht="22.5" hidden="false" customHeight="false" outlineLevel="0" collapsed="false">
      <c r="A40" s="782"/>
      <c r="B40" s="719"/>
      <c r="C40" s="738" t="s">
        <v>645</v>
      </c>
      <c r="D40" s="739"/>
      <c r="E40" s="739"/>
      <c r="F40" s="739"/>
    </row>
    <row r="41" customFormat="false" ht="12" hidden="false" customHeight="true" outlineLevel="0" collapsed="false">
      <c r="A41" s="782"/>
      <c r="B41" s="719" t="n">
        <v>10</v>
      </c>
      <c r="C41" s="101" t="s">
        <v>136</v>
      </c>
      <c r="D41" s="453"/>
      <c r="E41" s="453"/>
      <c r="F41" s="453"/>
    </row>
    <row r="42" customFormat="false" ht="12" hidden="false" customHeight="true" outlineLevel="0" collapsed="false">
      <c r="A42" s="781"/>
      <c r="B42" s="684" t="n">
        <v>11</v>
      </c>
      <c r="C42" s="70" t="s">
        <v>138</v>
      </c>
      <c r="D42" s="457"/>
      <c r="E42" s="457"/>
      <c r="F42" s="457"/>
    </row>
    <row r="43" s="677" customFormat="true" ht="12" hidden="false" customHeight="true" outlineLevel="0" collapsed="false">
      <c r="A43" s="608" t="n">
        <v>10</v>
      </c>
      <c r="B43" s="609"/>
      <c r="C43" s="610" t="s">
        <v>626</v>
      </c>
      <c r="D43" s="718" t="n">
        <f aca="false">SUM(D44:D47)</f>
        <v>0</v>
      </c>
      <c r="E43" s="718" t="n">
        <f aca="false">SUM(E44:E47)</f>
        <v>0</v>
      </c>
      <c r="F43" s="718" t="n">
        <f aca="false">SUM(F44:F47)</f>
        <v>357</v>
      </c>
    </row>
    <row r="44" customFormat="false" ht="12" hidden="false" customHeight="true" outlineLevel="0" collapsed="false">
      <c r="A44" s="781"/>
      <c r="B44" s="684" t="n">
        <v>1</v>
      </c>
      <c r="C44" s="616" t="s">
        <v>141</v>
      </c>
      <c r="D44" s="457"/>
      <c r="E44" s="457"/>
      <c r="F44" s="457"/>
    </row>
    <row r="45" customFormat="false" ht="12" hidden="false" customHeight="true" outlineLevel="0" collapsed="false">
      <c r="A45" s="781"/>
      <c r="B45" s="684" t="n">
        <v>2</v>
      </c>
      <c r="C45" s="616" t="s">
        <v>143</v>
      </c>
      <c r="D45" s="457"/>
      <c r="E45" s="457"/>
      <c r="F45" s="457" t="n">
        <v>357</v>
      </c>
    </row>
    <row r="46" customFormat="false" ht="12" hidden="false" customHeight="true" outlineLevel="0" collapsed="false">
      <c r="A46" s="781"/>
      <c r="B46" s="684" t="n">
        <v>3</v>
      </c>
      <c r="C46" s="616" t="s">
        <v>151</v>
      </c>
      <c r="D46" s="457"/>
      <c r="E46" s="457"/>
      <c r="F46" s="457"/>
    </row>
    <row r="47" customFormat="false" ht="12" hidden="false" customHeight="true" outlineLevel="0" collapsed="false">
      <c r="A47" s="781"/>
      <c r="B47" s="722" t="n">
        <v>4</v>
      </c>
      <c r="C47" s="616" t="s">
        <v>660</v>
      </c>
      <c r="D47" s="720"/>
      <c r="E47" s="720"/>
      <c r="F47" s="720"/>
    </row>
    <row r="48" customFormat="false" ht="12" hidden="false" customHeight="true" outlineLevel="0" collapsed="false">
      <c r="A48" s="608" t="n">
        <v>11</v>
      </c>
      <c r="B48" s="791"/>
      <c r="C48" s="610" t="s">
        <v>630</v>
      </c>
      <c r="D48" s="792" t="n">
        <f aca="false">+D29+D43</f>
        <v>123790</v>
      </c>
      <c r="E48" s="792" t="n">
        <f aca="false">+E43+E29</f>
        <v>132762</v>
      </c>
      <c r="F48" s="792" t="n">
        <f aca="false">+F43+F29</f>
        <v>121719</v>
      </c>
    </row>
    <row r="49" customFormat="false" ht="15" hidden="false" customHeight="true" outlineLevel="0" collapsed="false">
      <c r="A49" s="608" t="n">
        <v>12</v>
      </c>
      <c r="B49" s="639"/>
      <c r="C49" s="610" t="s">
        <v>167</v>
      </c>
      <c r="D49" s="787"/>
      <c r="E49" s="787"/>
      <c r="F49" s="787"/>
    </row>
    <row r="50" customFormat="false" ht="17.25" hidden="false" customHeight="true" outlineLevel="0" collapsed="false">
      <c r="A50" s="413"/>
      <c r="B50" s="639"/>
      <c r="C50" s="729" t="s">
        <v>634</v>
      </c>
      <c r="D50" s="730" t="n">
        <f aca="false">D29+D43</f>
        <v>123790</v>
      </c>
      <c r="E50" s="730" t="n">
        <f aca="false">E29+E43</f>
        <v>132762</v>
      </c>
      <c r="F50" s="730" t="n">
        <f aca="false">F29+F43</f>
        <v>121719</v>
      </c>
    </row>
    <row r="51" customFormat="false" ht="15" hidden="false" customHeight="true" outlineLevel="0" collapsed="false">
      <c r="A51" s="740"/>
      <c r="B51" s="741"/>
      <c r="C51" s="741"/>
      <c r="D51" s="741"/>
      <c r="E51" s="741"/>
      <c r="F51" s="741"/>
    </row>
    <row r="52" customFormat="false" ht="12.75" hidden="false" customHeight="false" outlineLevel="0" collapsed="false">
      <c r="A52" s="742" t="s">
        <v>635</v>
      </c>
      <c r="B52" s="743"/>
      <c r="C52" s="744"/>
      <c r="D52" s="745" t="n">
        <v>31</v>
      </c>
      <c r="E52" s="745" t="n">
        <v>31</v>
      </c>
      <c r="F52" s="745" t="n">
        <v>31</v>
      </c>
    </row>
    <row r="53" customFormat="false" ht="22.5" hidden="false" customHeight="true" outlineLevel="0" collapsed="false">
      <c r="A53" s="793"/>
      <c r="B53" s="793"/>
      <c r="C53" s="793"/>
      <c r="D53" s="793"/>
      <c r="E53" s="793"/>
      <c r="F53" s="793"/>
    </row>
    <row r="54" customFormat="false" ht="12.75" hidden="false" customHeight="false" outlineLevel="0" collapsed="false">
      <c r="A54" s="740"/>
      <c r="B54" s="741"/>
      <c r="C54" s="741"/>
      <c r="D54" s="741"/>
    </row>
    <row r="55" customFormat="false" ht="12.75" hidden="false" customHeight="false" outlineLevel="0" collapsed="false">
      <c r="A55" s="740"/>
      <c r="B55" s="741"/>
      <c r="C55" s="741"/>
      <c r="D55" s="741"/>
    </row>
    <row r="56" customFormat="false" ht="12.75" hidden="false" customHeight="false" outlineLevel="0" collapsed="false">
      <c r="A56" s="740"/>
      <c r="B56" s="741"/>
      <c r="C56" s="741"/>
      <c r="D56" s="741"/>
    </row>
    <row r="57" customFormat="false" ht="12.75" hidden="false" customHeight="false" outlineLevel="0" collapsed="false">
      <c r="A57" s="740"/>
      <c r="B57" s="741"/>
      <c r="C57" s="741"/>
      <c r="D57" s="741"/>
    </row>
  </sheetData>
  <mergeCells count="8">
    <mergeCell ref="C1:F1"/>
    <mergeCell ref="C2:E2"/>
    <mergeCell ref="C3:E3"/>
    <mergeCell ref="C5:C6"/>
    <mergeCell ref="F5:F6"/>
    <mergeCell ref="A6:B6"/>
    <mergeCell ref="D6:E6"/>
    <mergeCell ref="A53:F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" activeCellId="0" sqref="C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4" width="11.82"/>
    <col collapsed="false" customWidth="true" hidden="false" outlineLevel="0" max="2" min="2" style="445" width="8.65"/>
    <col collapsed="false" customWidth="true" hidden="false" outlineLevel="0" max="3" min="3" style="445" width="39.82"/>
    <col collapsed="false" customWidth="true" hidden="false" outlineLevel="0" max="6" min="4" style="445" width="12.82"/>
    <col collapsed="false" customWidth="false" hidden="false" outlineLevel="0" max="257" min="7" style="445" width="9.32"/>
  </cols>
  <sheetData>
    <row r="1" s="586" customFormat="true" ht="21" hidden="false" customHeight="true" outlineLevel="0" collapsed="false">
      <c r="A1" s="585"/>
      <c r="C1" s="587" t="s">
        <v>673</v>
      </c>
      <c r="D1" s="587"/>
      <c r="E1" s="587"/>
      <c r="F1" s="587"/>
    </row>
    <row r="2" s="592" customFormat="true" ht="15.75" hidden="false" customHeight="false" outlineLevel="0" collapsed="false">
      <c r="A2" s="588" t="s">
        <v>567</v>
      </c>
      <c r="B2" s="589"/>
      <c r="C2" s="777" t="s">
        <v>669</v>
      </c>
      <c r="D2" s="777"/>
      <c r="E2" s="777"/>
      <c r="F2" s="778" t="s">
        <v>657</v>
      </c>
    </row>
    <row r="3" s="592" customFormat="true" ht="15.75" hidden="false" customHeight="true" outlineLevel="0" collapsed="false">
      <c r="A3" s="593" t="s">
        <v>569</v>
      </c>
      <c r="B3" s="594"/>
      <c r="C3" s="710" t="s">
        <v>411</v>
      </c>
      <c r="D3" s="710"/>
      <c r="E3" s="710"/>
      <c r="F3" s="711" t="s">
        <v>670</v>
      </c>
    </row>
    <row r="4" s="598" customFormat="true" ht="21" hidden="false" customHeight="true" outlineLevel="0" collapsed="false">
      <c r="A4" s="597"/>
      <c r="B4" s="597"/>
      <c r="C4" s="597"/>
      <c r="D4" s="597"/>
      <c r="E4" s="597"/>
      <c r="F4" s="471" t="s">
        <v>2</v>
      </c>
    </row>
    <row r="5" customFormat="false" ht="12.75" hidden="false" customHeight="true" outlineLevel="0" collapsed="false">
      <c r="A5" s="599" t="s">
        <v>571</v>
      </c>
      <c r="B5" s="600" t="s">
        <v>572</v>
      </c>
      <c r="C5" s="407" t="s">
        <v>573</v>
      </c>
      <c r="D5" s="475" t="s">
        <v>537</v>
      </c>
      <c r="E5" s="475" t="s">
        <v>538</v>
      </c>
      <c r="F5" s="410" t="s">
        <v>9</v>
      </c>
    </row>
    <row r="6" customFormat="false" ht="12.75" hidden="false" customHeight="true" outlineLevel="0" collapsed="false">
      <c r="A6" s="601" t="s">
        <v>574</v>
      </c>
      <c r="B6" s="601"/>
      <c r="C6" s="407"/>
      <c r="D6" s="602" t="s">
        <v>575</v>
      </c>
      <c r="E6" s="602"/>
      <c r="F6" s="410"/>
    </row>
    <row r="7" s="604" customFormat="true" ht="12" hidden="false" customHeight="true" outlineLevel="0" collapsed="false">
      <c r="A7" s="413" t="n">
        <v>1</v>
      </c>
      <c r="B7" s="414" t="n">
        <v>2</v>
      </c>
      <c r="C7" s="414" t="n">
        <v>3</v>
      </c>
      <c r="D7" s="603" t="n">
        <v>4</v>
      </c>
      <c r="E7" s="603" t="n">
        <v>5</v>
      </c>
      <c r="F7" s="415" t="n">
        <v>6</v>
      </c>
    </row>
    <row r="8" s="715" customFormat="true" ht="15.95" hidden="false" customHeight="true" outlineLevel="0" collapsed="false">
      <c r="A8" s="712"/>
      <c r="B8" s="713"/>
      <c r="C8" s="408" t="s">
        <v>180</v>
      </c>
      <c r="D8" s="674"/>
      <c r="E8" s="674"/>
      <c r="F8" s="714"/>
    </row>
    <row r="9" s="677" customFormat="true" ht="12" hidden="false" customHeight="true" outlineLevel="0" collapsed="false">
      <c r="A9" s="608" t="n">
        <v>1</v>
      </c>
      <c r="B9" s="609"/>
      <c r="C9" s="610" t="s">
        <v>639</v>
      </c>
      <c r="D9" s="716" t="n">
        <f aca="false">SUM(D10:D13)</f>
        <v>9174</v>
      </c>
      <c r="E9" s="716" t="n">
        <f aca="false">SUM(E10:E13)</f>
        <v>9174</v>
      </c>
      <c r="F9" s="716" t="n">
        <f aca="false">SUM(F10:F13)</f>
        <v>10756</v>
      </c>
    </row>
    <row r="10" customFormat="false" ht="12" hidden="false" customHeight="true" outlineLevel="0" collapsed="false">
      <c r="A10" s="781"/>
      <c r="B10" s="684" t="n">
        <v>1</v>
      </c>
      <c r="C10" s="616" t="s">
        <v>577</v>
      </c>
      <c r="D10" s="457"/>
      <c r="E10" s="457"/>
      <c r="F10" s="457"/>
    </row>
    <row r="11" customFormat="false" ht="12" hidden="false" customHeight="true" outlineLevel="0" collapsed="false">
      <c r="A11" s="781"/>
      <c r="B11" s="684" t="n">
        <v>2</v>
      </c>
      <c r="C11" s="616" t="s">
        <v>578</v>
      </c>
      <c r="D11" s="457" t="n">
        <v>9174</v>
      </c>
      <c r="E11" s="457" t="n">
        <v>9174</v>
      </c>
      <c r="F11" s="457" t="n">
        <v>10756</v>
      </c>
    </row>
    <row r="12" customFormat="false" ht="14.25" hidden="false" customHeight="true" outlineLevel="0" collapsed="false">
      <c r="A12" s="781"/>
      <c r="B12" s="684" t="n">
        <v>3</v>
      </c>
      <c r="C12" s="616" t="s">
        <v>579</v>
      </c>
      <c r="D12" s="457"/>
      <c r="E12" s="457"/>
      <c r="F12" s="457"/>
    </row>
    <row r="13" customFormat="false" ht="12" hidden="false" customHeight="true" outlineLevel="0" collapsed="false">
      <c r="A13" s="781"/>
      <c r="B13" s="684" t="n">
        <v>4</v>
      </c>
      <c r="C13" s="616" t="s">
        <v>580</v>
      </c>
      <c r="D13" s="457"/>
      <c r="E13" s="457"/>
      <c r="F13" s="457"/>
    </row>
    <row r="14" customFormat="false" ht="12" hidden="false" customHeight="true" outlineLevel="0" collapsed="false">
      <c r="A14" s="608" t="n">
        <v>2</v>
      </c>
      <c r="B14" s="639"/>
      <c r="C14" s="610" t="s">
        <v>640</v>
      </c>
      <c r="D14" s="717"/>
      <c r="E14" s="717"/>
      <c r="F14" s="717"/>
    </row>
    <row r="15" s="677" customFormat="true" ht="12" hidden="false" customHeight="true" outlineLevel="0" collapsed="false">
      <c r="A15" s="608" t="n">
        <v>3</v>
      </c>
      <c r="B15" s="609"/>
      <c r="C15" s="610" t="s">
        <v>641</v>
      </c>
      <c r="D15" s="718" t="n">
        <f aca="false">SUM(D16:D20)</f>
        <v>0</v>
      </c>
      <c r="E15" s="718" t="n">
        <f aca="false">SUM(E16:E20)</f>
        <v>0</v>
      </c>
      <c r="F15" s="718" t="n">
        <f aca="false">SUM(F16:F20)</f>
        <v>572</v>
      </c>
    </row>
    <row r="16" customFormat="false" ht="12" hidden="false" customHeight="true" outlineLevel="0" collapsed="false">
      <c r="A16" s="782"/>
      <c r="B16" s="719" t="n">
        <v>1</v>
      </c>
      <c r="C16" s="636" t="s">
        <v>598</v>
      </c>
      <c r="D16" s="453"/>
      <c r="E16" s="453"/>
      <c r="F16" s="453" t="n">
        <v>572</v>
      </c>
    </row>
    <row r="17" customFormat="false" ht="12" hidden="false" customHeight="true" outlineLevel="0" collapsed="false">
      <c r="A17" s="781"/>
      <c r="B17" s="684" t="n">
        <v>2</v>
      </c>
      <c r="C17" s="636" t="s">
        <v>599</v>
      </c>
      <c r="D17" s="457"/>
      <c r="E17" s="457"/>
      <c r="F17" s="457"/>
    </row>
    <row r="18" customFormat="false" ht="12" hidden="false" customHeight="true" outlineLevel="0" collapsed="false">
      <c r="A18" s="781"/>
      <c r="B18" s="684" t="n">
        <v>3</v>
      </c>
      <c r="C18" s="616" t="s">
        <v>600</v>
      </c>
      <c r="D18" s="457"/>
      <c r="E18" s="457"/>
      <c r="F18" s="457"/>
    </row>
    <row r="19" customFormat="false" ht="12" hidden="false" customHeight="true" outlineLevel="0" collapsed="false">
      <c r="A19" s="781"/>
      <c r="B19" s="684" t="n">
        <v>4</v>
      </c>
      <c r="C19" s="638" t="s">
        <v>602</v>
      </c>
      <c r="D19" s="457"/>
      <c r="E19" s="457"/>
      <c r="F19" s="457"/>
    </row>
    <row r="20" customFormat="false" ht="12" hidden="false" customHeight="true" outlineLevel="0" collapsed="false">
      <c r="A20" s="783"/>
      <c r="B20" s="687" t="n">
        <v>5</v>
      </c>
      <c r="C20" s="632" t="s">
        <v>604</v>
      </c>
      <c r="D20" s="720"/>
      <c r="E20" s="720"/>
      <c r="F20" s="720"/>
    </row>
    <row r="21" customFormat="false" ht="12" hidden="false" customHeight="true" outlineLevel="0" collapsed="false">
      <c r="A21" s="608" t="n">
        <v>4</v>
      </c>
      <c r="B21" s="414"/>
      <c r="C21" s="610" t="s">
        <v>671</v>
      </c>
      <c r="D21" s="716" t="n">
        <f aca="false">+D15+D14+D9</f>
        <v>9174</v>
      </c>
      <c r="E21" s="716" t="n">
        <f aca="false">+E15+E14+E9</f>
        <v>9174</v>
      </c>
      <c r="F21" s="716" t="n">
        <f aca="false">+F15+F14+F9</f>
        <v>11328</v>
      </c>
    </row>
    <row r="22" customFormat="false" ht="12" hidden="false" customHeight="true" outlineLevel="0" collapsed="false">
      <c r="A22" s="784" t="n">
        <v>5</v>
      </c>
      <c r="B22" s="785"/>
      <c r="C22" s="610" t="s">
        <v>642</v>
      </c>
      <c r="D22" s="786"/>
      <c r="E22" s="786"/>
      <c r="F22" s="786"/>
    </row>
    <row r="23" customFormat="false" ht="12" hidden="false" customHeight="true" outlineLevel="0" collapsed="false">
      <c r="A23" s="413" t="n">
        <v>6</v>
      </c>
      <c r="B23" s="639"/>
      <c r="C23" s="610" t="s">
        <v>610</v>
      </c>
      <c r="D23" s="787"/>
      <c r="E23" s="787"/>
      <c r="F23" s="787"/>
    </row>
    <row r="24" customFormat="false" ht="12" hidden="false" customHeight="true" outlineLevel="0" collapsed="false">
      <c r="A24" s="788" t="n">
        <v>7</v>
      </c>
      <c r="B24" s="694"/>
      <c r="C24" s="610" t="s">
        <v>659</v>
      </c>
      <c r="D24" s="789" t="n">
        <v>28339</v>
      </c>
      <c r="E24" s="789" t="n">
        <v>31328</v>
      </c>
      <c r="F24" s="789" t="n">
        <v>31328</v>
      </c>
    </row>
    <row r="25" customFormat="false" ht="12" hidden="false" customHeight="true" outlineLevel="0" collapsed="false">
      <c r="A25" s="724" t="n">
        <v>8</v>
      </c>
      <c r="B25" s="725"/>
      <c r="C25" s="726" t="s">
        <v>269</v>
      </c>
      <c r="D25" s="727" t="n">
        <v>15303</v>
      </c>
      <c r="E25" s="727" t="n">
        <f aca="false">59354-40502</f>
        <v>18852</v>
      </c>
      <c r="F25" s="727" t="n">
        <f aca="false">53040-42656</f>
        <v>10384</v>
      </c>
    </row>
    <row r="26" s="618" customFormat="true" ht="15" hidden="false" customHeight="true" outlineLevel="0" collapsed="false">
      <c r="A26" s="413"/>
      <c r="B26" s="639"/>
      <c r="C26" s="729" t="s">
        <v>620</v>
      </c>
      <c r="D26" s="730" t="n">
        <f aca="false">+D21+D22+D23+D24+D25</f>
        <v>52816</v>
      </c>
      <c r="E26" s="730" t="n">
        <f aca="false">+E21+E22+E23+E24+E25</f>
        <v>59354</v>
      </c>
      <c r="F26" s="730" t="n">
        <f aca="false">+F21+F22+F23+F24+F25</f>
        <v>53040</v>
      </c>
    </row>
    <row r="27" s="618" customFormat="true" ht="9.95" hidden="false" customHeight="true" outlineLevel="0" collapsed="false">
      <c r="A27" s="673"/>
      <c r="B27" s="732"/>
      <c r="C27" s="733"/>
      <c r="D27" s="790"/>
      <c r="E27" s="790"/>
      <c r="F27" s="790"/>
    </row>
    <row r="28" s="715" customFormat="true" ht="15" hidden="false" customHeight="true" outlineLevel="0" collapsed="false">
      <c r="A28" s="712"/>
      <c r="B28" s="713"/>
      <c r="C28" s="674" t="s">
        <v>181</v>
      </c>
      <c r="D28" s="736"/>
      <c r="E28" s="736"/>
      <c r="F28" s="736"/>
    </row>
    <row r="29" s="677" customFormat="true" ht="12" hidden="false" customHeight="true" outlineLevel="0" collapsed="false">
      <c r="A29" s="608" t="n">
        <v>9</v>
      </c>
      <c r="B29" s="609"/>
      <c r="C29" s="610" t="s">
        <v>621</v>
      </c>
      <c r="D29" s="718" t="n">
        <f aca="false">D30+SUM(D32:D39)+SUM(D41:D42)</f>
        <v>52816</v>
      </c>
      <c r="E29" s="718" t="n">
        <f aca="false">E30+SUM(E32:E39)+SUM(E41:E42)</f>
        <v>59354</v>
      </c>
      <c r="F29" s="718" t="n">
        <f aca="false">F30+SUM(F32:F39)+SUM(F41:F42)</f>
        <v>53040</v>
      </c>
    </row>
    <row r="30" customFormat="false" ht="12" hidden="false" customHeight="true" outlineLevel="0" collapsed="false">
      <c r="A30" s="781"/>
      <c r="B30" s="684" t="n">
        <v>1</v>
      </c>
      <c r="C30" s="64" t="s">
        <v>116</v>
      </c>
      <c r="D30" s="457" t="n">
        <v>21735</v>
      </c>
      <c r="E30" s="457" t="n">
        <v>22261</v>
      </c>
      <c r="F30" s="457" t="n">
        <v>20363</v>
      </c>
    </row>
    <row r="31" customFormat="false" ht="12" hidden="false" customHeight="true" outlineLevel="0" collapsed="false">
      <c r="A31" s="781"/>
      <c r="B31" s="684"/>
      <c r="C31" s="679" t="s">
        <v>622</v>
      </c>
      <c r="D31" s="737"/>
      <c r="E31" s="737"/>
      <c r="F31" s="737"/>
    </row>
    <row r="32" customFormat="false" ht="12" hidden="false" customHeight="true" outlineLevel="0" collapsed="false">
      <c r="A32" s="781"/>
      <c r="B32" s="684" t="n">
        <v>2</v>
      </c>
      <c r="C32" s="33" t="s">
        <v>118</v>
      </c>
      <c r="D32" s="457" t="n">
        <v>5521</v>
      </c>
      <c r="E32" s="457" t="n">
        <v>5721</v>
      </c>
      <c r="F32" s="457" t="n">
        <v>5403</v>
      </c>
    </row>
    <row r="33" customFormat="false" ht="12" hidden="false" customHeight="true" outlineLevel="0" collapsed="false">
      <c r="A33" s="783"/>
      <c r="B33" s="687" t="n">
        <v>3</v>
      </c>
      <c r="C33" s="33" t="s">
        <v>120</v>
      </c>
      <c r="D33" s="720" t="n">
        <v>25093</v>
      </c>
      <c r="E33" s="720" t="n">
        <f aca="false">31372-467</f>
        <v>30905</v>
      </c>
      <c r="F33" s="720" t="n">
        <v>27102</v>
      </c>
    </row>
    <row r="34" customFormat="false" ht="12" hidden="false" customHeight="true" outlineLevel="0" collapsed="false">
      <c r="A34" s="783"/>
      <c r="B34" s="687" t="n">
        <v>4</v>
      </c>
      <c r="C34" s="98" t="s">
        <v>122</v>
      </c>
      <c r="D34" s="720" t="n">
        <v>467</v>
      </c>
      <c r="E34" s="720" t="n">
        <v>467</v>
      </c>
      <c r="F34" s="720" t="n">
        <v>172</v>
      </c>
    </row>
    <row r="35" customFormat="false" ht="12" hidden="false" customHeight="true" outlineLevel="0" collapsed="false">
      <c r="A35" s="783"/>
      <c r="B35" s="687" t="n">
        <v>5</v>
      </c>
      <c r="C35" s="99" t="s">
        <v>124</v>
      </c>
      <c r="D35" s="720"/>
      <c r="E35" s="720"/>
      <c r="F35" s="720"/>
    </row>
    <row r="36" customFormat="false" ht="12" hidden="false" customHeight="true" outlineLevel="0" collapsed="false">
      <c r="A36" s="783"/>
      <c r="B36" s="687" t="n">
        <v>6</v>
      </c>
      <c r="C36" s="33" t="s">
        <v>126</v>
      </c>
      <c r="D36" s="720"/>
      <c r="E36" s="720"/>
      <c r="F36" s="720"/>
    </row>
    <row r="37" customFormat="false" ht="12" hidden="false" customHeight="true" outlineLevel="0" collapsed="false">
      <c r="A37" s="783"/>
      <c r="B37" s="687" t="n">
        <v>7</v>
      </c>
      <c r="C37" s="100" t="s">
        <v>643</v>
      </c>
      <c r="D37" s="720"/>
      <c r="E37" s="720"/>
      <c r="F37" s="720"/>
    </row>
    <row r="38" s="677" customFormat="true" ht="12" hidden="false" customHeight="true" outlineLevel="0" collapsed="false">
      <c r="A38" s="781"/>
      <c r="B38" s="684" t="n">
        <v>8</v>
      </c>
      <c r="C38" s="33" t="s">
        <v>132</v>
      </c>
      <c r="D38" s="457"/>
      <c r="E38" s="457"/>
      <c r="F38" s="457"/>
    </row>
    <row r="39" s="677" customFormat="true" ht="12" hidden="false" customHeight="true" outlineLevel="0" collapsed="false">
      <c r="A39" s="782"/>
      <c r="B39" s="719" t="n">
        <v>9</v>
      </c>
      <c r="C39" s="33" t="s">
        <v>134</v>
      </c>
      <c r="D39" s="453"/>
      <c r="E39" s="453"/>
      <c r="F39" s="453"/>
    </row>
    <row r="40" s="677" customFormat="true" ht="22.5" hidden="false" customHeight="false" outlineLevel="0" collapsed="false">
      <c r="A40" s="782"/>
      <c r="B40" s="719"/>
      <c r="C40" s="738" t="s">
        <v>645</v>
      </c>
      <c r="D40" s="739"/>
      <c r="E40" s="739"/>
      <c r="F40" s="739"/>
    </row>
    <row r="41" customFormat="false" ht="12" hidden="false" customHeight="true" outlineLevel="0" collapsed="false">
      <c r="A41" s="782"/>
      <c r="B41" s="719" t="n">
        <v>10</v>
      </c>
      <c r="C41" s="101" t="s">
        <v>136</v>
      </c>
      <c r="D41" s="453"/>
      <c r="E41" s="453"/>
      <c r="F41" s="453"/>
    </row>
    <row r="42" customFormat="false" ht="12" hidden="false" customHeight="true" outlineLevel="0" collapsed="false">
      <c r="A42" s="781"/>
      <c r="B42" s="684" t="n">
        <v>11</v>
      </c>
      <c r="C42" s="70" t="s">
        <v>138</v>
      </c>
      <c r="D42" s="457"/>
      <c r="E42" s="457"/>
      <c r="F42" s="457"/>
    </row>
    <row r="43" s="677" customFormat="true" ht="12" hidden="false" customHeight="true" outlineLevel="0" collapsed="false">
      <c r="A43" s="608" t="n">
        <v>10</v>
      </c>
      <c r="B43" s="609"/>
      <c r="C43" s="610" t="s">
        <v>626</v>
      </c>
      <c r="D43" s="718" t="n">
        <f aca="false">SUM(D44:D47)</f>
        <v>0</v>
      </c>
      <c r="E43" s="718" t="n">
        <f aca="false">SUM(E44:E47)</f>
        <v>0</v>
      </c>
      <c r="F43" s="718" t="n">
        <f aca="false">SUM(F44:F47)</f>
        <v>0</v>
      </c>
    </row>
    <row r="44" customFormat="false" ht="12" hidden="false" customHeight="true" outlineLevel="0" collapsed="false">
      <c r="A44" s="781"/>
      <c r="B44" s="684" t="n">
        <v>1</v>
      </c>
      <c r="C44" s="616" t="s">
        <v>141</v>
      </c>
      <c r="D44" s="457"/>
      <c r="E44" s="457"/>
      <c r="F44" s="457"/>
    </row>
    <row r="45" customFormat="false" ht="12" hidden="false" customHeight="true" outlineLevel="0" collapsed="false">
      <c r="A45" s="781"/>
      <c r="B45" s="684" t="n">
        <v>2</v>
      </c>
      <c r="C45" s="616" t="s">
        <v>143</v>
      </c>
      <c r="D45" s="457"/>
      <c r="E45" s="457"/>
      <c r="F45" s="457"/>
    </row>
    <row r="46" customFormat="false" ht="12" hidden="false" customHeight="true" outlineLevel="0" collapsed="false">
      <c r="A46" s="781"/>
      <c r="B46" s="684" t="n">
        <v>3</v>
      </c>
      <c r="C46" s="616" t="s">
        <v>151</v>
      </c>
      <c r="D46" s="457"/>
      <c r="E46" s="457"/>
      <c r="F46" s="457"/>
    </row>
    <row r="47" customFormat="false" ht="12" hidden="false" customHeight="true" outlineLevel="0" collapsed="false">
      <c r="A47" s="781"/>
      <c r="B47" s="722" t="n">
        <v>4</v>
      </c>
      <c r="C47" s="616" t="s">
        <v>660</v>
      </c>
      <c r="D47" s="720"/>
      <c r="E47" s="720"/>
      <c r="F47" s="720"/>
    </row>
    <row r="48" customFormat="false" ht="12" hidden="false" customHeight="true" outlineLevel="0" collapsed="false">
      <c r="A48" s="608" t="n">
        <v>11</v>
      </c>
      <c r="B48" s="791"/>
      <c r="C48" s="610" t="s">
        <v>630</v>
      </c>
      <c r="D48" s="792" t="n">
        <f aca="false">+D29+D43</f>
        <v>52816</v>
      </c>
      <c r="E48" s="792" t="n">
        <f aca="false">+E43+E29</f>
        <v>59354</v>
      </c>
      <c r="F48" s="792" t="n">
        <f aca="false">+F43+F29</f>
        <v>53040</v>
      </c>
    </row>
    <row r="49" customFormat="false" ht="15" hidden="false" customHeight="true" outlineLevel="0" collapsed="false">
      <c r="A49" s="608" t="n">
        <v>12</v>
      </c>
      <c r="B49" s="639"/>
      <c r="C49" s="610" t="s">
        <v>167</v>
      </c>
      <c r="D49" s="787"/>
      <c r="E49" s="787"/>
      <c r="F49" s="787"/>
    </row>
    <row r="50" customFormat="false" ht="12.75" hidden="false" customHeight="false" outlineLevel="0" collapsed="false">
      <c r="A50" s="413"/>
      <c r="B50" s="639"/>
      <c r="C50" s="729" t="s">
        <v>634</v>
      </c>
      <c r="D50" s="730" t="n">
        <f aca="false">D29+D43</f>
        <v>52816</v>
      </c>
      <c r="E50" s="730" t="n">
        <f aca="false">E29+E43</f>
        <v>59354</v>
      </c>
      <c r="F50" s="730" t="n">
        <f aca="false">F29+F43</f>
        <v>53040</v>
      </c>
    </row>
    <row r="51" customFormat="false" ht="15" hidden="false" customHeight="true" outlineLevel="0" collapsed="false">
      <c r="A51" s="740"/>
      <c r="B51" s="741"/>
      <c r="C51" s="741"/>
      <c r="D51" s="741"/>
      <c r="E51" s="741"/>
      <c r="F51" s="741"/>
    </row>
    <row r="52" customFormat="false" ht="12.75" hidden="false" customHeight="false" outlineLevel="0" collapsed="false">
      <c r="A52" s="742" t="s">
        <v>635</v>
      </c>
      <c r="B52" s="743"/>
      <c r="C52" s="744"/>
      <c r="D52" s="745" t="n">
        <v>14</v>
      </c>
      <c r="E52" s="745" t="n">
        <v>14</v>
      </c>
      <c r="F52" s="745" t="n">
        <v>14</v>
      </c>
    </row>
    <row r="53" customFormat="false" ht="12.75" hidden="false" customHeight="true" outlineLevel="0" collapsed="false">
      <c r="A53" s="793"/>
      <c r="B53" s="793"/>
      <c r="C53" s="793"/>
      <c r="D53" s="793"/>
      <c r="E53" s="793"/>
      <c r="F53" s="793"/>
    </row>
    <row r="54" customFormat="false" ht="12.75" hidden="false" customHeight="false" outlineLevel="0" collapsed="false">
      <c r="A54" s="740"/>
      <c r="B54" s="741"/>
      <c r="C54" s="741"/>
      <c r="D54" s="741"/>
    </row>
    <row r="55" customFormat="false" ht="12.75" hidden="false" customHeight="false" outlineLevel="0" collapsed="false">
      <c r="A55" s="740"/>
      <c r="B55" s="741"/>
      <c r="C55" s="741"/>
      <c r="D55" s="741"/>
    </row>
    <row r="56" customFormat="false" ht="12.75" hidden="false" customHeight="false" outlineLevel="0" collapsed="false">
      <c r="A56" s="740"/>
      <c r="B56" s="741"/>
      <c r="C56" s="741"/>
      <c r="D56" s="741"/>
    </row>
    <row r="57" customFormat="false" ht="12.75" hidden="false" customHeight="false" outlineLevel="0" collapsed="false">
      <c r="A57" s="740"/>
      <c r="B57" s="741"/>
      <c r="C57" s="741"/>
      <c r="D57" s="741"/>
    </row>
  </sheetData>
  <mergeCells count="8">
    <mergeCell ref="C1:F1"/>
    <mergeCell ref="C2:E2"/>
    <mergeCell ref="C3:E3"/>
    <mergeCell ref="C5:C6"/>
    <mergeCell ref="F5:F6"/>
    <mergeCell ref="A6:B6"/>
    <mergeCell ref="D6:E6"/>
    <mergeCell ref="A53:F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" activeCellId="0" sqref="C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4" width="11.82"/>
    <col collapsed="false" customWidth="true" hidden="false" outlineLevel="0" max="2" min="2" style="445" width="8.65"/>
    <col collapsed="false" customWidth="true" hidden="false" outlineLevel="0" max="3" min="3" style="445" width="41.15"/>
    <col collapsed="false" customWidth="true" hidden="false" outlineLevel="0" max="6" min="4" style="445" width="12.82"/>
    <col collapsed="false" customWidth="false" hidden="false" outlineLevel="0" max="257" min="7" style="445" width="9.32"/>
  </cols>
  <sheetData>
    <row r="1" s="586" customFormat="true" ht="21" hidden="false" customHeight="true" outlineLevel="0" collapsed="false">
      <c r="A1" s="585"/>
      <c r="C1" s="587" t="s">
        <v>674</v>
      </c>
      <c r="D1" s="587"/>
      <c r="E1" s="587"/>
      <c r="F1" s="587"/>
    </row>
    <row r="2" s="592" customFormat="true" ht="15.75" hidden="false" customHeight="false" outlineLevel="0" collapsed="false">
      <c r="A2" s="588" t="s">
        <v>567</v>
      </c>
      <c r="B2" s="589"/>
      <c r="C2" s="777" t="s">
        <v>420</v>
      </c>
      <c r="D2" s="777"/>
      <c r="E2" s="777"/>
      <c r="F2" s="778" t="s">
        <v>662</v>
      </c>
    </row>
    <row r="3" s="592" customFormat="true" ht="15.75" hidden="false" customHeight="true" outlineLevel="0" collapsed="false">
      <c r="A3" s="593" t="s">
        <v>569</v>
      </c>
      <c r="B3" s="594"/>
      <c r="C3" s="710" t="s">
        <v>675</v>
      </c>
      <c r="D3" s="710"/>
      <c r="E3" s="710"/>
      <c r="F3" s="711" t="s">
        <v>670</v>
      </c>
    </row>
    <row r="4" s="598" customFormat="true" ht="21" hidden="false" customHeight="true" outlineLevel="0" collapsed="false">
      <c r="A4" s="597"/>
      <c r="B4" s="597"/>
      <c r="C4" s="597"/>
      <c r="D4" s="597"/>
      <c r="E4" s="597"/>
      <c r="F4" s="471" t="s">
        <v>2</v>
      </c>
    </row>
    <row r="5" customFormat="false" ht="12.75" hidden="false" customHeight="true" outlineLevel="0" collapsed="false">
      <c r="A5" s="599" t="s">
        <v>571</v>
      </c>
      <c r="B5" s="600" t="s">
        <v>572</v>
      </c>
      <c r="C5" s="407" t="s">
        <v>573</v>
      </c>
      <c r="D5" s="475" t="s">
        <v>537</v>
      </c>
      <c r="E5" s="475" t="s">
        <v>538</v>
      </c>
      <c r="F5" s="410" t="s">
        <v>9</v>
      </c>
    </row>
    <row r="6" customFormat="false" ht="12.75" hidden="false" customHeight="true" outlineLevel="0" collapsed="false">
      <c r="A6" s="601" t="s">
        <v>574</v>
      </c>
      <c r="B6" s="601"/>
      <c r="C6" s="407"/>
      <c r="D6" s="602" t="s">
        <v>575</v>
      </c>
      <c r="E6" s="602"/>
      <c r="F6" s="410"/>
    </row>
    <row r="7" s="604" customFormat="true" ht="12" hidden="false" customHeight="true" outlineLevel="0" collapsed="false">
      <c r="A7" s="413" t="n">
        <v>1</v>
      </c>
      <c r="B7" s="414" t="n">
        <v>2</v>
      </c>
      <c r="C7" s="414" t="n">
        <v>3</v>
      </c>
      <c r="D7" s="603" t="n">
        <v>4</v>
      </c>
      <c r="E7" s="603" t="n">
        <v>5</v>
      </c>
      <c r="F7" s="415" t="n">
        <v>6</v>
      </c>
    </row>
    <row r="8" s="715" customFormat="true" ht="15.95" hidden="false" customHeight="true" outlineLevel="0" collapsed="false">
      <c r="A8" s="712"/>
      <c r="B8" s="713"/>
      <c r="C8" s="408" t="s">
        <v>180</v>
      </c>
      <c r="D8" s="674"/>
      <c r="E8" s="674"/>
      <c r="F8" s="714"/>
    </row>
    <row r="9" s="677" customFormat="true" ht="12" hidden="false" customHeight="true" outlineLevel="0" collapsed="false">
      <c r="A9" s="608" t="n">
        <v>1</v>
      </c>
      <c r="B9" s="609"/>
      <c r="C9" s="610" t="s">
        <v>639</v>
      </c>
      <c r="D9" s="716" t="n">
        <f aca="false">SUM(D10:D13)</f>
        <v>0</v>
      </c>
      <c r="E9" s="716" t="n">
        <f aca="false">SUM(E10:E13)</f>
        <v>0</v>
      </c>
      <c r="F9" s="716" t="n">
        <f aca="false">SUM(F10:F13)</f>
        <v>1</v>
      </c>
    </row>
    <row r="10" customFormat="false" ht="12" hidden="false" customHeight="true" outlineLevel="0" collapsed="false">
      <c r="A10" s="614"/>
      <c r="B10" s="684" t="n">
        <v>1</v>
      </c>
      <c r="C10" s="616" t="s">
        <v>577</v>
      </c>
      <c r="D10" s="457"/>
      <c r="E10" s="457"/>
      <c r="F10" s="457"/>
    </row>
    <row r="11" customFormat="false" ht="12" hidden="false" customHeight="true" outlineLevel="0" collapsed="false">
      <c r="A11" s="614"/>
      <c r="B11" s="684" t="n">
        <v>2</v>
      </c>
      <c r="C11" s="616" t="s">
        <v>578</v>
      </c>
      <c r="D11" s="457"/>
      <c r="E11" s="457"/>
      <c r="F11" s="457" t="n">
        <v>1</v>
      </c>
    </row>
    <row r="12" customFormat="false" ht="22.5" hidden="false" customHeight="false" outlineLevel="0" collapsed="false">
      <c r="A12" s="614"/>
      <c r="B12" s="684" t="n">
        <v>3</v>
      </c>
      <c r="C12" s="616" t="s">
        <v>579</v>
      </c>
      <c r="D12" s="457"/>
      <c r="E12" s="457"/>
      <c r="F12" s="457"/>
    </row>
    <row r="13" customFormat="false" ht="12" hidden="false" customHeight="true" outlineLevel="0" collapsed="false">
      <c r="A13" s="614"/>
      <c r="B13" s="684" t="n">
        <v>4</v>
      </c>
      <c r="C13" s="616" t="s">
        <v>580</v>
      </c>
      <c r="D13" s="457"/>
      <c r="E13" s="457"/>
      <c r="F13" s="457"/>
    </row>
    <row r="14" customFormat="false" ht="12" hidden="false" customHeight="true" outlineLevel="0" collapsed="false">
      <c r="A14" s="608" t="n">
        <v>2</v>
      </c>
      <c r="B14" s="639"/>
      <c r="C14" s="610" t="s">
        <v>640</v>
      </c>
      <c r="D14" s="717"/>
      <c r="E14" s="717"/>
      <c r="F14" s="717"/>
    </row>
    <row r="15" s="677" customFormat="true" ht="12" hidden="false" customHeight="true" outlineLevel="0" collapsed="false">
      <c r="A15" s="608" t="n">
        <v>3</v>
      </c>
      <c r="B15" s="609"/>
      <c r="C15" s="610" t="s">
        <v>641</v>
      </c>
      <c r="D15" s="718" t="n">
        <f aca="false">SUM(D16:D20)</f>
        <v>571</v>
      </c>
      <c r="E15" s="718" t="n">
        <f aca="false">SUM(E16:E20)</f>
        <v>851</v>
      </c>
      <c r="F15" s="718" t="n">
        <f aca="false">SUM(F16:F20)</f>
        <v>850</v>
      </c>
    </row>
    <row r="16" customFormat="false" ht="12" hidden="false" customHeight="true" outlineLevel="0" collapsed="false">
      <c r="A16" s="634"/>
      <c r="B16" s="719" t="n">
        <v>1</v>
      </c>
      <c r="C16" s="636" t="s">
        <v>598</v>
      </c>
      <c r="D16" s="453" t="n">
        <v>362</v>
      </c>
      <c r="E16" s="453" t="n">
        <f aca="false">851-210</f>
        <v>641</v>
      </c>
      <c r="F16" s="453" t="n">
        <v>640</v>
      </c>
    </row>
    <row r="17" customFormat="false" ht="12" hidden="false" customHeight="true" outlineLevel="0" collapsed="false">
      <c r="A17" s="614"/>
      <c r="B17" s="684" t="n">
        <v>2</v>
      </c>
      <c r="C17" s="636" t="s">
        <v>599</v>
      </c>
      <c r="D17" s="457" t="n">
        <v>209</v>
      </c>
      <c r="E17" s="457" t="n">
        <v>210</v>
      </c>
      <c r="F17" s="457" t="n">
        <v>210</v>
      </c>
    </row>
    <row r="18" customFormat="false" ht="12" hidden="false" customHeight="true" outlineLevel="0" collapsed="false">
      <c r="A18" s="614"/>
      <c r="B18" s="684" t="n">
        <v>3</v>
      </c>
      <c r="C18" s="616" t="s">
        <v>600</v>
      </c>
      <c r="D18" s="457"/>
      <c r="E18" s="457"/>
      <c r="F18" s="457"/>
    </row>
    <row r="19" customFormat="false" ht="12" hidden="false" customHeight="true" outlineLevel="0" collapsed="false">
      <c r="A19" s="614"/>
      <c r="B19" s="684" t="n">
        <v>4</v>
      </c>
      <c r="C19" s="638" t="s">
        <v>602</v>
      </c>
      <c r="D19" s="457"/>
      <c r="E19" s="457"/>
      <c r="F19" s="457"/>
    </row>
    <row r="20" customFormat="false" ht="12" hidden="false" customHeight="true" outlineLevel="0" collapsed="false">
      <c r="A20" s="630"/>
      <c r="B20" s="687" t="n">
        <v>5</v>
      </c>
      <c r="C20" s="632" t="s">
        <v>604</v>
      </c>
      <c r="D20" s="720"/>
      <c r="E20" s="720"/>
      <c r="F20" s="720"/>
    </row>
    <row r="21" customFormat="false" ht="12" hidden="false" customHeight="true" outlineLevel="0" collapsed="false">
      <c r="A21" s="608" t="n">
        <v>4</v>
      </c>
      <c r="B21" s="414"/>
      <c r="C21" s="610" t="s">
        <v>676</v>
      </c>
      <c r="D21" s="716" t="n">
        <f aca="false">+D9+D14+D15</f>
        <v>571</v>
      </c>
      <c r="E21" s="716" t="n">
        <f aca="false">+E9+E14+E15</f>
        <v>851</v>
      </c>
      <c r="F21" s="716" t="n">
        <f aca="false">+F9+F14+F15</f>
        <v>851</v>
      </c>
    </row>
    <row r="22" customFormat="false" ht="12" hidden="false" customHeight="true" outlineLevel="0" collapsed="false">
      <c r="A22" s="608" t="n">
        <v>5</v>
      </c>
      <c r="B22" s="609"/>
      <c r="C22" s="610" t="s">
        <v>642</v>
      </c>
      <c r="D22" s="717" t="n">
        <v>21</v>
      </c>
      <c r="E22" s="717" t="n">
        <v>21</v>
      </c>
      <c r="F22" s="717" t="n">
        <v>21</v>
      </c>
    </row>
    <row r="23" customFormat="false" ht="12" hidden="false" customHeight="true" outlineLevel="0" collapsed="false">
      <c r="A23" s="608" t="n">
        <v>6</v>
      </c>
      <c r="B23" s="609"/>
      <c r="C23" s="610" t="s">
        <v>610</v>
      </c>
      <c r="D23" s="717"/>
      <c r="E23" s="717"/>
      <c r="F23" s="717"/>
    </row>
    <row r="24" customFormat="false" ht="12" hidden="false" customHeight="true" outlineLevel="0" collapsed="false">
      <c r="A24" s="608" t="n">
        <v>7</v>
      </c>
      <c r="B24" s="609"/>
      <c r="C24" s="610" t="s">
        <v>108</v>
      </c>
      <c r="D24" s="717"/>
      <c r="E24" s="717"/>
      <c r="F24" s="717"/>
    </row>
    <row r="25" customFormat="false" ht="12" hidden="false" customHeight="true" outlineLevel="0" collapsed="false">
      <c r="A25" s="724" t="n">
        <v>8</v>
      </c>
      <c r="B25" s="725"/>
      <c r="C25" s="726" t="s">
        <v>269</v>
      </c>
      <c r="D25" s="727"/>
      <c r="E25" s="727"/>
      <c r="F25" s="727"/>
    </row>
    <row r="26" s="618" customFormat="true" ht="15" hidden="false" customHeight="true" outlineLevel="0" collapsed="false">
      <c r="A26" s="728"/>
      <c r="B26" s="639"/>
      <c r="C26" s="729" t="s">
        <v>620</v>
      </c>
      <c r="D26" s="730" t="n">
        <f aca="false">+D21+D22+D23+D24+D25</f>
        <v>592</v>
      </c>
      <c r="E26" s="730" t="n">
        <f aca="false">+E21+E22+E23+E24+E25</f>
        <v>872</v>
      </c>
      <c r="F26" s="730" t="n">
        <f aca="false">+F21+F22+F23+F24+F25</f>
        <v>872</v>
      </c>
    </row>
    <row r="27" s="618" customFormat="true" ht="9.95" hidden="false" customHeight="true" outlineLevel="0" collapsed="false">
      <c r="A27" s="731"/>
      <c r="B27" s="732"/>
      <c r="C27" s="733"/>
      <c r="D27" s="734"/>
      <c r="E27" s="734"/>
      <c r="F27" s="734"/>
      <c r="G27" s="794"/>
    </row>
    <row r="28" s="715" customFormat="true" ht="15.75" hidden="false" customHeight="true" outlineLevel="0" collapsed="false">
      <c r="A28" s="712"/>
      <c r="B28" s="713"/>
      <c r="C28" s="674" t="s">
        <v>181</v>
      </c>
      <c r="D28" s="736"/>
      <c r="E28" s="736"/>
      <c r="F28" s="736"/>
      <c r="H28" s="795"/>
      <c r="I28" s="795"/>
      <c r="J28" s="795"/>
      <c r="K28" s="795"/>
      <c r="L28" s="795"/>
      <c r="M28" s="795"/>
    </row>
    <row r="29" s="677" customFormat="true" ht="12" hidden="false" customHeight="true" outlineLevel="0" collapsed="false">
      <c r="A29" s="608" t="n">
        <v>9</v>
      </c>
      <c r="B29" s="609"/>
      <c r="C29" s="610" t="s">
        <v>621</v>
      </c>
      <c r="D29" s="718" t="n">
        <f aca="false">D30+SUM(D32:D39)+SUM(D41:D42)</f>
        <v>592</v>
      </c>
      <c r="E29" s="718" t="n">
        <f aca="false">E30+SUM(E32:E39)+SUM(E41:E42)</f>
        <v>872</v>
      </c>
      <c r="F29" s="718" t="n">
        <f aca="false">F30+SUM(F32:F39)+SUM(F41:F42)</f>
        <v>800</v>
      </c>
    </row>
    <row r="30" customFormat="false" ht="12" hidden="false" customHeight="true" outlineLevel="0" collapsed="false">
      <c r="A30" s="614"/>
      <c r="B30" s="684" t="n">
        <v>1</v>
      </c>
      <c r="C30" s="64" t="s">
        <v>116</v>
      </c>
      <c r="D30" s="457" t="n">
        <v>310</v>
      </c>
      <c r="E30" s="457" t="n">
        <v>310</v>
      </c>
      <c r="F30" s="457" t="n">
        <v>82</v>
      </c>
    </row>
    <row r="31" customFormat="false" ht="12" hidden="false" customHeight="true" outlineLevel="0" collapsed="false">
      <c r="A31" s="614"/>
      <c r="B31" s="684"/>
      <c r="C31" s="679" t="s">
        <v>622</v>
      </c>
      <c r="D31" s="737"/>
      <c r="E31" s="737"/>
      <c r="F31" s="737"/>
    </row>
    <row r="32" customFormat="false" ht="12" hidden="false" customHeight="true" outlineLevel="0" collapsed="false">
      <c r="A32" s="614"/>
      <c r="B32" s="684" t="n">
        <v>2</v>
      </c>
      <c r="C32" s="33" t="s">
        <v>118</v>
      </c>
      <c r="D32" s="457" t="n">
        <v>83</v>
      </c>
      <c r="E32" s="457" t="n">
        <v>83</v>
      </c>
      <c r="F32" s="457" t="n">
        <v>21</v>
      </c>
    </row>
    <row r="33" customFormat="false" ht="12" hidden="false" customHeight="true" outlineLevel="0" collapsed="false">
      <c r="A33" s="630"/>
      <c r="B33" s="687" t="n">
        <v>3</v>
      </c>
      <c r="C33" s="33" t="s">
        <v>120</v>
      </c>
      <c r="D33" s="720" t="n">
        <v>199</v>
      </c>
      <c r="E33" s="720" t="n">
        <v>479</v>
      </c>
      <c r="F33" s="720" t="n">
        <v>692</v>
      </c>
    </row>
    <row r="34" customFormat="false" ht="12" hidden="false" customHeight="true" outlineLevel="0" collapsed="false">
      <c r="A34" s="630"/>
      <c r="B34" s="687" t="n">
        <v>4</v>
      </c>
      <c r="C34" s="98" t="s">
        <v>122</v>
      </c>
      <c r="D34" s="720"/>
      <c r="E34" s="720"/>
      <c r="F34" s="720"/>
    </row>
    <row r="35" customFormat="false" ht="12" hidden="false" customHeight="true" outlineLevel="0" collapsed="false">
      <c r="A35" s="630"/>
      <c r="B35" s="687" t="n">
        <v>5</v>
      </c>
      <c r="C35" s="99" t="s">
        <v>124</v>
      </c>
      <c r="D35" s="720"/>
      <c r="E35" s="720"/>
      <c r="F35" s="720"/>
    </row>
    <row r="36" customFormat="false" ht="12" hidden="false" customHeight="true" outlineLevel="0" collapsed="false">
      <c r="A36" s="630"/>
      <c r="B36" s="687" t="n">
        <v>6</v>
      </c>
      <c r="C36" s="33" t="s">
        <v>126</v>
      </c>
      <c r="D36" s="720"/>
      <c r="E36" s="720"/>
      <c r="F36" s="720" t="n">
        <v>5</v>
      </c>
    </row>
    <row r="37" customFormat="false" ht="12" hidden="false" customHeight="true" outlineLevel="0" collapsed="false">
      <c r="A37" s="630"/>
      <c r="B37" s="687" t="n">
        <v>7</v>
      </c>
      <c r="C37" s="100" t="s">
        <v>643</v>
      </c>
      <c r="D37" s="720"/>
      <c r="E37" s="720"/>
      <c r="F37" s="720"/>
    </row>
    <row r="38" s="677" customFormat="true" ht="12" hidden="false" customHeight="true" outlineLevel="0" collapsed="false">
      <c r="A38" s="614"/>
      <c r="B38" s="684" t="n">
        <v>8</v>
      </c>
      <c r="C38" s="33" t="s">
        <v>132</v>
      </c>
      <c r="D38" s="457"/>
      <c r="E38" s="457"/>
      <c r="F38" s="457"/>
    </row>
    <row r="39" s="677" customFormat="true" ht="12" hidden="false" customHeight="true" outlineLevel="0" collapsed="false">
      <c r="A39" s="634"/>
      <c r="B39" s="719" t="n">
        <v>9</v>
      </c>
      <c r="C39" s="33" t="s">
        <v>134</v>
      </c>
      <c r="D39" s="453"/>
      <c r="E39" s="453"/>
      <c r="F39" s="453"/>
    </row>
    <row r="40" s="677" customFormat="true" ht="22.5" hidden="false" customHeight="false" outlineLevel="0" collapsed="false">
      <c r="A40" s="634"/>
      <c r="B40" s="719"/>
      <c r="C40" s="738" t="s">
        <v>645</v>
      </c>
      <c r="D40" s="739"/>
      <c r="E40" s="739"/>
      <c r="F40" s="739"/>
    </row>
    <row r="41" customFormat="false" ht="12" hidden="false" customHeight="true" outlineLevel="0" collapsed="false">
      <c r="A41" s="634"/>
      <c r="B41" s="719" t="n">
        <v>10</v>
      </c>
      <c r="C41" s="101" t="s">
        <v>136</v>
      </c>
      <c r="D41" s="453"/>
      <c r="E41" s="453"/>
      <c r="F41" s="453"/>
    </row>
    <row r="42" customFormat="false" ht="12" hidden="false" customHeight="true" outlineLevel="0" collapsed="false">
      <c r="A42" s="614"/>
      <c r="B42" s="684" t="n">
        <v>11</v>
      </c>
      <c r="C42" s="70" t="s">
        <v>138</v>
      </c>
      <c r="D42" s="457"/>
      <c r="E42" s="457"/>
      <c r="F42" s="457"/>
    </row>
    <row r="43" s="677" customFormat="true" ht="12" hidden="false" customHeight="true" outlineLevel="0" collapsed="false">
      <c r="A43" s="608" t="n">
        <v>10</v>
      </c>
      <c r="B43" s="609"/>
      <c r="C43" s="610" t="s">
        <v>626</v>
      </c>
      <c r="D43" s="718" t="n">
        <f aca="false">SUM(D44:D47)</f>
        <v>0</v>
      </c>
      <c r="E43" s="718" t="n">
        <f aca="false">SUM(E44:E47)</f>
        <v>0</v>
      </c>
      <c r="F43" s="718" t="n">
        <f aca="false">SUM(F44:F47)</f>
        <v>0</v>
      </c>
    </row>
    <row r="44" customFormat="false" ht="12" hidden="false" customHeight="true" outlineLevel="0" collapsed="false">
      <c r="A44" s="614"/>
      <c r="B44" s="684" t="n">
        <v>1</v>
      </c>
      <c r="C44" s="616" t="s">
        <v>141</v>
      </c>
      <c r="D44" s="457"/>
      <c r="E44" s="457"/>
      <c r="F44" s="457"/>
    </row>
    <row r="45" customFormat="false" ht="12" hidden="false" customHeight="true" outlineLevel="0" collapsed="false">
      <c r="A45" s="614"/>
      <c r="B45" s="684" t="n">
        <v>2</v>
      </c>
      <c r="C45" s="616" t="s">
        <v>143</v>
      </c>
      <c r="D45" s="457"/>
      <c r="E45" s="457"/>
      <c r="F45" s="457"/>
    </row>
    <row r="46" customFormat="false" ht="12" hidden="false" customHeight="true" outlineLevel="0" collapsed="false">
      <c r="A46" s="614"/>
      <c r="B46" s="684" t="n">
        <v>3</v>
      </c>
      <c r="C46" s="616" t="s">
        <v>151</v>
      </c>
      <c r="D46" s="457"/>
      <c r="E46" s="457"/>
      <c r="F46" s="457"/>
    </row>
    <row r="47" customFormat="false" ht="12" hidden="false" customHeight="true" outlineLevel="0" collapsed="false">
      <c r="A47" s="614"/>
      <c r="B47" s="684" t="n">
        <v>4</v>
      </c>
      <c r="C47" s="616" t="s">
        <v>660</v>
      </c>
      <c r="D47" s="457"/>
      <c r="E47" s="457"/>
      <c r="F47" s="457"/>
    </row>
    <row r="48" customFormat="false" ht="12" hidden="false" customHeight="true" outlineLevel="0" collapsed="false">
      <c r="A48" s="608" t="n">
        <v>11</v>
      </c>
      <c r="B48" s="414"/>
      <c r="C48" s="610" t="s">
        <v>677</v>
      </c>
      <c r="D48" s="716" t="n">
        <f aca="false">+D43+D29</f>
        <v>592</v>
      </c>
      <c r="E48" s="716" t="n">
        <f aca="false">+E43+E29</f>
        <v>872</v>
      </c>
      <c r="F48" s="716" t="n">
        <f aca="false">+F43+F29</f>
        <v>800</v>
      </c>
    </row>
    <row r="49" customFormat="false" ht="15" hidden="false" customHeight="true" outlineLevel="0" collapsed="false">
      <c r="A49" s="608" t="n">
        <v>12</v>
      </c>
      <c r="B49" s="791"/>
      <c r="C49" s="610" t="s">
        <v>167</v>
      </c>
      <c r="D49" s="768"/>
      <c r="E49" s="768"/>
      <c r="F49" s="768"/>
    </row>
    <row r="50" customFormat="false" ht="12.75" hidden="false" customHeight="false" outlineLevel="0" collapsed="false">
      <c r="A50" s="728"/>
      <c r="B50" s="639"/>
      <c r="C50" s="729" t="s">
        <v>634</v>
      </c>
      <c r="D50" s="730" t="n">
        <f aca="false">+D49+D48</f>
        <v>592</v>
      </c>
      <c r="E50" s="730" t="n">
        <f aca="false">+E49+E48</f>
        <v>872</v>
      </c>
      <c r="F50" s="730" t="n">
        <f aca="false">+F49+F48</f>
        <v>800</v>
      </c>
    </row>
    <row r="51" customFormat="false" ht="15" hidden="false" customHeight="true" outlineLevel="0" collapsed="false">
      <c r="A51" s="740"/>
      <c r="B51" s="741"/>
      <c r="C51" s="741"/>
      <c r="D51" s="741"/>
      <c r="E51" s="741"/>
      <c r="F51" s="741"/>
    </row>
    <row r="52" customFormat="false" ht="12.75" hidden="false" customHeight="false" outlineLevel="0" collapsed="false">
      <c r="A52" s="742" t="s">
        <v>635</v>
      </c>
      <c r="B52" s="743"/>
      <c r="C52" s="744"/>
      <c r="D52" s="745"/>
      <c r="E52" s="745"/>
      <c r="F52" s="745"/>
    </row>
    <row r="53" customFormat="false" ht="12.75" hidden="false" customHeight="true" outlineLevel="0" collapsed="false">
      <c r="A53" s="746"/>
      <c r="B53" s="746"/>
      <c r="C53" s="746"/>
      <c r="D53" s="746"/>
      <c r="E53" s="746"/>
      <c r="F53" s="746"/>
    </row>
    <row r="54" customFormat="false" ht="12.75" hidden="false" customHeight="false" outlineLevel="0" collapsed="false">
      <c r="A54" s="740"/>
      <c r="B54" s="741"/>
      <c r="C54" s="741"/>
      <c r="D54" s="741"/>
    </row>
    <row r="55" customFormat="false" ht="12.75" hidden="false" customHeight="false" outlineLevel="0" collapsed="false">
      <c r="A55" s="740"/>
      <c r="B55" s="741"/>
      <c r="C55" s="741"/>
      <c r="D55" s="741"/>
    </row>
    <row r="56" customFormat="false" ht="12.75" hidden="false" customHeight="false" outlineLevel="0" collapsed="false">
      <c r="A56" s="740"/>
      <c r="B56" s="741"/>
      <c r="C56" s="741"/>
      <c r="D56" s="741"/>
    </row>
    <row r="57" customFormat="false" ht="12.75" hidden="false" customHeight="false" outlineLevel="0" collapsed="false">
      <c r="A57" s="740"/>
      <c r="B57" s="741"/>
      <c r="C57" s="741"/>
      <c r="D57" s="741"/>
    </row>
  </sheetData>
  <mergeCells count="9">
    <mergeCell ref="C1:F1"/>
    <mergeCell ref="C2:E2"/>
    <mergeCell ref="C3:E3"/>
    <mergeCell ref="C5:C6"/>
    <mergeCell ref="F5:F6"/>
    <mergeCell ref="A6:B6"/>
    <mergeCell ref="D6:E6"/>
    <mergeCell ref="H28:M28"/>
    <mergeCell ref="A53:F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6" width="8.32"/>
    <col collapsed="false" customWidth="true" hidden="false" outlineLevel="0" max="2" min="2" style="797" width="51.15"/>
    <col collapsed="false" customWidth="true" hidden="false" outlineLevel="0" max="3" min="3" style="798" width="15.99"/>
    <col collapsed="false" customWidth="true" hidden="false" outlineLevel="0" max="4" min="4" style="798" width="13.99"/>
    <col collapsed="false" customWidth="true" hidden="false" outlineLevel="0" max="6" min="5" style="798" width="15.99"/>
    <col collapsed="false" customWidth="true" hidden="false" outlineLevel="0" max="7" min="7" style="798" width="14.65"/>
    <col collapsed="false" customWidth="true" hidden="false" outlineLevel="0" max="8" min="8" style="798" width="15.99"/>
    <col collapsed="false" customWidth="false" hidden="false" outlineLevel="0" max="257" min="9" style="798" width="9.32"/>
  </cols>
  <sheetData>
    <row r="1" s="800" customFormat="true" ht="20.1" hidden="false" customHeight="true" outlineLevel="0" collapsed="false">
      <c r="A1" s="799" t="s">
        <v>678</v>
      </c>
      <c r="B1" s="799"/>
      <c r="C1" s="799"/>
      <c r="D1" s="799"/>
      <c r="E1" s="799"/>
      <c r="F1" s="799"/>
      <c r="G1" s="799"/>
      <c r="H1" s="799"/>
    </row>
    <row r="2" s="802" customFormat="true" ht="18.95" hidden="false" customHeight="true" outlineLevel="0" collapsed="false">
      <c r="A2" s="801" t="s">
        <v>679</v>
      </c>
      <c r="B2" s="801"/>
      <c r="C2" s="801"/>
      <c r="D2" s="801"/>
      <c r="E2" s="801"/>
      <c r="F2" s="801"/>
      <c r="G2" s="801"/>
      <c r="H2" s="801"/>
    </row>
    <row r="3" s="802" customFormat="true" ht="18" hidden="false" customHeight="true" outlineLevel="0" collapsed="false">
      <c r="A3" s="803" t="str">
        <f aca="false">+CONCATENATE([1]Munka1!B2,". ÉV")</f>
        <v>2011. ÉV</v>
      </c>
      <c r="B3" s="803"/>
      <c r="C3" s="803"/>
      <c r="D3" s="803"/>
      <c r="E3" s="803"/>
      <c r="F3" s="803"/>
      <c r="G3" s="803"/>
      <c r="H3" s="804" t="s">
        <v>2</v>
      </c>
    </row>
    <row r="4" customFormat="false" ht="52.5" hidden="false" customHeight="true" outlineLevel="0" collapsed="false">
      <c r="A4" s="805" t="s">
        <v>680</v>
      </c>
      <c r="B4" s="805"/>
      <c r="C4" s="806" t="s">
        <v>681</v>
      </c>
      <c r="D4" s="806" t="s">
        <v>682</v>
      </c>
      <c r="E4" s="807" t="s">
        <v>683</v>
      </c>
      <c r="F4" s="806" t="s">
        <v>684</v>
      </c>
      <c r="G4" s="806" t="s">
        <v>682</v>
      </c>
      <c r="H4" s="808" t="s">
        <v>685</v>
      </c>
    </row>
    <row r="5" s="815" customFormat="true" ht="13.5" hidden="false" customHeight="true" outlineLevel="0" collapsed="false">
      <c r="A5" s="809" t="s">
        <v>10</v>
      </c>
      <c r="B5" s="810" t="s">
        <v>686</v>
      </c>
      <c r="C5" s="811" t="n">
        <f aca="false">SUM(C6:C9)</f>
        <v>1366555</v>
      </c>
      <c r="D5" s="812" t="n">
        <f aca="false">SUM(D6:D9)</f>
        <v>0</v>
      </c>
      <c r="E5" s="812" t="n">
        <f aca="false">SUM(E6:E9)</f>
        <v>1366555</v>
      </c>
      <c r="F5" s="813" t="n">
        <f aca="false">SUM(F6:F9)</f>
        <v>1332271</v>
      </c>
      <c r="G5" s="812" t="n">
        <f aca="false">SUM(G6:G9)</f>
        <v>0</v>
      </c>
      <c r="H5" s="814" t="n">
        <f aca="false">SUM(H6:H9)</f>
        <v>1332271</v>
      </c>
    </row>
    <row r="6" customFormat="false" ht="12.6" hidden="false" customHeight="true" outlineLevel="0" collapsed="false">
      <c r="A6" s="816" t="s">
        <v>12</v>
      </c>
      <c r="B6" s="817" t="s">
        <v>687</v>
      </c>
      <c r="C6" s="818" t="n">
        <v>1718</v>
      </c>
      <c r="D6" s="819"/>
      <c r="E6" s="820" t="n">
        <f aca="false">D6+C6</f>
        <v>1718</v>
      </c>
      <c r="F6" s="821" t="n">
        <v>3242</v>
      </c>
      <c r="G6" s="821"/>
      <c r="H6" s="822" t="n">
        <f aca="false">G6+F6</f>
        <v>3242</v>
      </c>
    </row>
    <row r="7" customFormat="false" ht="12.6" hidden="false" customHeight="true" outlineLevel="0" collapsed="false">
      <c r="A7" s="823" t="s">
        <v>14</v>
      </c>
      <c r="B7" s="824" t="s">
        <v>688</v>
      </c>
      <c r="C7" s="825" t="n">
        <v>821333</v>
      </c>
      <c r="D7" s="826"/>
      <c r="E7" s="827" t="n">
        <f aca="false">D7+C7</f>
        <v>821333</v>
      </c>
      <c r="F7" s="828" t="n">
        <v>813543</v>
      </c>
      <c r="G7" s="828"/>
      <c r="H7" s="829" t="n">
        <f aca="false">G7+F7</f>
        <v>813543</v>
      </c>
    </row>
    <row r="8" customFormat="false" ht="12.6" hidden="false" customHeight="true" outlineLevel="0" collapsed="false">
      <c r="A8" s="823" t="s">
        <v>24</v>
      </c>
      <c r="B8" s="824" t="s">
        <v>689</v>
      </c>
      <c r="C8" s="830" t="n">
        <v>65221</v>
      </c>
      <c r="D8" s="831"/>
      <c r="E8" s="827" t="n">
        <f aca="false">D8+C8</f>
        <v>65221</v>
      </c>
      <c r="F8" s="832" t="n">
        <v>48613</v>
      </c>
      <c r="G8" s="832"/>
      <c r="H8" s="829" t="n">
        <f aca="false">G8+F8</f>
        <v>48613</v>
      </c>
    </row>
    <row r="9" customFormat="false" ht="12.6" hidden="false" customHeight="true" outlineLevel="0" collapsed="false">
      <c r="A9" s="823" t="s">
        <v>47</v>
      </c>
      <c r="B9" s="824" t="s">
        <v>690</v>
      </c>
      <c r="C9" s="833" t="n">
        <v>478283</v>
      </c>
      <c r="D9" s="834"/>
      <c r="E9" s="835" t="n">
        <f aca="false">D9+C9</f>
        <v>478283</v>
      </c>
      <c r="F9" s="836" t="n">
        <v>466873</v>
      </c>
      <c r="G9" s="836"/>
      <c r="H9" s="837" t="n">
        <f aca="false">G9+F9</f>
        <v>466873</v>
      </c>
    </row>
    <row r="10" s="839" customFormat="true" ht="13.5" hidden="false" customHeight="true" outlineLevel="0" collapsed="false">
      <c r="A10" s="809" t="s">
        <v>55</v>
      </c>
      <c r="B10" s="810" t="s">
        <v>691</v>
      </c>
      <c r="C10" s="838" t="n">
        <f aca="false">SUM(C11:C15)</f>
        <v>294795</v>
      </c>
      <c r="D10" s="812" t="n">
        <f aca="false">SUM(D11:D15)</f>
        <v>0</v>
      </c>
      <c r="E10" s="812" t="n">
        <f aca="false">SUM(E11:E15)</f>
        <v>294795</v>
      </c>
      <c r="F10" s="812" t="n">
        <f aca="false">SUM(F11:F15)</f>
        <v>475711</v>
      </c>
      <c r="G10" s="812" t="n">
        <f aca="false">SUM(G11:G15)</f>
        <v>0</v>
      </c>
      <c r="H10" s="814" t="n">
        <f aca="false">SUM(H11:H15)</f>
        <v>475711</v>
      </c>
    </row>
    <row r="11" customFormat="false" ht="12.6" hidden="false" customHeight="true" outlineLevel="0" collapsed="false">
      <c r="A11" s="823" t="s">
        <v>82</v>
      </c>
      <c r="B11" s="824" t="s">
        <v>692</v>
      </c>
      <c r="C11" s="840" t="n">
        <v>610</v>
      </c>
      <c r="D11" s="841"/>
      <c r="E11" s="820" t="n">
        <f aca="false">D11+C11</f>
        <v>610</v>
      </c>
      <c r="F11" s="842" t="n">
        <v>883</v>
      </c>
      <c r="G11" s="841"/>
      <c r="H11" s="822" t="n">
        <f aca="false">G11+F11</f>
        <v>883</v>
      </c>
    </row>
    <row r="12" customFormat="false" ht="12.6" hidden="false" customHeight="true" outlineLevel="0" collapsed="false">
      <c r="A12" s="823" t="s">
        <v>90</v>
      </c>
      <c r="B12" s="824" t="s">
        <v>693</v>
      </c>
      <c r="C12" s="830" t="n">
        <v>12522</v>
      </c>
      <c r="D12" s="831"/>
      <c r="E12" s="827" t="n">
        <f aca="false">D12+C12</f>
        <v>12522</v>
      </c>
      <c r="F12" s="832" t="n">
        <v>38033</v>
      </c>
      <c r="G12" s="831"/>
      <c r="H12" s="829" t="n">
        <f aca="false">G12+F12</f>
        <v>38033</v>
      </c>
    </row>
    <row r="13" customFormat="false" ht="12.6" hidden="false" customHeight="true" outlineLevel="0" collapsed="false">
      <c r="A13" s="823" t="s">
        <v>92</v>
      </c>
      <c r="B13" s="824" t="s">
        <v>694</v>
      </c>
      <c r="C13" s="830" t="n">
        <v>186233</v>
      </c>
      <c r="D13" s="831"/>
      <c r="E13" s="827" t="n">
        <f aca="false">D13+C13</f>
        <v>186233</v>
      </c>
      <c r="F13" s="832" t="n">
        <v>9</v>
      </c>
      <c r="G13" s="831"/>
      <c r="H13" s="829" t="n">
        <f aca="false">G13+F13</f>
        <v>9</v>
      </c>
    </row>
    <row r="14" customFormat="false" ht="12.6" hidden="false" customHeight="true" outlineLevel="0" collapsed="false">
      <c r="A14" s="843" t="s">
        <v>94</v>
      </c>
      <c r="B14" s="824" t="s">
        <v>695</v>
      </c>
      <c r="C14" s="830" t="n">
        <v>82312</v>
      </c>
      <c r="D14" s="831"/>
      <c r="E14" s="827" t="n">
        <f aca="false">D14+C14</f>
        <v>82312</v>
      </c>
      <c r="F14" s="832" t="n">
        <v>418379</v>
      </c>
      <c r="G14" s="831"/>
      <c r="H14" s="829" t="n">
        <f aca="false">G14+F14</f>
        <v>418379</v>
      </c>
    </row>
    <row r="15" customFormat="false" ht="12.6" hidden="false" customHeight="true" outlineLevel="0" collapsed="false">
      <c r="A15" s="823" t="s">
        <v>96</v>
      </c>
      <c r="B15" s="824" t="s">
        <v>696</v>
      </c>
      <c r="C15" s="833" t="n">
        <v>13118</v>
      </c>
      <c r="D15" s="834"/>
      <c r="E15" s="835" t="n">
        <f aca="false">D15+C15</f>
        <v>13118</v>
      </c>
      <c r="F15" s="836" t="n">
        <v>18407</v>
      </c>
      <c r="G15" s="834"/>
      <c r="H15" s="837" t="n">
        <f aca="false">G15+F15</f>
        <v>18407</v>
      </c>
    </row>
    <row r="16" s="844" customFormat="true" ht="13.5" hidden="false" customHeight="true" outlineLevel="0" collapsed="false">
      <c r="A16" s="809" t="s">
        <v>109</v>
      </c>
      <c r="B16" s="810" t="s">
        <v>697</v>
      </c>
      <c r="C16" s="838" t="n">
        <f aca="false">C5+C10</f>
        <v>1661350</v>
      </c>
      <c r="D16" s="812" t="n">
        <f aca="false">D5+D10</f>
        <v>0</v>
      </c>
      <c r="E16" s="812" t="n">
        <f aca="false">E5+E10</f>
        <v>1661350</v>
      </c>
      <c r="F16" s="812" t="n">
        <f aca="false">F5+F10</f>
        <v>1807982</v>
      </c>
      <c r="G16" s="812" t="n">
        <f aca="false">G5+G10</f>
        <v>0</v>
      </c>
      <c r="H16" s="814" t="n">
        <f aca="false">H5+H10</f>
        <v>1807982</v>
      </c>
    </row>
    <row r="17" customFormat="false" ht="50.25" hidden="false" customHeight="true" outlineLevel="0" collapsed="false">
      <c r="A17" s="845" t="s">
        <v>698</v>
      </c>
      <c r="B17" s="845"/>
      <c r="C17" s="846" t="s">
        <v>681</v>
      </c>
      <c r="D17" s="847" t="s">
        <v>682</v>
      </c>
      <c r="E17" s="848" t="s">
        <v>683</v>
      </c>
      <c r="F17" s="847" t="s">
        <v>684</v>
      </c>
      <c r="G17" s="847" t="s">
        <v>682</v>
      </c>
      <c r="H17" s="849" t="s">
        <v>685</v>
      </c>
    </row>
    <row r="18" s="851" customFormat="true" ht="13.5" hidden="false" customHeight="true" outlineLevel="0" collapsed="false">
      <c r="A18" s="850" t="s">
        <v>205</v>
      </c>
      <c r="B18" s="810" t="s">
        <v>699</v>
      </c>
      <c r="C18" s="838" t="n">
        <f aca="false">C19+C20+C21</f>
        <v>1102904</v>
      </c>
      <c r="D18" s="812" t="n">
        <f aca="false">D19+D20+D21</f>
        <v>0</v>
      </c>
      <c r="E18" s="812" t="n">
        <f aca="false">E19+E20+E21</f>
        <v>1102904</v>
      </c>
      <c r="F18" s="812" t="n">
        <f aca="false">F19+F20+F21</f>
        <v>1060358</v>
      </c>
      <c r="G18" s="812" t="n">
        <f aca="false">G19+G20+G21</f>
        <v>0</v>
      </c>
      <c r="H18" s="814" t="n">
        <f aca="false">H19+H20+H21</f>
        <v>1060358</v>
      </c>
    </row>
    <row r="19" customFormat="false" ht="12.6" hidden="false" customHeight="true" outlineLevel="0" collapsed="false">
      <c r="A19" s="852" t="s">
        <v>208</v>
      </c>
      <c r="B19" s="824" t="s">
        <v>700</v>
      </c>
      <c r="C19" s="840" t="n">
        <v>70451</v>
      </c>
      <c r="D19" s="841"/>
      <c r="E19" s="820" t="n">
        <f aca="false">D19+C19</f>
        <v>70451</v>
      </c>
      <c r="F19" s="841" t="n">
        <v>978971</v>
      </c>
      <c r="G19" s="841"/>
      <c r="H19" s="822" t="n">
        <f aca="false">G19+F19</f>
        <v>978971</v>
      </c>
    </row>
    <row r="20" customFormat="false" ht="12.6" hidden="false" customHeight="true" outlineLevel="0" collapsed="false">
      <c r="A20" s="852" t="s">
        <v>211</v>
      </c>
      <c r="B20" s="824" t="s">
        <v>701</v>
      </c>
      <c r="C20" s="853" t="n">
        <v>1032453</v>
      </c>
      <c r="D20" s="854"/>
      <c r="E20" s="855" t="n">
        <f aca="false">D20+C20</f>
        <v>1032453</v>
      </c>
      <c r="F20" s="854" t="n">
        <v>81387</v>
      </c>
      <c r="G20" s="854"/>
      <c r="H20" s="856" t="n">
        <f aca="false">G20+F20</f>
        <v>81387</v>
      </c>
    </row>
    <row r="21" customFormat="false" ht="12.6" hidden="false" customHeight="true" outlineLevel="0" collapsed="false">
      <c r="A21" s="857" t="s">
        <v>214</v>
      </c>
      <c r="B21" s="858" t="s">
        <v>702</v>
      </c>
      <c r="C21" s="833"/>
      <c r="D21" s="834"/>
      <c r="E21" s="835" t="n">
        <f aca="false">D21+C21</f>
        <v>0</v>
      </c>
      <c r="F21" s="834"/>
      <c r="G21" s="834"/>
      <c r="H21" s="837" t="n">
        <f aca="false">G21+F21</f>
        <v>0</v>
      </c>
    </row>
    <row r="22" s="851" customFormat="true" ht="13.5" hidden="false" customHeight="true" outlineLevel="0" collapsed="false">
      <c r="A22" s="850" t="s">
        <v>216</v>
      </c>
      <c r="B22" s="810" t="s">
        <v>703</v>
      </c>
      <c r="C22" s="838" t="n">
        <f aca="false">C23+C24</f>
        <v>281513</v>
      </c>
      <c r="D22" s="812" t="n">
        <f aca="false">D23+D24</f>
        <v>0</v>
      </c>
      <c r="E22" s="812" t="n">
        <f aca="false">E23+E24</f>
        <v>281513</v>
      </c>
      <c r="F22" s="812" t="n">
        <f aca="false">F23+F24</f>
        <v>436594</v>
      </c>
      <c r="G22" s="812" t="n">
        <f aca="false">G23+G24</f>
        <v>0</v>
      </c>
      <c r="H22" s="814" t="n">
        <f aca="false">H23+H24</f>
        <v>436594</v>
      </c>
    </row>
    <row r="23" customFormat="false" ht="12.6" hidden="false" customHeight="true" outlineLevel="0" collapsed="false">
      <c r="A23" s="852" t="s">
        <v>218</v>
      </c>
      <c r="B23" s="824" t="s">
        <v>704</v>
      </c>
      <c r="C23" s="840" t="n">
        <v>281513</v>
      </c>
      <c r="D23" s="841"/>
      <c r="E23" s="820" t="n">
        <f aca="false">D23+C23</f>
        <v>281513</v>
      </c>
      <c r="F23" s="841" t="n">
        <v>436594</v>
      </c>
      <c r="G23" s="841"/>
      <c r="H23" s="822" t="n">
        <f aca="false">G23+F23</f>
        <v>436594</v>
      </c>
    </row>
    <row r="24" customFormat="false" ht="12.6" hidden="false" customHeight="true" outlineLevel="0" collapsed="false">
      <c r="A24" s="852" t="s">
        <v>221</v>
      </c>
      <c r="B24" s="824" t="s">
        <v>705</v>
      </c>
      <c r="C24" s="833"/>
      <c r="D24" s="834"/>
      <c r="E24" s="835" t="n">
        <f aca="false">D24+C24</f>
        <v>0</v>
      </c>
      <c r="F24" s="834"/>
      <c r="G24" s="834"/>
      <c r="H24" s="837" t="n">
        <f aca="false">G24+F24</f>
        <v>0</v>
      </c>
    </row>
    <row r="25" s="851" customFormat="true" ht="13.5" hidden="false" customHeight="true" outlineLevel="0" collapsed="false">
      <c r="A25" s="850" t="s">
        <v>224</v>
      </c>
      <c r="B25" s="810" t="s">
        <v>706</v>
      </c>
      <c r="C25" s="838" t="n">
        <f aca="false">C26+C27+C28</f>
        <v>276933</v>
      </c>
      <c r="D25" s="812" t="n">
        <f aca="false">SUM(D26:D28)</f>
        <v>0</v>
      </c>
      <c r="E25" s="812" t="n">
        <f aca="false">SUM(E26:E28)</f>
        <v>276933</v>
      </c>
      <c r="F25" s="812" t="n">
        <f aca="false">SUM(F26:F28)</f>
        <v>311030</v>
      </c>
      <c r="G25" s="812" t="n">
        <f aca="false">SUM(G26:G28)</f>
        <v>0</v>
      </c>
      <c r="H25" s="814" t="n">
        <f aca="false">SUM(H26:H28)</f>
        <v>311030</v>
      </c>
    </row>
    <row r="26" customFormat="false" ht="12.6" hidden="false" customHeight="true" outlineLevel="0" collapsed="false">
      <c r="A26" s="852" t="s">
        <v>227</v>
      </c>
      <c r="B26" s="824" t="s">
        <v>707</v>
      </c>
      <c r="C26" s="840" t="n">
        <v>252257</v>
      </c>
      <c r="D26" s="841"/>
      <c r="E26" s="820" t="n">
        <f aca="false">D26+C26</f>
        <v>252257</v>
      </c>
      <c r="F26" s="841" t="n">
        <v>265719</v>
      </c>
      <c r="G26" s="841"/>
      <c r="H26" s="822" t="n">
        <f aca="false">G26+F26</f>
        <v>265719</v>
      </c>
    </row>
    <row r="27" customFormat="false" ht="12.6" hidden="false" customHeight="true" outlineLevel="0" collapsed="false">
      <c r="A27" s="852" t="s">
        <v>230</v>
      </c>
      <c r="B27" s="824" t="s">
        <v>708</v>
      </c>
      <c r="C27" s="830" t="n">
        <v>24629</v>
      </c>
      <c r="D27" s="831"/>
      <c r="E27" s="827" t="n">
        <f aca="false">D27+C27</f>
        <v>24629</v>
      </c>
      <c r="F27" s="831" t="n">
        <v>45110</v>
      </c>
      <c r="G27" s="831"/>
      <c r="H27" s="829" t="n">
        <f aca="false">G27+F27</f>
        <v>45110</v>
      </c>
    </row>
    <row r="28" customFormat="false" ht="12.6" hidden="false" customHeight="true" outlineLevel="0" collapsed="false">
      <c r="A28" s="852" t="s">
        <v>232</v>
      </c>
      <c r="B28" s="824" t="s">
        <v>709</v>
      </c>
      <c r="C28" s="833" t="n">
        <v>47</v>
      </c>
      <c r="D28" s="834"/>
      <c r="E28" s="835" t="n">
        <f aca="false">D28+C28</f>
        <v>47</v>
      </c>
      <c r="F28" s="834" t="n">
        <v>201</v>
      </c>
      <c r="G28" s="834"/>
      <c r="H28" s="837" t="n">
        <f aca="false">G28+F28</f>
        <v>201</v>
      </c>
    </row>
    <row r="29" s="864" customFormat="true" ht="13.5" hidden="false" customHeight="true" outlineLevel="0" collapsed="false">
      <c r="A29" s="859" t="s">
        <v>234</v>
      </c>
      <c r="B29" s="860" t="s">
        <v>710</v>
      </c>
      <c r="C29" s="861" t="n">
        <f aca="false">C18+C22+C25</f>
        <v>1661350</v>
      </c>
      <c r="D29" s="862" t="n">
        <f aca="false">D18+D22+D25</f>
        <v>0</v>
      </c>
      <c r="E29" s="862" t="n">
        <f aca="false">E18+E22+E25</f>
        <v>1661350</v>
      </c>
      <c r="F29" s="862" t="n">
        <f aca="false">F18+F22+F25</f>
        <v>1807982</v>
      </c>
      <c r="G29" s="862" t="n">
        <f aca="false">G18+G22+G25</f>
        <v>0</v>
      </c>
      <c r="H29" s="863" t="n">
        <f aca="false">H18+H22+H25</f>
        <v>1807982</v>
      </c>
    </row>
    <row r="30" customFormat="false" ht="13.5" hidden="false" customHeight="false" outlineLevel="0" collapsed="false">
      <c r="A30" s="865"/>
      <c r="C30" s="866"/>
      <c r="D30" s="867"/>
      <c r="E30" s="866"/>
      <c r="F30" s="866"/>
      <c r="G30" s="866"/>
      <c r="H30" s="866"/>
    </row>
    <row r="31" customFormat="false" ht="12.75" hidden="false" customHeight="true" outlineLevel="0" collapsed="false">
      <c r="A31" s="868" t="str">
        <f aca="false">+CONCATENATE([2]Munka1!B3,", ",[2]Munka1!B4)</f>
        <v>, </v>
      </c>
      <c r="B31" s="868"/>
      <c r="C31" s="869"/>
      <c r="D31" s="870"/>
      <c r="E31" s="869"/>
      <c r="F31" s="869"/>
      <c r="G31" s="869"/>
      <c r="H31" s="869"/>
    </row>
    <row r="32" customFormat="false" ht="12.75" hidden="false" customHeight="false" outlineLevel="0" collapsed="false">
      <c r="A32" s="871"/>
      <c r="B32" s="872"/>
      <c r="C32" s="869"/>
      <c r="D32" s="870"/>
      <c r="E32" s="869"/>
      <c r="F32" s="869"/>
      <c r="G32" s="869"/>
      <c r="H32" s="869"/>
    </row>
    <row r="33" customFormat="false" ht="15" hidden="false" customHeight="false" outlineLevel="0" collapsed="false">
      <c r="A33" s="871"/>
      <c r="B33" s="872"/>
      <c r="C33" s="869"/>
      <c r="D33" s="870"/>
      <c r="E33" s="869"/>
      <c r="F33" s="869"/>
      <c r="G33" s="873" t="s">
        <v>711</v>
      </c>
      <c r="H33" s="873"/>
    </row>
    <row r="34" customFormat="false" ht="12.75" hidden="false" customHeight="false" outlineLevel="0" collapsed="false">
      <c r="A34" s="871"/>
      <c r="E34" s="869"/>
      <c r="F34" s="869"/>
      <c r="G34" s="874" t="s">
        <v>712</v>
      </c>
      <c r="H34" s="874"/>
    </row>
    <row r="35" customFormat="false" ht="12.75" hidden="false" customHeight="false" outlineLevel="0" collapsed="false">
      <c r="A35" s="871"/>
      <c r="B35" s="872"/>
      <c r="C35" s="869"/>
      <c r="D35" s="870"/>
      <c r="E35" s="869"/>
      <c r="F35" s="869"/>
      <c r="G35" s="875" t="s">
        <v>713</v>
      </c>
      <c r="H35" s="875"/>
    </row>
    <row r="36" customFormat="false" ht="12.75" hidden="false" customHeight="false" outlineLevel="0" collapsed="false">
      <c r="D36" s="876"/>
    </row>
    <row r="37" customFormat="false" ht="12.75" hidden="false" customHeight="false" outlineLevel="0" collapsed="false">
      <c r="D37" s="876"/>
    </row>
    <row r="38" customFormat="false" ht="12.75" hidden="false" customHeight="false" outlineLevel="0" collapsed="false">
      <c r="D38" s="876"/>
    </row>
    <row r="39" customFormat="false" ht="12.75" hidden="false" customHeight="false" outlineLevel="0" collapsed="false">
      <c r="D39" s="876"/>
    </row>
    <row r="40" customFormat="false" ht="12.75" hidden="false" customHeight="false" outlineLevel="0" collapsed="false">
      <c r="D40" s="876"/>
    </row>
    <row r="41" customFormat="false" ht="12.75" hidden="false" customHeight="false" outlineLevel="0" collapsed="false">
      <c r="D41" s="876"/>
    </row>
    <row r="42" customFormat="false" ht="12.75" hidden="false" customHeight="false" outlineLevel="0" collapsed="false">
      <c r="D42" s="876"/>
    </row>
    <row r="43" customFormat="false" ht="12.75" hidden="false" customHeight="false" outlineLevel="0" collapsed="false">
      <c r="D43" s="876"/>
    </row>
    <row r="44" customFormat="false" ht="12.75" hidden="false" customHeight="false" outlineLevel="0" collapsed="false">
      <c r="D44" s="876"/>
    </row>
  </sheetData>
  <mergeCells count="9">
    <mergeCell ref="A1:H1"/>
    <mergeCell ref="A2:H2"/>
    <mergeCell ref="A3:G3"/>
    <mergeCell ref="A4:B4"/>
    <mergeCell ref="A17:B17"/>
    <mergeCell ref="A31:B31"/>
    <mergeCell ref="G33:H33"/>
    <mergeCell ref="G34:H34"/>
    <mergeCell ref="G35:H35"/>
  </mergeCells>
  <printOptions headings="false" gridLines="false" gridLinesSet="true" horizontalCentered="true" verticalCentered="false"/>
  <pageMargins left="0.551388888888889" right="0.511805555555556" top="0.551388888888889" bottom="0.39375" header="0.393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97" width="6.49"/>
    <col collapsed="false" customWidth="true" hidden="false" outlineLevel="0" max="2" min="2" style="797" width="59.49"/>
    <col collapsed="false" customWidth="true" hidden="false" outlineLevel="0" max="5" min="3" style="866" width="15.99"/>
    <col collapsed="false" customWidth="false" hidden="false" outlineLevel="0" max="257" min="6" style="866" width="10.65"/>
  </cols>
  <sheetData>
    <row r="1" s="800" customFormat="true" ht="29.25" hidden="false" customHeight="true" outlineLevel="0" collapsed="false">
      <c r="A1" s="877" t="s">
        <v>714</v>
      </c>
      <c r="B1" s="877"/>
      <c r="C1" s="877"/>
      <c r="D1" s="877"/>
      <c r="E1" s="877"/>
    </row>
    <row r="2" s="800" customFormat="true" ht="21" hidden="false" customHeight="true" outlineLevel="0" collapsed="false">
      <c r="A2" s="878" t="s">
        <v>715</v>
      </c>
      <c r="B2" s="878"/>
      <c r="C2" s="878"/>
      <c r="D2" s="878"/>
      <c r="E2" s="878"/>
    </row>
    <row r="3" s="800" customFormat="true" ht="23.25" hidden="false" customHeight="true" outlineLevel="0" collapsed="false">
      <c r="A3" s="879" t="s">
        <v>716</v>
      </c>
      <c r="B3" s="879"/>
      <c r="C3" s="879"/>
      <c r="D3" s="879"/>
      <c r="E3" s="879"/>
    </row>
    <row r="4" customFormat="false" ht="13.5" hidden="false" customHeight="true" outlineLevel="0" collapsed="false">
      <c r="A4" s="880" t="s">
        <v>2</v>
      </c>
      <c r="B4" s="880"/>
      <c r="C4" s="880"/>
      <c r="D4" s="880"/>
      <c r="E4" s="880"/>
    </row>
    <row r="5" s="885" customFormat="true" ht="28.5" hidden="false" customHeight="true" outlineLevel="0" collapsed="false">
      <c r="A5" s="881" t="s">
        <v>179</v>
      </c>
      <c r="B5" s="882" t="s">
        <v>182</v>
      </c>
      <c r="C5" s="883" t="s">
        <v>537</v>
      </c>
      <c r="D5" s="883" t="s">
        <v>538</v>
      </c>
      <c r="E5" s="884" t="s">
        <v>9</v>
      </c>
    </row>
    <row r="6" s="885" customFormat="true" ht="12.75" hidden="false" customHeight="true" outlineLevel="0" collapsed="false">
      <c r="A6" s="881"/>
      <c r="B6" s="882"/>
      <c r="C6" s="886" t="s">
        <v>575</v>
      </c>
      <c r="D6" s="886"/>
      <c r="E6" s="884"/>
    </row>
    <row r="7" s="890" customFormat="true" ht="15" hidden="false" customHeight="true" outlineLevel="0" collapsed="false">
      <c r="A7" s="887" t="n">
        <v>1</v>
      </c>
      <c r="B7" s="888" t="n">
        <v>2</v>
      </c>
      <c r="C7" s="888" t="n">
        <v>3</v>
      </c>
      <c r="D7" s="888" t="n">
        <v>4</v>
      </c>
      <c r="E7" s="889" t="n">
        <v>5</v>
      </c>
    </row>
    <row r="8" s="890" customFormat="true" ht="12.75" hidden="false" customHeight="false" outlineLevel="0" collapsed="false">
      <c r="A8" s="891" t="n">
        <v>1</v>
      </c>
      <c r="B8" s="892" t="s">
        <v>186</v>
      </c>
      <c r="C8" s="893" t="n">
        <v>225773</v>
      </c>
      <c r="D8" s="893" t="n">
        <v>238075</v>
      </c>
      <c r="E8" s="894" t="n">
        <v>206041</v>
      </c>
    </row>
    <row r="9" s="890" customFormat="true" ht="12.75" hidden="false" customHeight="false" outlineLevel="0" collapsed="false">
      <c r="A9" s="895" t="n">
        <v>2</v>
      </c>
      <c r="B9" s="896" t="s">
        <v>188</v>
      </c>
      <c r="C9" s="897" t="n">
        <v>54960</v>
      </c>
      <c r="D9" s="897" t="n">
        <v>57677</v>
      </c>
      <c r="E9" s="898" t="n">
        <v>53382</v>
      </c>
    </row>
    <row r="10" s="890" customFormat="true" ht="12.75" hidden="false" customHeight="false" outlineLevel="0" collapsed="false">
      <c r="A10" s="895" t="n">
        <v>3</v>
      </c>
      <c r="B10" s="896" t="s">
        <v>717</v>
      </c>
      <c r="C10" s="897" t="n">
        <v>204715</v>
      </c>
      <c r="D10" s="897" t="n">
        <v>225107</v>
      </c>
      <c r="E10" s="898" t="n">
        <v>157430</v>
      </c>
    </row>
    <row r="11" s="890" customFormat="true" ht="12.75" hidden="false" customHeight="false" outlineLevel="0" collapsed="false">
      <c r="A11" s="895" t="n">
        <v>4</v>
      </c>
      <c r="B11" s="896" t="s">
        <v>718</v>
      </c>
      <c r="C11" s="897" t="n">
        <v>106125</v>
      </c>
      <c r="D11" s="897" t="n">
        <v>125867</v>
      </c>
      <c r="E11" s="898" t="n">
        <v>113768</v>
      </c>
    </row>
    <row r="12" s="890" customFormat="true" ht="12.75" hidden="false" customHeight="false" outlineLevel="0" collapsed="false">
      <c r="A12" s="895" t="n">
        <v>5</v>
      </c>
      <c r="B12" s="896" t="s">
        <v>719</v>
      </c>
      <c r="C12" s="897" t="n">
        <v>12842</v>
      </c>
      <c r="D12" s="897" t="n">
        <v>29180</v>
      </c>
      <c r="E12" s="898" t="n">
        <v>20715</v>
      </c>
    </row>
    <row r="13" s="890" customFormat="true" ht="12.75" hidden="false" customHeight="false" outlineLevel="0" collapsed="false">
      <c r="A13" s="895" t="n">
        <v>6</v>
      </c>
      <c r="B13" s="896" t="s">
        <v>720</v>
      </c>
      <c r="C13" s="897"/>
      <c r="D13" s="897"/>
      <c r="E13" s="898"/>
    </row>
    <row r="14" s="890" customFormat="true" ht="12.75" hidden="false" customHeight="false" outlineLevel="0" collapsed="false">
      <c r="A14" s="895" t="n">
        <v>7</v>
      </c>
      <c r="B14" s="896" t="s">
        <v>141</v>
      </c>
      <c r="C14" s="897" t="n">
        <v>121685</v>
      </c>
      <c r="D14" s="897" t="n">
        <v>126935</v>
      </c>
      <c r="E14" s="898" t="n">
        <v>5475</v>
      </c>
    </row>
    <row r="15" s="890" customFormat="true" ht="12.75" hidden="false" customHeight="false" outlineLevel="0" collapsed="false">
      <c r="A15" s="899" t="n">
        <v>8</v>
      </c>
      <c r="B15" s="900" t="s">
        <v>721</v>
      </c>
      <c r="C15" s="901" t="n">
        <v>45224</v>
      </c>
      <c r="D15" s="901" t="n">
        <v>57729</v>
      </c>
      <c r="E15" s="902" t="n">
        <v>3573</v>
      </c>
    </row>
    <row r="16" s="890" customFormat="true" ht="12.75" hidden="false" customHeight="false" outlineLevel="0" collapsed="false">
      <c r="A16" s="895" t="n">
        <v>9</v>
      </c>
      <c r="B16" s="896" t="s">
        <v>722</v>
      </c>
      <c r="C16" s="897"/>
      <c r="D16" s="897"/>
      <c r="E16" s="898"/>
    </row>
    <row r="17" s="890" customFormat="true" ht="12.75" hidden="false" customHeight="false" outlineLevel="0" collapsed="false">
      <c r="A17" s="899" t="n">
        <v>10</v>
      </c>
      <c r="B17" s="896" t="s">
        <v>723</v>
      </c>
      <c r="C17" s="897" t="n">
        <v>1969</v>
      </c>
      <c r="D17" s="897" t="n">
        <v>15409</v>
      </c>
      <c r="E17" s="898" t="n">
        <v>12685</v>
      </c>
    </row>
    <row r="18" s="890" customFormat="true" ht="12.75" hidden="false" customHeight="false" outlineLevel="0" collapsed="false">
      <c r="A18" s="895" t="n">
        <v>11</v>
      </c>
      <c r="B18" s="896" t="s">
        <v>724</v>
      </c>
      <c r="C18" s="897"/>
      <c r="D18" s="897"/>
      <c r="E18" s="898"/>
    </row>
    <row r="19" s="890" customFormat="true" ht="13.5" hidden="false" customHeight="false" outlineLevel="0" collapsed="false">
      <c r="A19" s="899" t="n">
        <v>12</v>
      </c>
      <c r="B19" s="896" t="s">
        <v>725</v>
      </c>
      <c r="C19" s="901"/>
      <c r="D19" s="901"/>
      <c r="E19" s="902" t="n">
        <v>1793</v>
      </c>
    </row>
    <row r="20" s="907" customFormat="true" ht="15.75" hidden="false" customHeight="false" outlineLevel="0" collapsed="false">
      <c r="A20" s="903" t="n">
        <v>13</v>
      </c>
      <c r="B20" s="904" t="s">
        <v>726</v>
      </c>
      <c r="C20" s="905" t="n">
        <f aca="false">SUM(C8:C19)</f>
        <v>773293</v>
      </c>
      <c r="D20" s="905" t="n">
        <f aca="false">SUM(D8:D19)</f>
        <v>875979</v>
      </c>
      <c r="E20" s="906" t="n">
        <f aca="false">SUM(E8:E19)</f>
        <v>574862</v>
      </c>
    </row>
    <row r="21" s="907" customFormat="true" ht="15" hidden="false" customHeight="false" outlineLevel="0" collapsed="false">
      <c r="A21" s="891" t="n">
        <v>14</v>
      </c>
      <c r="B21" s="892" t="s">
        <v>162</v>
      </c>
      <c r="C21" s="908" t="n">
        <v>23000</v>
      </c>
      <c r="D21" s="908" t="n">
        <v>23000</v>
      </c>
      <c r="E21" s="909" t="n">
        <v>22210</v>
      </c>
    </row>
    <row r="22" s="907" customFormat="true" ht="15" hidden="false" customHeight="false" outlineLevel="0" collapsed="false">
      <c r="A22" s="899" t="n">
        <v>15</v>
      </c>
      <c r="B22" s="900" t="s">
        <v>210</v>
      </c>
      <c r="C22" s="910"/>
      <c r="D22" s="910"/>
      <c r="E22" s="911" t="n">
        <v>103</v>
      </c>
    </row>
    <row r="23" s="907" customFormat="true" ht="15" hidden="false" customHeight="false" outlineLevel="0" collapsed="false">
      <c r="A23" s="899" t="n">
        <v>16</v>
      </c>
      <c r="B23" s="900" t="s">
        <v>727</v>
      </c>
      <c r="C23" s="910"/>
      <c r="D23" s="910"/>
      <c r="E23" s="911" t="n">
        <v>103</v>
      </c>
    </row>
    <row r="24" s="907" customFormat="true" ht="15" hidden="false" customHeight="false" outlineLevel="0" collapsed="false">
      <c r="A24" s="899" t="n">
        <v>17</v>
      </c>
      <c r="B24" s="900" t="s">
        <v>728</v>
      </c>
      <c r="C24" s="910"/>
      <c r="D24" s="910"/>
      <c r="E24" s="911"/>
    </row>
    <row r="25" s="907" customFormat="true" ht="15.75" hidden="false" customHeight="false" outlineLevel="0" collapsed="false">
      <c r="A25" s="899" t="n">
        <v>18</v>
      </c>
      <c r="B25" s="900" t="s">
        <v>729</v>
      </c>
      <c r="C25" s="910"/>
      <c r="D25" s="910"/>
      <c r="E25" s="911"/>
    </row>
    <row r="26" s="907" customFormat="true" ht="15.75" hidden="false" customHeight="false" outlineLevel="0" collapsed="false">
      <c r="A26" s="903" t="n">
        <v>19</v>
      </c>
      <c r="B26" s="904" t="s">
        <v>730</v>
      </c>
      <c r="C26" s="905" t="n">
        <f aca="false">SUM(C21:C22,C24:C25)</f>
        <v>23000</v>
      </c>
      <c r="D26" s="905" t="n">
        <f aca="false">SUM(D21:D22,D24:D25)</f>
        <v>23000</v>
      </c>
      <c r="E26" s="906" t="n">
        <f aca="false">SUM(E21:E22,E24:E25)</f>
        <v>22313</v>
      </c>
    </row>
    <row r="27" s="907" customFormat="true" ht="15.75" hidden="false" customHeight="false" outlineLevel="0" collapsed="false">
      <c r="A27" s="903" t="n">
        <v>20</v>
      </c>
      <c r="B27" s="904" t="s">
        <v>731</v>
      </c>
      <c r="C27" s="905" t="n">
        <f aca="false">C20+C26</f>
        <v>796293</v>
      </c>
      <c r="D27" s="905" t="n">
        <f aca="false">D20+D26</f>
        <v>898979</v>
      </c>
      <c r="E27" s="906" t="n">
        <f aca="false">E20+E26</f>
        <v>597175</v>
      </c>
    </row>
    <row r="28" s="890" customFormat="true" ht="12.75" hidden="false" customHeight="false" outlineLevel="0" collapsed="false">
      <c r="A28" s="891" t="n">
        <v>21</v>
      </c>
      <c r="B28" s="892" t="s">
        <v>136</v>
      </c>
      <c r="C28" s="908" t="n">
        <v>25000</v>
      </c>
      <c r="D28" s="908" t="n">
        <v>34665</v>
      </c>
      <c r="E28" s="909"/>
    </row>
    <row r="29" s="890" customFormat="true" ht="13.5" hidden="false" customHeight="false" outlineLevel="0" collapsed="false">
      <c r="A29" s="899" t="n">
        <v>22</v>
      </c>
      <c r="B29" s="900" t="s">
        <v>732</v>
      </c>
      <c r="C29" s="912"/>
      <c r="D29" s="912"/>
      <c r="E29" s="911"/>
    </row>
    <row r="30" s="907" customFormat="true" ht="15.75" hidden="false" customHeight="false" outlineLevel="0" collapsed="false">
      <c r="A30" s="903" t="n">
        <v>23</v>
      </c>
      <c r="B30" s="904" t="s">
        <v>733</v>
      </c>
      <c r="C30" s="905" t="n">
        <f aca="false">SUM(C27:C29)</f>
        <v>821293</v>
      </c>
      <c r="D30" s="905" t="n">
        <f aca="false">SUM(D27:D29)</f>
        <v>933644</v>
      </c>
      <c r="E30" s="906" t="n">
        <f aca="false">SUM(E27:E29)</f>
        <v>597175</v>
      </c>
    </row>
    <row r="31" s="890" customFormat="true" ht="12.75" hidden="false" customHeight="false" outlineLevel="0" collapsed="false">
      <c r="A31" s="891" t="n">
        <v>24</v>
      </c>
      <c r="B31" s="892" t="s">
        <v>639</v>
      </c>
      <c r="C31" s="908" t="n">
        <v>45063</v>
      </c>
      <c r="D31" s="908" t="n">
        <v>36151</v>
      </c>
      <c r="E31" s="909" t="n">
        <v>36732</v>
      </c>
    </row>
    <row r="32" s="890" customFormat="true" ht="12.75" hidden="false" customHeight="false" outlineLevel="0" collapsed="false">
      <c r="A32" s="895" t="n">
        <v>25</v>
      </c>
      <c r="B32" s="896" t="s">
        <v>734</v>
      </c>
      <c r="C32" s="913" t="n">
        <v>151523</v>
      </c>
      <c r="D32" s="913" t="n">
        <v>180994</v>
      </c>
      <c r="E32" s="914" t="n">
        <v>182956</v>
      </c>
    </row>
    <row r="33" s="890" customFormat="true" ht="12.75" hidden="false" customHeight="false" outlineLevel="0" collapsed="false">
      <c r="A33" s="895" t="n">
        <v>26</v>
      </c>
      <c r="B33" s="896" t="s">
        <v>735</v>
      </c>
      <c r="C33" s="913" t="n">
        <v>91273</v>
      </c>
      <c r="D33" s="913" t="n">
        <v>102732</v>
      </c>
      <c r="E33" s="914" t="n">
        <v>79884</v>
      </c>
    </row>
    <row r="34" s="890" customFormat="true" ht="12.75" hidden="false" customHeight="false" outlineLevel="0" collapsed="false">
      <c r="A34" s="895" t="n">
        <v>27</v>
      </c>
      <c r="B34" s="896" t="s">
        <v>736</v>
      </c>
      <c r="C34" s="913"/>
      <c r="D34" s="913" t="n">
        <v>638</v>
      </c>
      <c r="E34" s="914" t="n">
        <v>983</v>
      </c>
    </row>
    <row r="35" s="890" customFormat="true" ht="12.75" hidden="false" customHeight="false" outlineLevel="0" collapsed="false">
      <c r="A35" s="895" t="n">
        <v>28</v>
      </c>
      <c r="B35" s="896" t="s">
        <v>737</v>
      </c>
      <c r="C35" s="913" t="n">
        <v>14853</v>
      </c>
      <c r="D35" s="913" t="n">
        <v>16174</v>
      </c>
      <c r="E35" s="914" t="n">
        <v>17287</v>
      </c>
    </row>
    <row r="36" s="890" customFormat="true" ht="12.75" hidden="false" customHeight="false" outlineLevel="0" collapsed="false">
      <c r="A36" s="895" t="n">
        <v>29</v>
      </c>
      <c r="B36" s="896" t="s">
        <v>738</v>
      </c>
      <c r="C36" s="913"/>
      <c r="D36" s="913"/>
      <c r="E36" s="914" t="n">
        <v>41</v>
      </c>
    </row>
    <row r="37" s="890" customFormat="true" ht="12.75" hidden="false" customHeight="false" outlineLevel="0" collapsed="false">
      <c r="A37" s="895" t="n">
        <v>30</v>
      </c>
      <c r="B37" s="896" t="s">
        <v>739</v>
      </c>
      <c r="C37" s="913" t="n">
        <v>152673</v>
      </c>
      <c r="D37" s="913" t="n">
        <v>152673</v>
      </c>
      <c r="E37" s="914" t="n">
        <v>96322</v>
      </c>
    </row>
    <row r="38" s="890" customFormat="true" ht="12.75" hidden="false" customHeight="false" outlineLevel="0" collapsed="false">
      <c r="A38" s="899" t="n">
        <v>31</v>
      </c>
      <c r="B38" s="896" t="s">
        <v>740</v>
      </c>
      <c r="C38" s="910"/>
      <c r="D38" s="910"/>
      <c r="E38" s="911" t="n">
        <v>132</v>
      </c>
    </row>
    <row r="39" s="890" customFormat="true" ht="12.75" hidden="false" customHeight="false" outlineLevel="0" collapsed="false">
      <c r="A39" s="895" t="n">
        <v>32</v>
      </c>
      <c r="B39" s="896" t="s">
        <v>741</v>
      </c>
      <c r="C39" s="913" t="n">
        <v>236289</v>
      </c>
      <c r="D39" s="913" t="n">
        <v>334047</v>
      </c>
      <c r="E39" s="914" t="n">
        <v>334047</v>
      </c>
    </row>
    <row r="40" s="890" customFormat="true" ht="12.75" hidden="false" customHeight="false" outlineLevel="0" collapsed="false">
      <c r="A40" s="899" t="n">
        <v>33</v>
      </c>
      <c r="B40" s="900" t="s">
        <v>742</v>
      </c>
      <c r="C40" s="913" t="n">
        <v>236289</v>
      </c>
      <c r="D40" s="913" t="n">
        <v>334047</v>
      </c>
      <c r="E40" s="914" t="n">
        <v>334047</v>
      </c>
    </row>
    <row r="41" s="890" customFormat="true" ht="12.75" hidden="false" customHeight="false" outlineLevel="0" collapsed="false">
      <c r="A41" s="895" t="n">
        <v>34</v>
      </c>
      <c r="B41" s="896" t="s">
        <v>743</v>
      </c>
      <c r="C41" s="913"/>
      <c r="D41" s="913"/>
      <c r="E41" s="914"/>
    </row>
    <row r="42" s="890" customFormat="true" ht="13.5" hidden="false" customHeight="false" outlineLevel="0" collapsed="false">
      <c r="A42" s="899" t="n">
        <v>35</v>
      </c>
      <c r="B42" s="892" t="s">
        <v>744</v>
      </c>
      <c r="C42" s="910"/>
      <c r="D42" s="910"/>
      <c r="E42" s="911" t="n">
        <v>3810</v>
      </c>
    </row>
    <row r="43" s="890" customFormat="true" ht="21.75" hidden="false" customHeight="false" outlineLevel="0" collapsed="false">
      <c r="A43" s="903" t="n">
        <v>36</v>
      </c>
      <c r="B43" s="904" t="s">
        <v>745</v>
      </c>
      <c r="C43" s="915" t="n">
        <f aca="false">C31+C32+C33+C34+C35+C37+C38+C39+C41+C42</f>
        <v>691674</v>
      </c>
      <c r="D43" s="915" t="n">
        <f aca="false">D31+D32+D33+D34+D35+D37+D38+D39+D41+D42</f>
        <v>823409</v>
      </c>
      <c r="E43" s="916" t="n">
        <f aca="false">E31+E32+E33+E34+E35+E37+E38+E39+E41+E42</f>
        <v>752153</v>
      </c>
    </row>
    <row r="44" s="890" customFormat="true" ht="12.75" hidden="false" customHeight="false" outlineLevel="0" collapsed="false">
      <c r="A44" s="891" t="n">
        <v>37</v>
      </c>
      <c r="B44" s="892" t="s">
        <v>219</v>
      </c>
      <c r="C44" s="908" t="n">
        <v>47294</v>
      </c>
      <c r="D44" s="908"/>
      <c r="E44" s="909"/>
    </row>
    <row r="45" s="890" customFormat="true" ht="12.75" hidden="false" customHeight="false" outlineLevel="0" collapsed="false">
      <c r="A45" s="895" t="n">
        <v>38</v>
      </c>
      <c r="B45" s="892" t="s">
        <v>215</v>
      </c>
      <c r="C45" s="913"/>
      <c r="D45" s="913"/>
      <c r="E45" s="914"/>
    </row>
    <row r="46" s="890" customFormat="true" ht="12.75" hidden="false" customHeight="false" outlineLevel="0" collapsed="false">
      <c r="A46" s="895" t="n">
        <v>39</v>
      </c>
      <c r="B46" s="917" t="s">
        <v>746</v>
      </c>
      <c r="C46" s="908"/>
      <c r="D46" s="908"/>
      <c r="E46" s="909"/>
    </row>
    <row r="47" s="890" customFormat="true" ht="12.75" hidden="false" customHeight="false" outlineLevel="0" collapsed="false">
      <c r="A47" s="891" t="n">
        <v>40</v>
      </c>
      <c r="B47" s="900" t="s">
        <v>747</v>
      </c>
      <c r="C47" s="908"/>
      <c r="D47" s="908" t="n">
        <v>14853</v>
      </c>
      <c r="E47" s="909"/>
    </row>
    <row r="48" s="890" customFormat="true" ht="13.5" hidden="false" customHeight="false" outlineLevel="0" collapsed="false">
      <c r="A48" s="899" t="n">
        <v>41</v>
      </c>
      <c r="B48" s="900" t="s">
        <v>748</v>
      </c>
      <c r="C48" s="910"/>
      <c r="D48" s="910"/>
      <c r="E48" s="911" t="n">
        <v>186224</v>
      </c>
    </row>
    <row r="49" s="890" customFormat="true" ht="13.5" hidden="false" customHeight="false" outlineLevel="0" collapsed="false">
      <c r="A49" s="903" t="n">
        <v>42</v>
      </c>
      <c r="B49" s="904" t="s">
        <v>749</v>
      </c>
      <c r="C49" s="915" t="n">
        <f aca="false">SUM(C44:C45,C47:C48)</f>
        <v>47294</v>
      </c>
      <c r="D49" s="915" t="n">
        <f aca="false">SUM(D44:D45,D47:D48)</f>
        <v>14853</v>
      </c>
      <c r="E49" s="916" t="n">
        <f aca="false">SUM(E44:E45,E47:E48)</f>
        <v>186224</v>
      </c>
    </row>
    <row r="50" s="907" customFormat="true" ht="15.75" hidden="false" customHeight="false" outlineLevel="0" collapsed="false">
      <c r="A50" s="918" t="n">
        <v>43</v>
      </c>
      <c r="B50" s="919" t="s">
        <v>750</v>
      </c>
      <c r="C50" s="920" t="n">
        <f aca="false">C43+C49</f>
        <v>738968</v>
      </c>
      <c r="D50" s="920" t="n">
        <f aca="false">D43+D49</f>
        <v>838262</v>
      </c>
      <c r="E50" s="921" t="n">
        <f aca="false">E43+E49</f>
        <v>938377</v>
      </c>
    </row>
    <row r="51" s="890" customFormat="true" ht="12.75" hidden="false" customHeight="false" outlineLevel="0" collapsed="false">
      <c r="A51" s="891" t="n">
        <v>44</v>
      </c>
      <c r="B51" s="892" t="s">
        <v>751</v>
      </c>
      <c r="C51" s="908" t="n">
        <v>82325</v>
      </c>
      <c r="D51" s="908" t="n">
        <v>95382</v>
      </c>
      <c r="E51" s="909" t="n">
        <v>95382</v>
      </c>
    </row>
    <row r="52" s="890" customFormat="true" ht="12.75" hidden="false" customHeight="false" outlineLevel="0" collapsed="false">
      <c r="A52" s="899" t="n">
        <v>45</v>
      </c>
      <c r="B52" s="896" t="s">
        <v>752</v>
      </c>
      <c r="C52" s="912"/>
      <c r="D52" s="912"/>
      <c r="E52" s="911"/>
    </row>
    <row r="53" s="890" customFormat="true" ht="13.5" hidden="false" customHeight="false" outlineLevel="0" collapsed="false">
      <c r="A53" s="899" t="n">
        <v>46</v>
      </c>
      <c r="B53" s="900" t="s">
        <v>753</v>
      </c>
      <c r="C53" s="922"/>
      <c r="D53" s="922"/>
      <c r="E53" s="911" t="n">
        <v>154</v>
      </c>
    </row>
    <row r="54" s="890" customFormat="true" ht="13.5" hidden="false" customHeight="false" outlineLevel="0" collapsed="false">
      <c r="A54" s="923" t="n">
        <v>47</v>
      </c>
      <c r="B54" s="924" t="s">
        <v>754</v>
      </c>
      <c r="C54" s="915" t="n">
        <f aca="false">C50+C51+C52+C53</f>
        <v>821293</v>
      </c>
      <c r="D54" s="915" t="n">
        <f aca="false">D50+D51+D52+D53</f>
        <v>933644</v>
      </c>
      <c r="E54" s="925" t="n">
        <f aca="false">E50+E51+E52+E53</f>
        <v>1033913</v>
      </c>
    </row>
    <row r="55" s="890" customFormat="true" ht="21.75" hidden="false" customHeight="false" outlineLevel="0" collapsed="false">
      <c r="A55" s="926" t="n">
        <v>48</v>
      </c>
      <c r="B55" s="904" t="s">
        <v>755</v>
      </c>
      <c r="C55" s="915" t="n">
        <f aca="false">C43-C20</f>
        <v>-81619</v>
      </c>
      <c r="D55" s="915" t="n">
        <f aca="false">D43-D20</f>
        <v>-52570</v>
      </c>
      <c r="E55" s="916" t="n">
        <f aca="false">E43-E20</f>
        <v>177291</v>
      </c>
    </row>
    <row r="56" s="890" customFormat="true" ht="32.25" hidden="false" customHeight="false" outlineLevel="0" collapsed="false">
      <c r="A56" s="926" t="n">
        <v>49</v>
      </c>
      <c r="B56" s="904" t="s">
        <v>756</v>
      </c>
      <c r="C56" s="915" t="n">
        <f aca="false">+C55+C51-C28</f>
        <v>-24294</v>
      </c>
      <c r="D56" s="915" t="n">
        <f aca="false">+D55+D51-D28</f>
        <v>8147</v>
      </c>
      <c r="E56" s="916" t="n">
        <f aca="false">+E55+E51-E28</f>
        <v>272673</v>
      </c>
    </row>
    <row r="57" s="890" customFormat="true" ht="13.5" hidden="false" customHeight="false" outlineLevel="0" collapsed="false">
      <c r="A57" s="926" t="n">
        <v>50</v>
      </c>
      <c r="B57" s="904" t="s">
        <v>757</v>
      </c>
      <c r="C57" s="915" t="n">
        <f aca="false">+C49-C26</f>
        <v>24294</v>
      </c>
      <c r="D57" s="915" t="n">
        <f aca="false">+D49-D26</f>
        <v>-8147</v>
      </c>
      <c r="E57" s="916" t="n">
        <f aca="false">+E49-E26</f>
        <v>163911</v>
      </c>
    </row>
    <row r="58" s="890" customFormat="true" ht="13.5" hidden="false" customHeight="false" outlineLevel="0" collapsed="false">
      <c r="A58" s="927" t="n">
        <v>52</v>
      </c>
      <c r="B58" s="919" t="s">
        <v>758</v>
      </c>
      <c r="C58" s="928"/>
      <c r="D58" s="928"/>
      <c r="E58" s="921" t="n">
        <f aca="false">+E52+E53-E29</f>
        <v>154</v>
      </c>
    </row>
    <row r="59" customFormat="false" ht="15.75" hidden="false" customHeight="false" outlineLevel="0" collapsed="false">
      <c r="B59" s="929"/>
    </row>
  </sheetData>
  <sheetProtection sheet="true" objects="true" scenarios="true"/>
  <mergeCells count="8">
    <mergeCell ref="A1:E1"/>
    <mergeCell ref="A2:E2"/>
    <mergeCell ref="A3:E3"/>
    <mergeCell ref="A4:E4"/>
    <mergeCell ref="A5:A6"/>
    <mergeCell ref="B5:B6"/>
    <mergeCell ref="E5:E6"/>
    <mergeCell ref="C6:D6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6/2012.(IV.20.) önkormányzati rendelet 16.2. melléklete 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6" width="6.49"/>
    <col collapsed="false" customWidth="true" hidden="false" outlineLevel="0" max="2" min="2" style="797" width="49.49"/>
    <col collapsed="false" customWidth="true" hidden="false" outlineLevel="0" max="3" min="3" style="866" width="15.99"/>
    <col collapsed="false" customWidth="true" hidden="false" outlineLevel="0" max="4" min="4" style="866" width="14.82"/>
    <col collapsed="false" customWidth="true" hidden="false" outlineLevel="0" max="6" min="5" style="866" width="15.99"/>
    <col collapsed="false" customWidth="true" hidden="false" outlineLevel="0" max="7" min="7" style="866" width="13.99"/>
    <col collapsed="false" customWidth="true" hidden="false" outlineLevel="0" max="8" min="8" style="866" width="15.99"/>
    <col collapsed="false" customWidth="false" hidden="false" outlineLevel="0" max="257" min="9" style="866" width="9.32"/>
  </cols>
  <sheetData>
    <row r="1" s="930" customFormat="true" ht="25.5" hidden="false" customHeight="true" outlineLevel="0" collapsed="false">
      <c r="A1" s="877" t="s">
        <v>714</v>
      </c>
      <c r="B1" s="877"/>
      <c r="C1" s="877"/>
      <c r="D1" s="877"/>
      <c r="E1" s="877"/>
      <c r="F1" s="877"/>
      <c r="G1" s="877"/>
      <c r="H1" s="877"/>
    </row>
    <row r="2" s="931" customFormat="true" ht="18" hidden="false" customHeight="true" outlineLevel="0" collapsed="false">
      <c r="A2" s="878" t="s">
        <v>759</v>
      </c>
      <c r="B2" s="878"/>
      <c r="C2" s="878"/>
      <c r="D2" s="878"/>
      <c r="E2" s="878"/>
      <c r="F2" s="878"/>
      <c r="G2" s="878"/>
      <c r="H2" s="878"/>
    </row>
    <row r="3" s="930" customFormat="true" ht="16.5" hidden="false" customHeight="true" outlineLevel="0" collapsed="false">
      <c r="A3" s="932" t="str">
        <f aca="false">+CONCATENATE([1]Munka1!B2,". ÉV")</f>
        <v>2011. ÉV</v>
      </c>
      <c r="B3" s="932"/>
      <c r="C3" s="932"/>
      <c r="D3" s="932"/>
      <c r="E3" s="932"/>
      <c r="F3" s="932"/>
      <c r="G3" s="932"/>
      <c r="H3" s="932"/>
    </row>
    <row r="4" s="797" customFormat="true" ht="13.5" hidden="false" customHeight="true" outlineLevel="0" collapsed="false">
      <c r="A4" s="933" t="s">
        <v>2</v>
      </c>
      <c r="B4" s="933"/>
      <c r="C4" s="933"/>
      <c r="D4" s="933"/>
      <c r="E4" s="933"/>
      <c r="F4" s="933"/>
      <c r="G4" s="933"/>
      <c r="H4" s="933"/>
    </row>
    <row r="5" customFormat="false" ht="54" hidden="false" customHeight="true" outlineLevel="0" collapsed="false">
      <c r="A5" s="934" t="s">
        <v>3</v>
      </c>
      <c r="B5" s="935" t="s">
        <v>182</v>
      </c>
      <c r="C5" s="936" t="s">
        <v>681</v>
      </c>
      <c r="D5" s="936" t="s">
        <v>682</v>
      </c>
      <c r="E5" s="937" t="s">
        <v>683</v>
      </c>
      <c r="F5" s="936" t="s">
        <v>684</v>
      </c>
      <c r="G5" s="936" t="s">
        <v>682</v>
      </c>
      <c r="H5" s="938" t="s">
        <v>685</v>
      </c>
    </row>
    <row r="6" s="890" customFormat="true" ht="18" hidden="false" customHeight="true" outlineLevel="0" collapsed="false">
      <c r="A6" s="939" t="n">
        <v>1</v>
      </c>
      <c r="B6" s="940" t="s">
        <v>760</v>
      </c>
      <c r="C6" s="941" t="n">
        <v>82312</v>
      </c>
      <c r="D6" s="942"/>
      <c r="E6" s="943" t="n">
        <f aca="false">D6+C6</f>
        <v>82312</v>
      </c>
      <c r="F6" s="942" t="n">
        <v>418379</v>
      </c>
      <c r="G6" s="942"/>
      <c r="H6" s="944" t="n">
        <f aca="false">G6+F6</f>
        <v>418379</v>
      </c>
    </row>
    <row r="7" s="890" customFormat="true" ht="25.5" hidden="false" customHeight="true" outlineLevel="0" collapsed="false">
      <c r="A7" s="895" t="n">
        <v>2</v>
      </c>
      <c r="B7" s="945" t="s">
        <v>761</v>
      </c>
      <c r="C7" s="897" t="n">
        <v>186130</v>
      </c>
      <c r="D7" s="946"/>
      <c r="E7" s="947" t="n">
        <f aca="false">D7+C7</f>
        <v>186130</v>
      </c>
      <c r="F7" s="946" t="n">
        <v>9</v>
      </c>
      <c r="G7" s="946"/>
      <c r="H7" s="948" t="n">
        <f aca="false">G7+F7</f>
        <v>9</v>
      </c>
    </row>
    <row r="8" s="890" customFormat="true" ht="22.5" hidden="false" customHeight="false" outlineLevel="0" collapsed="false">
      <c r="A8" s="895" t="n">
        <v>3</v>
      </c>
      <c r="B8" s="945" t="s">
        <v>762</v>
      </c>
      <c r="C8" s="897" t="n">
        <v>13071</v>
      </c>
      <c r="D8" s="946"/>
      <c r="E8" s="947" t="n">
        <f aca="false">D8+C8</f>
        <v>13071</v>
      </c>
      <c r="F8" s="946" t="n">
        <v>18206</v>
      </c>
      <c r="G8" s="946"/>
      <c r="H8" s="948" t="n">
        <f aca="false">G8+F8</f>
        <v>18206</v>
      </c>
    </row>
    <row r="9" s="890" customFormat="true" ht="18" hidden="false" customHeight="true" outlineLevel="0" collapsed="false">
      <c r="A9" s="895" t="n">
        <v>4</v>
      </c>
      <c r="B9" s="945" t="s">
        <v>763</v>
      </c>
      <c r="C9" s="897"/>
      <c r="D9" s="946"/>
      <c r="E9" s="947" t="n">
        <f aca="false">D9+C9</f>
        <v>0</v>
      </c>
      <c r="F9" s="946"/>
      <c r="G9" s="946"/>
      <c r="H9" s="948" t="n">
        <f aca="false">G9+F9</f>
        <v>0</v>
      </c>
    </row>
    <row r="10" s="890" customFormat="true" ht="23.25" hidden="false" customHeight="false" outlineLevel="0" collapsed="false">
      <c r="A10" s="949" t="n">
        <v>5</v>
      </c>
      <c r="B10" s="950" t="s">
        <v>764</v>
      </c>
      <c r="C10" s="951"/>
      <c r="D10" s="952"/>
      <c r="E10" s="953"/>
      <c r="F10" s="952"/>
      <c r="G10" s="952"/>
      <c r="H10" s="954"/>
    </row>
    <row r="11" s="851" customFormat="true" ht="18" hidden="false" customHeight="true" outlineLevel="0" collapsed="false">
      <c r="A11" s="903" t="n">
        <v>6</v>
      </c>
      <c r="B11" s="955" t="s">
        <v>765</v>
      </c>
      <c r="C11" s="956" t="n">
        <f aca="false">+C6+C7+C8-C9-C10</f>
        <v>281513</v>
      </c>
      <c r="D11" s="956" t="n">
        <f aca="false">+D6+D7+D8-D9-D10</f>
        <v>0</v>
      </c>
      <c r="E11" s="956" t="n">
        <f aca="false">+E6+E7+E8-E9-E10</f>
        <v>281513</v>
      </c>
      <c r="F11" s="956" t="n">
        <f aca="false">+F6+F7+F8-F9-F10</f>
        <v>436594</v>
      </c>
      <c r="G11" s="956" t="n">
        <f aca="false">+G6+G7+G8-G9-G10</f>
        <v>0</v>
      </c>
      <c r="H11" s="957" t="n">
        <f aca="false">+H6+H7+H8-H9-H10</f>
        <v>436594</v>
      </c>
      <c r="I11" s="958"/>
    </row>
    <row r="12" s="890" customFormat="true" ht="18" hidden="false" customHeight="true" outlineLevel="0" collapsed="false">
      <c r="A12" s="891" t="n">
        <v>7</v>
      </c>
      <c r="B12" s="959" t="s">
        <v>766</v>
      </c>
      <c r="C12" s="893" t="n">
        <v>-454</v>
      </c>
      <c r="D12" s="960"/>
      <c r="E12" s="961" t="n">
        <f aca="false">D12+C12</f>
        <v>-454</v>
      </c>
      <c r="F12" s="960" t="n">
        <v>-792</v>
      </c>
      <c r="G12" s="960"/>
      <c r="H12" s="962" t="n">
        <f aca="false">G12+F12</f>
        <v>-792</v>
      </c>
    </row>
    <row r="13" s="890" customFormat="true" ht="18" hidden="false" customHeight="true" outlineLevel="0" collapsed="false">
      <c r="A13" s="899" t="n">
        <v>8</v>
      </c>
      <c r="B13" s="963" t="s">
        <v>767</v>
      </c>
      <c r="C13" s="901"/>
      <c r="D13" s="964"/>
      <c r="E13" s="965" t="n">
        <f aca="false">D13+C13</f>
        <v>0</v>
      </c>
      <c r="F13" s="964"/>
      <c r="G13" s="964"/>
      <c r="H13" s="966" t="n">
        <f aca="false">G13+F13</f>
        <v>0</v>
      </c>
    </row>
    <row r="14" s="890" customFormat="true" ht="27" hidden="false" customHeight="true" outlineLevel="0" collapsed="false">
      <c r="A14" s="926" t="n">
        <v>9</v>
      </c>
      <c r="B14" s="967" t="s">
        <v>768</v>
      </c>
      <c r="C14" s="968" t="n">
        <f aca="false">+C11+C12+C13</f>
        <v>281059</v>
      </c>
      <c r="D14" s="968" t="n">
        <f aca="false">+D11+D12+D13</f>
        <v>0</v>
      </c>
      <c r="E14" s="968" t="n">
        <f aca="false">+E11+E12+E13</f>
        <v>281059</v>
      </c>
      <c r="F14" s="968" t="n">
        <f aca="false">+F11+F12+F13</f>
        <v>435802</v>
      </c>
      <c r="G14" s="968" t="n">
        <f aca="false">+G11+G12+G13</f>
        <v>0</v>
      </c>
      <c r="H14" s="969" t="n">
        <f aca="false">+H11+H12+H13</f>
        <v>435802</v>
      </c>
      <c r="I14" s="970"/>
    </row>
    <row r="15" s="890" customFormat="true" ht="28.5" hidden="false" customHeight="true" outlineLevel="0" collapsed="false">
      <c r="A15" s="949" t="n">
        <v>10</v>
      </c>
      <c r="B15" s="950" t="s">
        <v>769</v>
      </c>
      <c r="C15" s="951"/>
      <c r="D15" s="952"/>
      <c r="E15" s="953" t="n">
        <f aca="false">D15+C15</f>
        <v>0</v>
      </c>
      <c r="F15" s="952"/>
      <c r="G15" s="952"/>
      <c r="H15" s="954" t="n">
        <f aca="false">G15+F15</f>
        <v>0</v>
      </c>
    </row>
    <row r="16" s="890" customFormat="true" ht="28.5" hidden="false" customHeight="true" outlineLevel="0" collapsed="false">
      <c r="A16" s="971" t="n">
        <v>11</v>
      </c>
      <c r="B16" s="972" t="s">
        <v>770</v>
      </c>
      <c r="C16" s="973"/>
      <c r="D16" s="974"/>
      <c r="E16" s="975"/>
      <c r="F16" s="974"/>
      <c r="G16" s="974"/>
      <c r="H16" s="976"/>
    </row>
    <row r="17" s="851" customFormat="true" ht="18" hidden="false" customHeight="true" outlineLevel="0" collapsed="false">
      <c r="A17" s="903" t="n">
        <v>12</v>
      </c>
      <c r="B17" s="955" t="s">
        <v>771</v>
      </c>
      <c r="C17" s="977" t="n">
        <f aca="false">+C14+C15+C16</f>
        <v>281059</v>
      </c>
      <c r="D17" s="977" t="n">
        <f aca="false">+D14+D15+D16</f>
        <v>0</v>
      </c>
      <c r="E17" s="977" t="n">
        <f aca="false">+E14+E15+E16</f>
        <v>281059</v>
      </c>
      <c r="F17" s="977" t="n">
        <f aca="false">+F14+F15+F16</f>
        <v>435802</v>
      </c>
      <c r="G17" s="977" t="n">
        <f aca="false">+G14+G15+G16</f>
        <v>0</v>
      </c>
      <c r="H17" s="978" t="n">
        <f aca="false">+H14+H15+H16</f>
        <v>435802</v>
      </c>
      <c r="I17" s="958"/>
    </row>
    <row r="18" s="890" customFormat="true" ht="33.75" hidden="false" customHeight="false" outlineLevel="0" collapsed="false">
      <c r="A18" s="891" t="n">
        <v>13</v>
      </c>
      <c r="B18" s="959" t="s">
        <v>772</v>
      </c>
      <c r="C18" s="893"/>
      <c r="D18" s="960"/>
      <c r="E18" s="961" t="n">
        <f aca="false">D18+C18</f>
        <v>0</v>
      </c>
      <c r="F18" s="960"/>
      <c r="G18" s="960"/>
      <c r="H18" s="962" t="n">
        <f aca="false">G18+F18</f>
        <v>0</v>
      </c>
    </row>
    <row r="19" s="890" customFormat="true" ht="18" hidden="false" customHeight="true" outlineLevel="0" collapsed="false">
      <c r="A19" s="895" t="n">
        <v>14</v>
      </c>
      <c r="B19" s="945" t="s">
        <v>773</v>
      </c>
      <c r="C19" s="897" t="n">
        <v>281059</v>
      </c>
      <c r="D19" s="946"/>
      <c r="E19" s="947" t="n">
        <f aca="false">D19+C19</f>
        <v>281059</v>
      </c>
      <c r="F19" s="946" t="n">
        <v>435802</v>
      </c>
      <c r="G19" s="946"/>
      <c r="H19" s="948" t="n">
        <f aca="false">G19+F19</f>
        <v>435802</v>
      </c>
    </row>
    <row r="20" s="890" customFormat="true" ht="18" hidden="false" customHeight="true" outlineLevel="0" collapsed="false">
      <c r="A20" s="971" t="n">
        <v>15</v>
      </c>
      <c r="B20" s="972" t="s">
        <v>774</v>
      </c>
      <c r="C20" s="973"/>
      <c r="D20" s="974"/>
      <c r="E20" s="975" t="n">
        <f aca="false">D20+C20</f>
        <v>0</v>
      </c>
      <c r="F20" s="974"/>
      <c r="G20" s="974"/>
      <c r="H20" s="976" t="n">
        <f aca="false">G20+F20</f>
        <v>0</v>
      </c>
    </row>
    <row r="25" customFormat="false" ht="12.75" hidden="false" customHeight="false" outlineLevel="0" collapsed="false">
      <c r="B25" s="866"/>
    </row>
    <row r="26" customFormat="false" ht="12.75" hidden="false" customHeight="true" outlineLevel="0" collapsed="false">
      <c r="B26" s="866"/>
    </row>
    <row r="27" customFormat="false" ht="12.75" hidden="false" customHeight="false" outlineLevel="0" collapsed="false">
      <c r="B27" s="866"/>
    </row>
    <row r="28" customFormat="false" ht="12.75" hidden="false" customHeight="false" outlineLevel="0" collapsed="false">
      <c r="B28" s="866"/>
    </row>
    <row r="29" customFormat="false" ht="12.75" hidden="false" customHeight="false" outlineLevel="0" collapsed="false">
      <c r="B29" s="866"/>
    </row>
  </sheetData>
  <sheetProtection sheet="true" objects="true" scenarios="true"/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/2012.(IV.20.) önkormányzati rendelet 16.3. melléklete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24" activeCellId="0" sqref="B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9" width="6.99"/>
    <col collapsed="false" customWidth="true" hidden="false" outlineLevel="0" max="2" min="2" style="980" width="32.65"/>
    <col collapsed="false" customWidth="true" hidden="false" outlineLevel="0" max="7" min="3" style="980" width="11.82"/>
    <col collapsed="false" customWidth="false" hidden="false" outlineLevel="0" max="257" min="8" style="980" width="9.32"/>
  </cols>
  <sheetData>
    <row r="1" customFormat="false" ht="13.5" hidden="false" customHeight="false" outlineLevel="0" collapsed="false">
      <c r="G1" s="129" t="s">
        <v>178</v>
      </c>
    </row>
    <row r="2" customFormat="false" ht="21.75" hidden="false" customHeight="true" outlineLevel="0" collapsed="false">
      <c r="A2" s="981" t="s">
        <v>3</v>
      </c>
      <c r="B2" s="982" t="s">
        <v>775</v>
      </c>
      <c r="C2" s="983" t="s">
        <v>776</v>
      </c>
      <c r="D2" s="982" t="s">
        <v>777</v>
      </c>
      <c r="E2" s="984" t="s">
        <v>778</v>
      </c>
      <c r="F2" s="984"/>
      <c r="G2" s="984"/>
    </row>
    <row r="3" s="985" customFormat="true" ht="57.75" hidden="false" customHeight="true" outlineLevel="0" collapsed="false">
      <c r="A3" s="981"/>
      <c r="B3" s="982"/>
      <c r="C3" s="983"/>
      <c r="D3" s="982"/>
      <c r="E3" s="982" t="s">
        <v>329</v>
      </c>
      <c r="F3" s="982" t="s">
        <v>779</v>
      </c>
      <c r="G3" s="984" t="s">
        <v>780</v>
      </c>
    </row>
    <row r="4" s="988" customFormat="true" ht="15" hidden="false" customHeight="true" outlineLevel="0" collapsed="false">
      <c r="A4" s="986" t="n">
        <v>1</v>
      </c>
      <c r="B4" s="983" t="n">
        <v>2</v>
      </c>
      <c r="C4" s="983" t="n">
        <v>3</v>
      </c>
      <c r="D4" s="983" t="n">
        <v>4</v>
      </c>
      <c r="E4" s="983" t="s">
        <v>781</v>
      </c>
      <c r="F4" s="983" t="n">
        <v>6</v>
      </c>
      <c r="G4" s="987" t="n">
        <v>7</v>
      </c>
    </row>
    <row r="5" customFormat="false" ht="15" hidden="false" customHeight="true" outlineLevel="0" collapsed="false">
      <c r="A5" s="989" t="s">
        <v>10</v>
      </c>
      <c r="B5" s="990" t="s">
        <v>782</v>
      </c>
      <c r="C5" s="140" t="n">
        <v>436594</v>
      </c>
      <c r="D5" s="140"/>
      <c r="E5" s="991" t="n">
        <f aca="false">C5+D5</f>
        <v>436594</v>
      </c>
      <c r="F5" s="140"/>
      <c r="G5" s="141"/>
    </row>
    <row r="6" customFormat="false" ht="15" hidden="false" customHeight="true" outlineLevel="0" collapsed="false">
      <c r="A6" s="992" t="s">
        <v>12</v>
      </c>
      <c r="B6" s="993" t="s">
        <v>783</v>
      </c>
      <c r="C6" s="144"/>
      <c r="D6" s="144" t="n">
        <v>679</v>
      </c>
      <c r="E6" s="991" t="n">
        <f aca="false">C6+D6</f>
        <v>679</v>
      </c>
      <c r="F6" s="144" t="n">
        <v>679</v>
      </c>
      <c r="G6" s="145"/>
    </row>
    <row r="7" customFormat="false" ht="15" hidden="false" customHeight="true" outlineLevel="0" collapsed="false">
      <c r="A7" s="992" t="s">
        <v>14</v>
      </c>
      <c r="B7" s="484" t="s">
        <v>784</v>
      </c>
      <c r="C7" s="144"/>
      <c r="D7" s="144" t="n">
        <v>-10454</v>
      </c>
      <c r="E7" s="991" t="n">
        <f aca="false">C7+D7</f>
        <v>-10454</v>
      </c>
      <c r="F7" s="144"/>
      <c r="G7" s="145" t="n">
        <v>10454</v>
      </c>
    </row>
    <row r="8" customFormat="false" ht="15" hidden="false" customHeight="true" outlineLevel="0" collapsed="false">
      <c r="A8" s="992" t="s">
        <v>24</v>
      </c>
      <c r="B8" s="484" t="s">
        <v>785</v>
      </c>
      <c r="C8" s="144"/>
      <c r="D8" s="144" t="n">
        <v>-301</v>
      </c>
      <c r="E8" s="991" t="n">
        <f aca="false">C8+D8</f>
        <v>-301</v>
      </c>
      <c r="F8" s="144" t="n">
        <v>301</v>
      </c>
      <c r="G8" s="145"/>
    </row>
    <row r="9" customFormat="false" ht="15" hidden="false" customHeight="true" outlineLevel="0" collapsed="false">
      <c r="A9" s="992" t="s">
        <v>47</v>
      </c>
      <c r="B9" s="484" t="s">
        <v>786</v>
      </c>
      <c r="C9" s="144"/>
      <c r="D9" s="144" t="n">
        <v>-4230</v>
      </c>
      <c r="E9" s="991" t="n">
        <f aca="false">C9+D9</f>
        <v>-4230</v>
      </c>
      <c r="F9" s="144"/>
      <c r="G9" s="145" t="n">
        <v>4230</v>
      </c>
    </row>
    <row r="10" customFormat="false" ht="15" hidden="false" customHeight="true" outlineLevel="0" collapsed="false">
      <c r="A10" s="992" t="s">
        <v>55</v>
      </c>
      <c r="B10" s="484" t="s">
        <v>787</v>
      </c>
      <c r="C10" s="144"/>
      <c r="D10" s="144" t="n">
        <v>-50041</v>
      </c>
      <c r="E10" s="991" t="n">
        <f aca="false">C10+D10</f>
        <v>-50041</v>
      </c>
      <c r="F10" s="144"/>
      <c r="G10" s="145" t="n">
        <v>50041</v>
      </c>
    </row>
    <row r="11" customFormat="false" ht="19.5" hidden="false" customHeight="true" outlineLevel="0" collapsed="false">
      <c r="A11" s="992" t="s">
        <v>82</v>
      </c>
      <c r="B11" s="484" t="s">
        <v>788</v>
      </c>
      <c r="C11" s="144"/>
      <c r="D11" s="144" t="n">
        <v>-9353</v>
      </c>
      <c r="E11" s="991" t="n">
        <f aca="false">C11+D11</f>
        <v>-9353</v>
      </c>
      <c r="F11" s="144"/>
      <c r="G11" s="145" t="n">
        <v>9353</v>
      </c>
    </row>
    <row r="12" customFormat="false" ht="15" hidden="false" customHeight="true" outlineLevel="0" collapsed="false">
      <c r="A12" s="992" t="s">
        <v>90</v>
      </c>
      <c r="B12" s="484" t="s">
        <v>789</v>
      </c>
      <c r="C12" s="144"/>
      <c r="D12" s="144" t="n">
        <v>-5020</v>
      </c>
      <c r="E12" s="991" t="n">
        <f aca="false">C12+D12</f>
        <v>-5020</v>
      </c>
      <c r="F12" s="144"/>
      <c r="G12" s="145" t="n">
        <v>5020</v>
      </c>
    </row>
    <row r="13" customFormat="false" ht="15" hidden="false" customHeight="true" outlineLevel="0" collapsed="false">
      <c r="A13" s="992" t="s">
        <v>92</v>
      </c>
      <c r="B13" s="484" t="s">
        <v>790</v>
      </c>
      <c r="C13" s="144"/>
      <c r="D13" s="144" t="n">
        <v>-72</v>
      </c>
      <c r="E13" s="991" t="n">
        <f aca="false">C13+D13</f>
        <v>-72</v>
      </c>
      <c r="F13" s="144" t="n">
        <v>72</v>
      </c>
      <c r="G13" s="145"/>
    </row>
    <row r="14" customFormat="false" ht="15" hidden="false" customHeight="true" outlineLevel="0" collapsed="false">
      <c r="A14" s="992" t="s">
        <v>94</v>
      </c>
      <c r="B14" s="484" t="s">
        <v>791</v>
      </c>
      <c r="C14" s="144"/>
      <c r="D14" s="144" t="n">
        <v>-617</v>
      </c>
      <c r="E14" s="991" t="n">
        <f aca="false">C14+D14</f>
        <v>-617</v>
      </c>
      <c r="F14" s="144" t="n">
        <v>617</v>
      </c>
      <c r="G14" s="145"/>
    </row>
    <row r="15" customFormat="false" ht="15" hidden="false" customHeight="true" outlineLevel="0" collapsed="false">
      <c r="A15" s="992" t="s">
        <v>96</v>
      </c>
      <c r="B15" s="484" t="s">
        <v>792</v>
      </c>
      <c r="C15" s="144"/>
      <c r="D15" s="144" t="n">
        <v>-10140</v>
      </c>
      <c r="E15" s="991" t="n">
        <f aca="false">C15+D15</f>
        <v>-10140</v>
      </c>
      <c r="F15" s="144"/>
      <c r="G15" s="145" t="n">
        <v>10140</v>
      </c>
    </row>
    <row r="16" customFormat="false" ht="15" hidden="false" customHeight="true" outlineLevel="0" collapsed="false">
      <c r="A16" s="992" t="s">
        <v>109</v>
      </c>
      <c r="B16" s="484" t="s">
        <v>793</v>
      </c>
      <c r="C16" s="144"/>
      <c r="D16" s="144" t="n">
        <v>-2873</v>
      </c>
      <c r="E16" s="991" t="n">
        <f aca="false">C16+D16</f>
        <v>-2873</v>
      </c>
      <c r="F16" s="144" t="n">
        <v>2873</v>
      </c>
      <c r="G16" s="145"/>
    </row>
    <row r="17" customFormat="false" ht="15" hidden="false" customHeight="true" outlineLevel="0" collapsed="false">
      <c r="A17" s="992" t="s">
        <v>205</v>
      </c>
      <c r="B17" s="484" t="s">
        <v>794</v>
      </c>
      <c r="C17" s="144"/>
      <c r="D17" s="144" t="n">
        <v>-652</v>
      </c>
      <c r="E17" s="991" t="n">
        <f aca="false">C17+D17</f>
        <v>-652</v>
      </c>
      <c r="F17" s="144" t="n">
        <v>652</v>
      </c>
      <c r="G17" s="145"/>
    </row>
    <row r="18" customFormat="false" ht="15" hidden="false" customHeight="true" outlineLevel="0" collapsed="false">
      <c r="A18" s="992" t="s">
        <v>208</v>
      </c>
      <c r="B18" s="484" t="s">
        <v>795</v>
      </c>
      <c r="C18" s="144"/>
      <c r="D18" s="144" t="n">
        <v>-2176</v>
      </c>
      <c r="E18" s="991" t="n">
        <f aca="false">C18+D18</f>
        <v>-2176</v>
      </c>
      <c r="F18" s="144" t="n">
        <v>2176</v>
      </c>
      <c r="G18" s="145"/>
    </row>
    <row r="19" customFormat="false" ht="15" hidden="false" customHeight="true" outlineLevel="0" collapsed="false">
      <c r="A19" s="992" t="s">
        <v>211</v>
      </c>
      <c r="B19" s="484" t="s">
        <v>796</v>
      </c>
      <c r="C19" s="144"/>
      <c r="D19" s="144" t="n">
        <v>-175431</v>
      </c>
      <c r="E19" s="991" t="n">
        <f aca="false">C19+D19</f>
        <v>-175431</v>
      </c>
      <c r="F19" s="144"/>
      <c r="G19" s="145" t="n">
        <v>175431</v>
      </c>
    </row>
    <row r="20" customFormat="false" ht="15" hidden="false" customHeight="true" outlineLevel="0" collapsed="false">
      <c r="A20" s="992" t="s">
        <v>214</v>
      </c>
      <c r="B20" s="484" t="s">
        <v>797</v>
      </c>
      <c r="C20" s="144"/>
      <c r="D20" s="144" t="n">
        <v>-165913</v>
      </c>
      <c r="E20" s="991" t="n">
        <f aca="false">C20+D20</f>
        <v>-165913</v>
      </c>
      <c r="F20" s="144"/>
      <c r="G20" s="145" t="n">
        <v>176947</v>
      </c>
    </row>
    <row r="21" customFormat="false" ht="15" hidden="false" customHeight="true" outlineLevel="0" collapsed="false">
      <c r="A21" s="992" t="s">
        <v>216</v>
      </c>
      <c r="B21" s="484"/>
      <c r="C21" s="144"/>
      <c r="D21" s="144"/>
      <c r="E21" s="991" t="n">
        <f aca="false">C21+D21</f>
        <v>0</v>
      </c>
      <c r="F21" s="144"/>
      <c r="G21" s="145"/>
    </row>
    <row r="22" customFormat="false" ht="15" hidden="false" customHeight="true" outlineLevel="0" collapsed="false">
      <c r="A22" s="992" t="s">
        <v>218</v>
      </c>
      <c r="B22" s="484"/>
      <c r="C22" s="144"/>
      <c r="D22" s="144"/>
      <c r="E22" s="991" t="n">
        <f aca="false">C22+D22</f>
        <v>0</v>
      </c>
      <c r="F22" s="144"/>
      <c r="G22" s="145"/>
    </row>
    <row r="23" customFormat="false" ht="15" hidden="false" customHeight="true" outlineLevel="0" collapsed="false">
      <c r="A23" s="992" t="s">
        <v>221</v>
      </c>
      <c r="B23" s="484"/>
      <c r="C23" s="144"/>
      <c r="D23" s="144"/>
      <c r="E23" s="991" t="n">
        <f aca="false">C23+D23</f>
        <v>0</v>
      </c>
      <c r="F23" s="144"/>
      <c r="G23" s="145"/>
    </row>
    <row r="24" customFormat="false" ht="15" hidden="false" customHeight="true" outlineLevel="0" collapsed="false">
      <c r="A24" s="992" t="s">
        <v>224</v>
      </c>
      <c r="B24" s="484"/>
      <c r="C24" s="144"/>
      <c r="D24" s="144"/>
      <c r="E24" s="991" t="n">
        <f aca="false">C24+D24</f>
        <v>0</v>
      </c>
      <c r="F24" s="144"/>
      <c r="G24" s="145"/>
    </row>
    <row r="25" customFormat="false" ht="15" hidden="false" customHeight="true" outlineLevel="0" collapsed="false">
      <c r="A25" s="992" t="s">
        <v>227</v>
      </c>
      <c r="B25" s="484"/>
      <c r="C25" s="144"/>
      <c r="D25" s="144"/>
      <c r="E25" s="991" t="n">
        <f aca="false">C25+D25</f>
        <v>0</v>
      </c>
      <c r="F25" s="144"/>
      <c r="G25" s="145"/>
    </row>
    <row r="26" customFormat="false" ht="15" hidden="false" customHeight="true" outlineLevel="0" collapsed="false">
      <c r="A26" s="992" t="s">
        <v>230</v>
      </c>
      <c r="B26" s="484"/>
      <c r="C26" s="144"/>
      <c r="D26" s="144"/>
      <c r="E26" s="991" t="n">
        <f aca="false">C26+D26</f>
        <v>0</v>
      </c>
      <c r="F26" s="144"/>
      <c r="G26" s="145"/>
    </row>
    <row r="27" customFormat="false" ht="15" hidden="false" customHeight="true" outlineLevel="0" collapsed="false">
      <c r="A27" s="992" t="s">
        <v>232</v>
      </c>
      <c r="B27" s="484"/>
      <c r="C27" s="144"/>
      <c r="D27" s="144"/>
      <c r="E27" s="991" t="n">
        <f aca="false">C27+D27</f>
        <v>0</v>
      </c>
      <c r="F27" s="144"/>
      <c r="G27" s="145"/>
    </row>
    <row r="28" customFormat="false" ht="15" hidden="false" customHeight="true" outlineLevel="0" collapsed="false">
      <c r="A28" s="992" t="s">
        <v>234</v>
      </c>
      <c r="B28" s="484"/>
      <c r="C28" s="144"/>
      <c r="D28" s="144"/>
      <c r="E28" s="991" t="n">
        <f aca="false">C28+D28</f>
        <v>0</v>
      </c>
      <c r="F28" s="144"/>
      <c r="G28" s="145"/>
    </row>
    <row r="29" customFormat="false" ht="15" hidden="false" customHeight="true" outlineLevel="0" collapsed="false">
      <c r="A29" s="992" t="s">
        <v>236</v>
      </c>
      <c r="B29" s="484"/>
      <c r="C29" s="144"/>
      <c r="D29" s="144"/>
      <c r="E29" s="991" t="n">
        <f aca="false">C29+D29</f>
        <v>0</v>
      </c>
      <c r="F29" s="144"/>
      <c r="G29" s="145"/>
    </row>
    <row r="30" customFormat="false" ht="15" hidden="false" customHeight="true" outlineLevel="0" collapsed="false">
      <c r="A30" s="992" t="s">
        <v>239</v>
      </c>
      <c r="B30" s="484"/>
      <c r="C30" s="144"/>
      <c r="D30" s="144"/>
      <c r="E30" s="991"/>
      <c r="F30" s="144"/>
      <c r="G30" s="145"/>
    </row>
    <row r="31" customFormat="false" ht="15" hidden="false" customHeight="true" outlineLevel="0" collapsed="false">
      <c r="A31" s="992" t="s">
        <v>242</v>
      </c>
      <c r="B31" s="484"/>
      <c r="C31" s="144"/>
      <c r="D31" s="144"/>
      <c r="E31" s="991" t="n">
        <f aca="false">C31+D31</f>
        <v>0</v>
      </c>
      <c r="F31" s="144"/>
      <c r="G31" s="145"/>
    </row>
    <row r="32" customFormat="false" ht="15" hidden="false" customHeight="true" outlineLevel="0" collapsed="false">
      <c r="A32" s="992" t="s">
        <v>527</v>
      </c>
      <c r="B32" s="484"/>
      <c r="C32" s="144"/>
      <c r="D32" s="144"/>
      <c r="E32" s="991" t="n">
        <f aca="false">C32+D32</f>
        <v>0</v>
      </c>
      <c r="F32" s="144"/>
      <c r="G32" s="145"/>
    </row>
    <row r="33" customFormat="false" ht="15" hidden="false" customHeight="true" outlineLevel="0" collapsed="false">
      <c r="A33" s="992" t="s">
        <v>528</v>
      </c>
      <c r="B33" s="484"/>
      <c r="C33" s="144"/>
      <c r="D33" s="144"/>
      <c r="E33" s="991" t="n">
        <f aca="false">C33+D33</f>
        <v>0</v>
      </c>
      <c r="F33" s="144"/>
      <c r="G33" s="145"/>
    </row>
    <row r="34" customFormat="false" ht="15" hidden="false" customHeight="true" outlineLevel="0" collapsed="false">
      <c r="A34" s="992" t="s">
        <v>529</v>
      </c>
      <c r="B34" s="484"/>
      <c r="C34" s="144"/>
      <c r="D34" s="144"/>
      <c r="E34" s="991" t="n">
        <f aca="false">C34+D34</f>
        <v>0</v>
      </c>
      <c r="F34" s="144"/>
      <c r="G34" s="145"/>
    </row>
    <row r="35" customFormat="false" ht="15" hidden="false" customHeight="true" outlineLevel="0" collapsed="false">
      <c r="A35" s="992" t="s">
        <v>530</v>
      </c>
      <c r="B35" s="489"/>
      <c r="C35" s="151"/>
      <c r="D35" s="151"/>
      <c r="E35" s="991" t="n">
        <f aca="false">C35+D35</f>
        <v>0</v>
      </c>
      <c r="F35" s="151"/>
      <c r="G35" s="152"/>
    </row>
    <row r="36" customFormat="false" ht="15" hidden="false" customHeight="true" outlineLevel="0" collapsed="false">
      <c r="A36" s="994" t="s">
        <v>508</v>
      </c>
      <c r="B36" s="994"/>
      <c r="C36" s="155" t="n">
        <f aca="false">SUM(C5:C35)</f>
        <v>436594</v>
      </c>
      <c r="D36" s="155" t="n">
        <f aca="false">SUM(D5:D35)</f>
        <v>-436594</v>
      </c>
      <c r="E36" s="155" t="n">
        <f aca="false">SUM(E5:E35)</f>
        <v>0</v>
      </c>
      <c r="F36" s="155" t="n">
        <f aca="false">SUM(F5:F35)</f>
        <v>7370</v>
      </c>
      <c r="G36" s="157" t="n">
        <f aca="false">SUM(G5:G35)</f>
        <v>441616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
 PÉNZMARADVÁNYÁNAK ALAKULÁSA&amp;R&amp;12 6/2012.(IV.20.) önkormányzati rendelet
 17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1" activeCellId="0" sqref="B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6" width="6.82"/>
    <col collapsed="false" customWidth="true" hidden="false" outlineLevel="0" max="2" min="2" style="127" width="35.49"/>
    <col collapsed="false" customWidth="true" hidden="false" outlineLevel="0" max="5" min="3" style="126" width="10.82"/>
    <col collapsed="false" customWidth="true" hidden="false" outlineLevel="0" max="6" min="6" style="126" width="35.65"/>
    <col collapsed="false" customWidth="true" hidden="false" outlineLevel="0" max="9" min="7" style="126" width="10.82"/>
    <col collapsed="false" customWidth="false" hidden="false" outlineLevel="0" max="257" min="10" style="126" width="9.32"/>
  </cols>
  <sheetData>
    <row r="1" customFormat="false" ht="39.75" hidden="false" customHeight="true" outlineLevel="0" collapsed="false">
      <c r="B1" s="128" t="s">
        <v>245</v>
      </c>
      <c r="C1" s="128"/>
      <c r="D1" s="128"/>
      <c r="E1" s="128"/>
      <c r="F1" s="128"/>
      <c r="G1" s="128"/>
      <c r="H1" s="128"/>
      <c r="I1" s="128"/>
    </row>
    <row r="2" customFormat="false" ht="13.5" hidden="false" customHeight="false" outlineLevel="0" collapsed="false">
      <c r="I2" s="129" t="s">
        <v>178</v>
      </c>
    </row>
    <row r="3" customFormat="false" ht="18" hidden="false" customHeight="true" outlineLevel="0" collapsed="false">
      <c r="A3" s="130" t="s">
        <v>179</v>
      </c>
      <c r="B3" s="131" t="s">
        <v>180</v>
      </c>
      <c r="C3" s="131"/>
      <c r="D3" s="131"/>
      <c r="E3" s="131"/>
      <c r="F3" s="130" t="s">
        <v>181</v>
      </c>
      <c r="G3" s="130"/>
      <c r="H3" s="130"/>
      <c r="I3" s="130"/>
    </row>
    <row r="4" s="133" customFormat="true" ht="33.95" hidden="false" customHeight="true" outlineLevel="0" collapsed="false">
      <c r="A4" s="130"/>
      <c r="B4" s="131" t="s">
        <v>182</v>
      </c>
      <c r="C4" s="132" t="s">
        <v>5</v>
      </c>
      <c r="D4" s="132" t="s">
        <v>183</v>
      </c>
      <c r="E4" s="132" t="s">
        <v>184</v>
      </c>
      <c r="F4" s="131" t="s">
        <v>182</v>
      </c>
      <c r="G4" s="132" t="s">
        <v>5</v>
      </c>
      <c r="H4" s="132" t="s">
        <v>183</v>
      </c>
      <c r="I4" s="179" t="s">
        <v>184</v>
      </c>
    </row>
    <row r="5" s="133" customFormat="true" ht="12" hidden="false" customHeight="true" outlineLevel="0" collapsed="false">
      <c r="A5" s="134" t="n">
        <v>1</v>
      </c>
      <c r="B5" s="135" t="n">
        <v>2</v>
      </c>
      <c r="C5" s="136" t="n">
        <v>3</v>
      </c>
      <c r="D5" s="136" t="n">
        <v>4</v>
      </c>
      <c r="E5" s="136" t="n">
        <v>5</v>
      </c>
      <c r="F5" s="180" t="n">
        <v>6</v>
      </c>
      <c r="G5" s="181" t="n">
        <v>7</v>
      </c>
      <c r="H5" s="181" t="n">
        <v>8</v>
      </c>
      <c r="I5" s="182" t="n">
        <v>9</v>
      </c>
    </row>
    <row r="6" customFormat="false" ht="12.95" hidden="false" customHeight="true" outlineLevel="0" collapsed="false">
      <c r="A6" s="138" t="s">
        <v>10</v>
      </c>
      <c r="B6" s="139" t="s">
        <v>246</v>
      </c>
      <c r="C6" s="140" t="n">
        <v>966</v>
      </c>
      <c r="D6" s="140" t="n">
        <f aca="false">'1.sz.mell.'!E26</f>
        <v>0</v>
      </c>
      <c r="E6" s="140" t="n">
        <f aca="false">'1.sz.mell.'!F26</f>
        <v>42</v>
      </c>
      <c r="F6" s="139" t="s">
        <v>141</v>
      </c>
      <c r="G6" s="140"/>
      <c r="H6" s="140" t="n">
        <f aca="false">'1.sz.mell.'!E81</f>
        <v>126935</v>
      </c>
      <c r="I6" s="141" t="n">
        <f aca="false">'1.sz.mell.'!F81</f>
        <v>5475</v>
      </c>
    </row>
    <row r="7" customFormat="false" ht="12.95" hidden="false" customHeight="true" outlineLevel="0" collapsed="false">
      <c r="A7" s="142" t="s">
        <v>12</v>
      </c>
      <c r="B7" s="143" t="s">
        <v>247</v>
      </c>
      <c r="C7" s="144" t="n">
        <v>14408</v>
      </c>
      <c r="D7" s="144"/>
      <c r="E7" s="144"/>
      <c r="F7" s="143" t="s">
        <v>248</v>
      </c>
      <c r="G7" s="144"/>
      <c r="H7" s="144" t="n">
        <f aca="false">'1.sz.mell.'!E82</f>
        <v>57729</v>
      </c>
      <c r="I7" s="145" t="n">
        <f aca="false">'1.sz.mell.'!F82</f>
        <v>3573</v>
      </c>
    </row>
    <row r="8" customFormat="false" ht="12.95" hidden="false" customHeight="true" outlineLevel="0" collapsed="false">
      <c r="A8" s="142" t="s">
        <v>14</v>
      </c>
      <c r="B8" s="143" t="s">
        <v>54</v>
      </c>
      <c r="C8" s="144"/>
      <c r="D8" s="144" t="n">
        <f aca="false">'1.sz.mell.'!E28</f>
        <v>16174</v>
      </c>
      <c r="E8" s="144" t="n">
        <f aca="false">'1.sz.mell.'!F28</f>
        <v>17245</v>
      </c>
      <c r="F8" s="143" t="s">
        <v>145</v>
      </c>
      <c r="G8" s="144"/>
      <c r="H8" s="144"/>
      <c r="I8" s="145"/>
    </row>
    <row r="9" customFormat="false" ht="12.95" hidden="false" customHeight="true" outlineLevel="0" collapsed="false">
      <c r="A9" s="142" t="s">
        <v>24</v>
      </c>
      <c r="B9" s="143" t="s">
        <v>249</v>
      </c>
      <c r="C9" s="144" t="n">
        <v>39</v>
      </c>
      <c r="D9" s="144"/>
      <c r="E9" s="144"/>
      <c r="F9" s="143" t="s">
        <v>250</v>
      </c>
      <c r="G9" s="144"/>
      <c r="H9" s="144" t="n">
        <f aca="false">'1.sz.mell.'!E84</f>
        <v>15409</v>
      </c>
      <c r="I9" s="145" t="n">
        <f aca="false">'1.sz.mell.'!F84</f>
        <v>12685</v>
      </c>
    </row>
    <row r="10" customFormat="false" ht="12.95" hidden="false" customHeight="true" outlineLevel="0" collapsed="false">
      <c r="A10" s="142" t="s">
        <v>47</v>
      </c>
      <c r="B10" s="143" t="s">
        <v>251</v>
      </c>
      <c r="C10" s="144"/>
      <c r="D10" s="183"/>
      <c r="E10" s="0" t="n">
        <v>132</v>
      </c>
      <c r="F10" s="143" t="s">
        <v>252</v>
      </c>
      <c r="G10" s="144" t="n">
        <v>11500</v>
      </c>
      <c r="H10" s="144"/>
      <c r="I10" s="145"/>
    </row>
    <row r="11" customFormat="false" ht="12.95" hidden="false" customHeight="true" outlineLevel="0" collapsed="false">
      <c r="A11" s="142" t="s">
        <v>55</v>
      </c>
      <c r="B11" s="143" t="s">
        <v>44</v>
      </c>
      <c r="C11" s="144" t="n">
        <v>31021</v>
      </c>
      <c r="D11" s="144" t="n">
        <v>4926</v>
      </c>
      <c r="E11" s="148" t="n">
        <v>4926</v>
      </c>
      <c r="F11" s="143" t="s">
        <v>204</v>
      </c>
      <c r="G11" s="144"/>
      <c r="H11" s="144" t="n">
        <f aca="false">'1.sz.mell.'!E90</f>
        <v>13216</v>
      </c>
      <c r="I11" s="145"/>
    </row>
    <row r="12" customFormat="false" ht="12.95" hidden="false" customHeight="true" outlineLevel="0" collapsed="false">
      <c r="A12" s="142" t="s">
        <v>82</v>
      </c>
      <c r="B12" s="143" t="s">
        <v>29</v>
      </c>
      <c r="C12" s="144" t="n">
        <v>21224</v>
      </c>
      <c r="D12" s="144" t="n">
        <v>15522</v>
      </c>
      <c r="E12" s="144" t="n">
        <v>15522</v>
      </c>
      <c r="F12" s="143" t="s">
        <v>253</v>
      </c>
      <c r="G12" s="144" t="n">
        <v>219317</v>
      </c>
      <c r="H12" s="144"/>
      <c r="I12" s="145"/>
    </row>
    <row r="13" customFormat="false" ht="12.95" hidden="false" customHeight="true" outlineLevel="0" collapsed="false">
      <c r="A13" s="142" t="s">
        <v>90</v>
      </c>
      <c r="B13" s="143" t="s">
        <v>254</v>
      </c>
      <c r="C13" s="144" t="n">
        <v>12617</v>
      </c>
      <c r="D13" s="144" t="n">
        <f aca="false">'1.sz.mell.'!E46</f>
        <v>0</v>
      </c>
      <c r="E13" s="144" t="n">
        <f aca="false">'1.sz.mell.'!F46</f>
        <v>0</v>
      </c>
      <c r="F13" s="143" t="s">
        <v>151</v>
      </c>
      <c r="G13" s="144" t="n">
        <v>93375</v>
      </c>
      <c r="H13" s="144"/>
      <c r="I13" s="145"/>
    </row>
    <row r="14" customFormat="false" ht="12.95" hidden="false" customHeight="true" outlineLevel="0" collapsed="false">
      <c r="A14" s="142" t="s">
        <v>92</v>
      </c>
      <c r="B14" s="143" t="s">
        <v>255</v>
      </c>
      <c r="C14" s="144" t="n">
        <v>100</v>
      </c>
      <c r="D14" s="144"/>
      <c r="E14" s="148"/>
      <c r="F14" s="143" t="s">
        <v>256</v>
      </c>
      <c r="G14" s="144" t="n">
        <v>7512</v>
      </c>
      <c r="H14" s="144" t="n">
        <f aca="false">'1.sz.mell.'!E91</f>
        <v>10000</v>
      </c>
      <c r="I14" s="145" t="n">
        <f aca="false">'1.sz.mell.'!F91</f>
        <v>8539</v>
      </c>
    </row>
    <row r="15" customFormat="false" ht="12.95" hidden="false" customHeight="true" outlineLevel="0" collapsed="false">
      <c r="A15" s="142" t="s">
        <v>94</v>
      </c>
      <c r="B15" s="143" t="s">
        <v>257</v>
      </c>
      <c r="C15" s="144" t="n">
        <v>184281</v>
      </c>
      <c r="D15" s="144" t="n">
        <f aca="false">'1.sz.mell.'!E37</f>
        <v>152673</v>
      </c>
      <c r="E15" s="144" t="n">
        <f aca="false">'1.sz.mell.'!F37</f>
        <v>96322</v>
      </c>
      <c r="F15" s="143" t="s">
        <v>258</v>
      </c>
      <c r="G15" s="144"/>
      <c r="H15" s="144"/>
      <c r="I15" s="145"/>
    </row>
    <row r="16" customFormat="false" ht="12.75" hidden="false" customHeight="false" outlineLevel="0" collapsed="false">
      <c r="A16" s="153" t="s">
        <v>96</v>
      </c>
      <c r="B16" s="154" t="s">
        <v>206</v>
      </c>
      <c r="C16" s="155" t="n">
        <f aca="false">SUM(C6:C15)</f>
        <v>264656</v>
      </c>
      <c r="D16" s="155" t="n">
        <f aca="false">SUM(D6:D15)</f>
        <v>189295</v>
      </c>
      <c r="E16" s="155" t="n">
        <f aca="false">SUM(E6:E15)</f>
        <v>134189</v>
      </c>
      <c r="F16" s="154" t="s">
        <v>207</v>
      </c>
      <c r="G16" s="155" t="n">
        <f aca="false">SUM(G6:G15)</f>
        <v>331704</v>
      </c>
      <c r="H16" s="155" t="n">
        <f aca="false">SUM(H6:H15)</f>
        <v>223289</v>
      </c>
      <c r="I16" s="157" t="n">
        <f aca="false">SUM(I6:I15)</f>
        <v>30272</v>
      </c>
    </row>
    <row r="17" customFormat="false" ht="12.95" hidden="false" customHeight="true" outlineLevel="0" collapsed="false">
      <c r="A17" s="184" t="s">
        <v>109</v>
      </c>
      <c r="B17" s="159" t="s">
        <v>259</v>
      </c>
      <c r="C17" s="185" t="n">
        <v>126277</v>
      </c>
      <c r="D17" s="185" t="n">
        <f aca="false">33994+8174-27</f>
        <v>42141</v>
      </c>
      <c r="E17" s="185" t="n">
        <v>20215</v>
      </c>
      <c r="F17" s="143" t="s">
        <v>210</v>
      </c>
      <c r="G17" s="140"/>
      <c r="H17" s="140"/>
      <c r="I17" s="141"/>
    </row>
    <row r="18" customFormat="false" ht="12.95" hidden="false" customHeight="true" outlineLevel="0" collapsed="false">
      <c r="A18" s="142" t="s">
        <v>205</v>
      </c>
      <c r="B18" s="143" t="s">
        <v>215</v>
      </c>
      <c r="C18" s="144"/>
      <c r="D18" s="144"/>
      <c r="E18" s="144"/>
      <c r="F18" s="143" t="s">
        <v>213</v>
      </c>
      <c r="G18" s="144"/>
      <c r="H18" s="144"/>
      <c r="I18" s="145"/>
    </row>
    <row r="19" customFormat="false" ht="12.95" hidden="false" customHeight="true" outlineLevel="0" collapsed="false">
      <c r="A19" s="142" t="s">
        <v>208</v>
      </c>
      <c r="B19" s="143" t="s">
        <v>101</v>
      </c>
      <c r="C19" s="144"/>
      <c r="D19" s="144"/>
      <c r="E19" s="144"/>
      <c r="F19" s="143" t="s">
        <v>162</v>
      </c>
      <c r="G19" s="144" t="n">
        <v>19609</v>
      </c>
      <c r="H19" s="144" t="n">
        <f aca="false">'1.sz.mell.'!E96</f>
        <v>23000</v>
      </c>
      <c r="I19" s="145" t="n">
        <f aca="false">'1.sz.mell.'!F96</f>
        <v>22210</v>
      </c>
    </row>
    <row r="20" customFormat="false" ht="12.95" hidden="false" customHeight="true" outlineLevel="0" collapsed="false">
      <c r="A20" s="142" t="s">
        <v>211</v>
      </c>
      <c r="B20" s="143" t="s">
        <v>219</v>
      </c>
      <c r="C20" s="144"/>
      <c r="D20" s="144"/>
      <c r="E20" s="144"/>
      <c r="F20" s="143" t="s">
        <v>260</v>
      </c>
      <c r="G20" s="144"/>
      <c r="H20" s="144"/>
      <c r="I20" s="145"/>
    </row>
    <row r="21" customFormat="false" ht="12.95" hidden="false" customHeight="true" outlineLevel="0" collapsed="false">
      <c r="A21" s="142" t="s">
        <v>214</v>
      </c>
      <c r="B21" s="143" t="s">
        <v>222</v>
      </c>
      <c r="C21" s="144"/>
      <c r="D21" s="144" t="n">
        <f aca="false">'1.sz.mell.'!E56</f>
        <v>14853</v>
      </c>
      <c r="E21" s="144"/>
      <c r="F21" s="147" t="s">
        <v>220</v>
      </c>
      <c r="G21" s="144"/>
      <c r="H21" s="144"/>
      <c r="I21" s="145"/>
    </row>
    <row r="22" customFormat="false" ht="12.95" hidden="false" customHeight="true" outlineLevel="0" collapsed="false">
      <c r="A22" s="142" t="s">
        <v>216</v>
      </c>
      <c r="B22" s="147" t="s">
        <v>225</v>
      </c>
      <c r="C22" s="144" t="n">
        <v>6720</v>
      </c>
      <c r="D22" s="144"/>
      <c r="E22" s="144" t="n">
        <v>186224</v>
      </c>
      <c r="F22" s="143" t="s">
        <v>223</v>
      </c>
      <c r="G22" s="144"/>
      <c r="H22" s="144"/>
      <c r="I22" s="145"/>
    </row>
    <row r="23" customFormat="false" ht="12.95" hidden="false" customHeight="true" outlineLevel="0" collapsed="false">
      <c r="A23" s="142" t="s">
        <v>218</v>
      </c>
      <c r="B23" s="143" t="s">
        <v>228</v>
      </c>
      <c r="C23" s="144"/>
      <c r="D23" s="144"/>
      <c r="E23" s="144"/>
      <c r="F23" s="139" t="s">
        <v>226</v>
      </c>
      <c r="G23" s="144"/>
      <c r="H23" s="144"/>
      <c r="I23" s="145"/>
    </row>
    <row r="24" customFormat="false" ht="12.95" hidden="false" customHeight="true" outlineLevel="0" collapsed="false">
      <c r="A24" s="142" t="s">
        <v>221</v>
      </c>
      <c r="B24" s="139" t="s">
        <v>231</v>
      </c>
      <c r="C24" s="144"/>
      <c r="D24" s="144"/>
      <c r="E24" s="144"/>
      <c r="F24" s="143" t="s">
        <v>229</v>
      </c>
      <c r="G24" s="144"/>
      <c r="H24" s="144"/>
      <c r="I24" s="145"/>
    </row>
    <row r="25" customFormat="false" ht="12.95" hidden="false" customHeight="true" outlineLevel="0" collapsed="false">
      <c r="A25" s="142" t="s">
        <v>224</v>
      </c>
      <c r="B25" s="150" t="s">
        <v>233</v>
      </c>
      <c r="C25" s="144"/>
      <c r="D25" s="144"/>
      <c r="E25" s="144"/>
      <c r="F25" s="139" t="s">
        <v>167</v>
      </c>
      <c r="G25" s="144"/>
      <c r="H25" s="144"/>
      <c r="I25" s="145"/>
    </row>
    <row r="26" customFormat="false" ht="12.95" hidden="false" customHeight="true" outlineLevel="0" collapsed="false">
      <c r="A26" s="167" t="s">
        <v>227</v>
      </c>
      <c r="B26" s="169" t="s">
        <v>108</v>
      </c>
      <c r="C26" s="151"/>
      <c r="D26" s="151"/>
      <c r="E26" s="151"/>
      <c r="F26" s="150"/>
      <c r="G26" s="151"/>
      <c r="H26" s="151"/>
      <c r="I26" s="152"/>
    </row>
    <row r="27" customFormat="false" ht="12.75" hidden="false" customHeight="false" outlineLevel="0" collapsed="false">
      <c r="A27" s="153" t="s">
        <v>230</v>
      </c>
      <c r="B27" s="154" t="s">
        <v>261</v>
      </c>
      <c r="C27" s="155" t="n">
        <f aca="false">SUM(C18:C26)</f>
        <v>6720</v>
      </c>
      <c r="D27" s="155" t="n">
        <f aca="false">SUM(D18:D26)</f>
        <v>14853</v>
      </c>
      <c r="E27" s="155" t="n">
        <f aca="false">SUM(E18:E26)</f>
        <v>186224</v>
      </c>
      <c r="F27" s="154" t="s">
        <v>262</v>
      </c>
      <c r="G27" s="155" t="n">
        <f aca="false">SUM(G17:G26)</f>
        <v>19609</v>
      </c>
      <c r="H27" s="155" t="n">
        <f aca="false">SUM(H17:H26)</f>
        <v>23000</v>
      </c>
      <c r="I27" s="157" t="n">
        <f aca="false">SUM(I17:I26)</f>
        <v>22210</v>
      </c>
    </row>
    <row r="28" customFormat="false" ht="14.25" hidden="false" customHeight="true" outlineLevel="0" collapsed="false">
      <c r="A28" s="153" t="s">
        <v>232</v>
      </c>
      <c r="B28" s="173" t="s">
        <v>263</v>
      </c>
      <c r="C28" s="186" t="n">
        <f aca="false">+C16+C17+C27</f>
        <v>397653</v>
      </c>
      <c r="D28" s="186" t="n">
        <f aca="false">+D16+D17+D27</f>
        <v>246289</v>
      </c>
      <c r="E28" s="186" t="n">
        <f aca="false">+E16+E17+E27</f>
        <v>340628</v>
      </c>
      <c r="F28" s="173" t="s">
        <v>264</v>
      </c>
      <c r="G28" s="186" t="n">
        <f aca="false">+G16+G27</f>
        <v>351313</v>
      </c>
      <c r="H28" s="186" t="n">
        <f aca="false">+H16+H27</f>
        <v>246289</v>
      </c>
      <c r="I28" s="187" t="n">
        <f aca="false">+I16+I27</f>
        <v>52482</v>
      </c>
    </row>
    <row r="29" customFormat="false" ht="12.75" hidden="false" customHeight="false" outlineLevel="0" collapsed="false">
      <c r="A29" s="153" t="s">
        <v>234</v>
      </c>
      <c r="B29" s="174" t="s">
        <v>265</v>
      </c>
      <c r="C29" s="175" t="n">
        <f aca="false">IF(((G16-C16)&gt;0),G16-C16,"----")</f>
        <v>67048</v>
      </c>
      <c r="D29" s="175" t="n">
        <f aca="false">IF(((H16-D16)&gt;0),H16-D16,"----")</f>
        <v>33994</v>
      </c>
      <c r="E29" s="175" t="str">
        <f aca="false">IF(((I16-E16)&gt;0),I16-E16,"----")</f>
        <v>----</v>
      </c>
      <c r="F29" s="176" t="s">
        <v>244</v>
      </c>
      <c r="G29" s="177" t="str">
        <f aca="false">IF(((C16-G16)&gt;0),C16-G16,"----")</f>
        <v>----</v>
      </c>
      <c r="H29" s="177" t="str">
        <f aca="false">IF(((D16-H16)&gt;0),D16-H16,"----")</f>
        <v>----</v>
      </c>
      <c r="I29" s="178" t="n">
        <f aca="false">IF(((E16-I16)&gt;0),E16-I16,"----")</f>
        <v>103917</v>
      </c>
    </row>
  </sheetData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/2012.(IV.20.) önkormányzati rendelet  2.2. melléklete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270" activeCellId="0" sqref="C27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95" width="67.15"/>
    <col collapsed="false" customWidth="true" hidden="false" outlineLevel="0" max="2" min="2" style="995" width="6.15"/>
    <col collapsed="false" customWidth="true" hidden="false" outlineLevel="0" max="4" min="3" style="995" width="12.15"/>
    <col collapsed="false" customWidth="true" hidden="false" outlineLevel="0" max="5" min="5" style="996" width="12.15"/>
    <col collapsed="false" customWidth="false" hidden="false" outlineLevel="0" max="257" min="6" style="995" width="11.99"/>
  </cols>
  <sheetData>
    <row r="1" customFormat="false" ht="49.5" hidden="false" customHeight="true" outlineLevel="0" collapsed="false">
      <c r="A1" s="997" t="s">
        <v>798</v>
      </c>
      <c r="B1" s="997"/>
      <c r="C1" s="997"/>
      <c r="D1" s="997"/>
      <c r="E1" s="997"/>
    </row>
    <row r="2" customFormat="false" ht="15.75" hidden="false" customHeight="false" outlineLevel="0" collapsed="false">
      <c r="C2" s="998" t="s">
        <v>799</v>
      </c>
      <c r="D2" s="998"/>
      <c r="E2" s="998"/>
    </row>
    <row r="3" customFormat="false" ht="15.75" hidden="false" customHeight="true" outlineLevel="0" collapsed="false">
      <c r="A3" s="999" t="s">
        <v>800</v>
      </c>
      <c r="B3" s="1000" t="s">
        <v>801</v>
      </c>
      <c r="C3" s="1001" t="s">
        <v>802</v>
      </c>
      <c r="D3" s="1001" t="s">
        <v>803</v>
      </c>
      <c r="E3" s="1002" t="s">
        <v>804</v>
      </c>
    </row>
    <row r="4" customFormat="false" ht="11.25" hidden="false" customHeight="true" outlineLevel="0" collapsed="false">
      <c r="A4" s="999"/>
      <c r="B4" s="1000"/>
      <c r="C4" s="1001"/>
      <c r="D4" s="1001"/>
      <c r="E4" s="1002"/>
    </row>
    <row r="5" customFormat="false" ht="12.75" hidden="false" customHeight="true" outlineLevel="0" collapsed="false">
      <c r="A5" s="999"/>
      <c r="B5" s="1000"/>
      <c r="C5" s="1003" t="s">
        <v>805</v>
      </c>
      <c r="D5" s="1003"/>
      <c r="E5" s="1003"/>
    </row>
    <row r="6" s="1007" customFormat="true" ht="15.75" hidden="false" customHeight="false" outlineLevel="0" collapsed="false">
      <c r="A6" s="1004" t="n">
        <v>1</v>
      </c>
      <c r="B6" s="1005" t="n">
        <v>2</v>
      </c>
      <c r="C6" s="1005" t="n">
        <v>3</v>
      </c>
      <c r="D6" s="1005" t="n">
        <v>4</v>
      </c>
      <c r="E6" s="1006" t="n">
        <v>5</v>
      </c>
    </row>
    <row r="7" s="1012" customFormat="true" ht="15.75" hidden="false" customHeight="false" outlineLevel="0" collapsed="false">
      <c r="A7" s="1008" t="s">
        <v>806</v>
      </c>
      <c r="B7" s="1009" t="s">
        <v>807</v>
      </c>
      <c r="C7" s="1010" t="n">
        <f aca="false">C8+C15+C18+C19+C20</f>
        <v>13642</v>
      </c>
      <c r="D7" s="1010" t="n">
        <f aca="false">D8+D15+D18+D19+D20</f>
        <v>3242</v>
      </c>
      <c r="E7" s="1011"/>
    </row>
    <row r="8" s="1012" customFormat="true" ht="16.5" hidden="false" customHeight="true" outlineLevel="0" collapsed="false">
      <c r="A8" s="1013" t="s">
        <v>808</v>
      </c>
      <c r="B8" s="1014" t="s">
        <v>809</v>
      </c>
      <c r="C8" s="1015" t="n">
        <f aca="false">C9+C12</f>
        <v>13642</v>
      </c>
      <c r="D8" s="1015" t="n">
        <f aca="false">D9+D12</f>
        <v>3242</v>
      </c>
      <c r="E8" s="1016"/>
    </row>
    <row r="9" s="1012" customFormat="true" ht="15.75" hidden="false" customHeight="false" outlineLevel="0" collapsed="false">
      <c r="A9" s="1017" t="s">
        <v>810</v>
      </c>
      <c r="B9" s="1014" t="s">
        <v>811</v>
      </c>
      <c r="C9" s="1015" t="n">
        <f aca="false">SUM(C10:C11)</f>
        <v>0</v>
      </c>
      <c r="D9" s="1015" t="n">
        <f aca="false">SUM(D10:D11)</f>
        <v>0</v>
      </c>
      <c r="E9" s="1018"/>
    </row>
    <row r="10" s="1012" customFormat="true" ht="15.75" hidden="false" customHeight="false" outlineLevel="0" collapsed="false">
      <c r="A10" s="1019" t="s">
        <v>812</v>
      </c>
      <c r="B10" s="1014" t="s">
        <v>813</v>
      </c>
      <c r="C10" s="1020"/>
      <c r="D10" s="1020"/>
      <c r="E10" s="1018"/>
    </row>
    <row r="11" s="1012" customFormat="true" ht="15.75" hidden="false" customHeight="false" outlineLevel="0" collapsed="false">
      <c r="A11" s="1019" t="s">
        <v>814</v>
      </c>
      <c r="B11" s="1014" t="s">
        <v>815</v>
      </c>
      <c r="C11" s="1020"/>
      <c r="D11" s="1020"/>
      <c r="E11" s="1018"/>
    </row>
    <row r="12" s="1012" customFormat="true" ht="15.75" hidden="false" customHeight="false" outlineLevel="0" collapsed="false">
      <c r="A12" s="1017" t="s">
        <v>816</v>
      </c>
      <c r="B12" s="1014" t="s">
        <v>817</v>
      </c>
      <c r="C12" s="1015" t="n">
        <f aca="false">SUM(C13:C14)</f>
        <v>13642</v>
      </c>
      <c r="D12" s="1015" t="n">
        <f aca="false">SUM(D13:D14)</f>
        <v>3242</v>
      </c>
      <c r="E12" s="1018"/>
    </row>
    <row r="13" s="1012" customFormat="true" ht="15.75" hidden="false" customHeight="false" outlineLevel="0" collapsed="false">
      <c r="A13" s="1019" t="s">
        <v>818</v>
      </c>
      <c r="B13" s="1014" t="s">
        <v>819</v>
      </c>
      <c r="C13" s="1020" t="n">
        <f aca="false">3125+1938</f>
        <v>5063</v>
      </c>
      <c r="D13" s="1020" t="n">
        <f aca="false">2093+1149</f>
        <v>3242</v>
      </c>
      <c r="E13" s="1018"/>
    </row>
    <row r="14" s="1012" customFormat="true" ht="15.75" hidden="false" customHeight="false" outlineLevel="0" collapsed="false">
      <c r="A14" s="1019" t="s">
        <v>820</v>
      </c>
      <c r="B14" s="1014" t="s">
        <v>821</v>
      </c>
      <c r="C14" s="1020" t="n">
        <f aca="false">8579</f>
        <v>8579</v>
      </c>
      <c r="D14" s="1020"/>
      <c r="E14" s="1018"/>
    </row>
    <row r="15" s="1012" customFormat="true" ht="15.75" hidden="false" customHeight="false" outlineLevel="0" collapsed="false">
      <c r="A15" s="1013" t="s">
        <v>822</v>
      </c>
      <c r="B15" s="1014" t="s">
        <v>823</v>
      </c>
      <c r="C15" s="1015" t="n">
        <f aca="false">SUM(C16:C17)</f>
        <v>0</v>
      </c>
      <c r="D15" s="1015" t="n">
        <f aca="false">SUM(D16:D17)</f>
        <v>0</v>
      </c>
      <c r="E15" s="1018"/>
    </row>
    <row r="16" s="1012" customFormat="true" ht="15.75" hidden="false" customHeight="false" outlineLevel="0" collapsed="false">
      <c r="A16" s="1019" t="s">
        <v>824</v>
      </c>
      <c r="B16" s="1014" t="s">
        <v>94</v>
      </c>
      <c r="C16" s="1020"/>
      <c r="D16" s="1020"/>
      <c r="E16" s="1018"/>
    </row>
    <row r="17" s="1012" customFormat="true" ht="15.75" hidden="false" customHeight="false" outlineLevel="0" collapsed="false">
      <c r="A17" s="1019" t="s">
        <v>825</v>
      </c>
      <c r="B17" s="1014" t="s">
        <v>96</v>
      </c>
      <c r="C17" s="1020"/>
      <c r="D17" s="1020"/>
      <c r="E17" s="1018"/>
    </row>
    <row r="18" s="1012" customFormat="true" ht="15.75" hidden="false" customHeight="false" outlineLevel="0" collapsed="false">
      <c r="A18" s="1013" t="s">
        <v>826</v>
      </c>
      <c r="B18" s="1014" t="s">
        <v>109</v>
      </c>
      <c r="C18" s="1020"/>
      <c r="D18" s="1020"/>
      <c r="E18" s="1018"/>
    </row>
    <row r="19" s="1012" customFormat="true" ht="15.75" hidden="false" customHeight="false" outlineLevel="0" collapsed="false">
      <c r="A19" s="1013" t="s">
        <v>827</v>
      </c>
      <c r="B19" s="1014" t="s">
        <v>205</v>
      </c>
      <c r="C19" s="1020"/>
      <c r="D19" s="1021"/>
      <c r="E19" s="1018"/>
    </row>
    <row r="20" s="1012" customFormat="true" ht="15.75" hidden="false" customHeight="false" outlineLevel="0" collapsed="false">
      <c r="A20" s="1013" t="s">
        <v>828</v>
      </c>
      <c r="B20" s="1014" t="s">
        <v>208</v>
      </c>
      <c r="C20" s="1021"/>
      <c r="D20" s="1020"/>
      <c r="E20" s="1018"/>
    </row>
    <row r="21" s="1012" customFormat="true" ht="15.75" hidden="false" customHeight="false" outlineLevel="0" collapsed="false">
      <c r="A21" s="1022" t="s">
        <v>829</v>
      </c>
      <c r="B21" s="1014" t="s">
        <v>211</v>
      </c>
      <c r="C21" s="1023" t="n">
        <f aca="false">C22+C92+C112+C131</f>
        <v>1038699</v>
      </c>
      <c r="D21" s="1023" t="n">
        <f aca="false">D22+D92+D112+D131</f>
        <v>813543</v>
      </c>
      <c r="E21" s="1024" t="n">
        <f aca="false">E22+E92+E112+E131</f>
        <v>8148</v>
      </c>
    </row>
    <row r="22" s="1012" customFormat="true" ht="15.75" hidden="false" customHeight="false" outlineLevel="0" collapsed="false">
      <c r="A22" s="1022" t="s">
        <v>830</v>
      </c>
      <c r="B22" s="1014" t="s">
        <v>214</v>
      </c>
      <c r="C22" s="1023" t="n">
        <f aca="false">C23+C79+C90+C91</f>
        <v>897392</v>
      </c>
      <c r="D22" s="1023" t="n">
        <f aca="false">D23+D79+D90+D91</f>
        <v>746555</v>
      </c>
      <c r="E22" s="1024" t="n">
        <f aca="false">E23+E79+E90+E91</f>
        <v>8148</v>
      </c>
    </row>
    <row r="23" s="1012" customFormat="true" ht="15.75" hidden="false" customHeight="false" outlineLevel="0" collapsed="false">
      <c r="A23" s="1013" t="s">
        <v>831</v>
      </c>
      <c r="B23" s="1014" t="s">
        <v>216</v>
      </c>
      <c r="C23" s="1025" t="n">
        <f aca="false">C24+C44</f>
        <v>885321</v>
      </c>
      <c r="D23" s="1025" t="n">
        <f aca="false">D24+D44</f>
        <v>738517</v>
      </c>
      <c r="E23" s="1026" t="n">
        <f aca="false">E24+E44</f>
        <v>0</v>
      </c>
    </row>
    <row r="24" s="1012" customFormat="true" ht="22.5" hidden="false" customHeight="false" outlineLevel="0" collapsed="false">
      <c r="A24" s="1017" t="s">
        <v>832</v>
      </c>
      <c r="B24" s="1014" t="s">
        <v>218</v>
      </c>
      <c r="C24" s="1015" t="n">
        <f aca="false">C25+C28+C31+C34+C37+C40+C43</f>
        <v>368894</v>
      </c>
      <c r="D24" s="1015" t="n">
        <f aca="false">D25+D28+D31+D34+D37+D40+D43</f>
        <v>276530</v>
      </c>
      <c r="E24" s="1027" t="n">
        <f aca="false">E25+E28+E31+E34+E37+E40+E43</f>
        <v>0</v>
      </c>
    </row>
    <row r="25" s="1012" customFormat="true" ht="15.75" hidden="false" customHeight="false" outlineLevel="0" collapsed="false">
      <c r="A25" s="1028" t="s">
        <v>833</v>
      </c>
      <c r="B25" s="1014" t="s">
        <v>221</v>
      </c>
      <c r="C25" s="1015" t="n">
        <f aca="false">SUM(C26:C27)</f>
        <v>297761</v>
      </c>
      <c r="D25" s="1015" t="n">
        <f aca="false">SUM(D26:D27)</f>
        <v>201620</v>
      </c>
      <c r="E25" s="1027" t="n">
        <f aca="false">SUM(E26:E27)</f>
        <v>0</v>
      </c>
    </row>
    <row r="26" s="1012" customFormat="true" ht="15.75" hidden="false" customHeight="false" outlineLevel="0" collapsed="false">
      <c r="A26" s="1029" t="s">
        <v>834</v>
      </c>
      <c r="B26" s="1014" t="s">
        <v>224</v>
      </c>
      <c r="C26" s="1020" t="n">
        <f aca="false">297761</f>
        <v>297761</v>
      </c>
      <c r="D26" s="1020" t="n">
        <f aca="false">201620</f>
        <v>201620</v>
      </c>
      <c r="E26" s="1030"/>
    </row>
    <row r="27" s="1012" customFormat="true" ht="15.75" hidden="false" customHeight="false" outlineLevel="0" collapsed="false">
      <c r="A27" s="1029" t="s">
        <v>835</v>
      </c>
      <c r="B27" s="1014" t="s">
        <v>227</v>
      </c>
      <c r="C27" s="1020"/>
      <c r="D27" s="1021"/>
      <c r="E27" s="1030"/>
    </row>
    <row r="28" s="1012" customFormat="true" ht="15.75" hidden="false" customHeight="false" outlineLevel="0" collapsed="false">
      <c r="A28" s="1028" t="s">
        <v>836</v>
      </c>
      <c r="B28" s="1014" t="s">
        <v>230</v>
      </c>
      <c r="C28" s="1015" t="n">
        <f aca="false">SUM(C29:C30)</f>
        <v>0</v>
      </c>
      <c r="D28" s="1015" t="n">
        <f aca="false">SUM(D29:D30)</f>
        <v>0</v>
      </c>
      <c r="E28" s="1027" t="n">
        <f aca="false">SUM(E29:E30)</f>
        <v>0</v>
      </c>
    </row>
    <row r="29" s="1012" customFormat="true" ht="15.75" hidden="false" customHeight="false" outlineLevel="0" collapsed="false">
      <c r="A29" s="1029" t="s">
        <v>837</v>
      </c>
      <c r="B29" s="1014" t="s">
        <v>232</v>
      </c>
      <c r="C29" s="1020"/>
      <c r="D29" s="1020"/>
      <c r="E29" s="1030"/>
    </row>
    <row r="30" s="1012" customFormat="true" ht="15.75" hidden="false" customHeight="false" outlineLevel="0" collapsed="false">
      <c r="A30" s="1029" t="s">
        <v>838</v>
      </c>
      <c r="B30" s="1014" t="s">
        <v>234</v>
      </c>
      <c r="C30" s="1020"/>
      <c r="D30" s="1021"/>
      <c r="E30" s="1030"/>
    </row>
    <row r="31" s="1012" customFormat="true" ht="15.75" hidden="false" customHeight="false" outlineLevel="0" collapsed="false">
      <c r="A31" s="1028" t="s">
        <v>839</v>
      </c>
      <c r="B31" s="1014" t="s">
        <v>236</v>
      </c>
      <c r="C31" s="1015" t="n">
        <f aca="false">SUM(C32:C33)</f>
        <v>0</v>
      </c>
      <c r="D31" s="1015" t="n">
        <f aca="false">SUM(D32:D33)</f>
        <v>0</v>
      </c>
      <c r="E31" s="1027" t="n">
        <f aca="false">SUM(E32:E33)</f>
        <v>0</v>
      </c>
    </row>
    <row r="32" s="1012" customFormat="true" ht="15.75" hidden="false" customHeight="false" outlineLevel="0" collapsed="false">
      <c r="A32" s="1029" t="s">
        <v>840</v>
      </c>
      <c r="B32" s="1014" t="s">
        <v>239</v>
      </c>
      <c r="C32" s="1020"/>
      <c r="D32" s="1020"/>
      <c r="E32" s="1030"/>
    </row>
    <row r="33" s="1012" customFormat="true" ht="15.75" hidden="false" customHeight="false" outlineLevel="0" collapsed="false">
      <c r="A33" s="1031" t="s">
        <v>841</v>
      </c>
      <c r="B33" s="1014" t="s">
        <v>242</v>
      </c>
      <c r="C33" s="1020"/>
      <c r="D33" s="1021"/>
      <c r="E33" s="1030"/>
    </row>
    <row r="34" s="1012" customFormat="true" ht="15.75" hidden="false" customHeight="false" outlineLevel="0" collapsed="false">
      <c r="A34" s="1028" t="s">
        <v>842</v>
      </c>
      <c r="B34" s="1014" t="s">
        <v>527</v>
      </c>
      <c r="C34" s="1015" t="n">
        <f aca="false">SUM(C35:C36)</f>
        <v>0</v>
      </c>
      <c r="D34" s="1015" t="n">
        <f aca="false">SUM(D35:D36)</f>
        <v>0</v>
      </c>
      <c r="E34" s="1027" t="n">
        <f aca="false">SUM(E35:E36)</f>
        <v>0</v>
      </c>
    </row>
    <row r="35" s="1012" customFormat="true" ht="15.75" hidden="false" customHeight="false" outlineLevel="0" collapsed="false">
      <c r="A35" s="1029" t="s">
        <v>843</v>
      </c>
      <c r="B35" s="1014" t="s">
        <v>528</v>
      </c>
      <c r="C35" s="1020"/>
      <c r="D35" s="1020"/>
      <c r="E35" s="1030"/>
    </row>
    <row r="36" s="1012" customFormat="true" ht="15.75" hidden="false" customHeight="false" outlineLevel="0" collapsed="false">
      <c r="A36" s="1031" t="s">
        <v>844</v>
      </c>
      <c r="B36" s="1014" t="s">
        <v>529</v>
      </c>
      <c r="C36" s="1020"/>
      <c r="D36" s="1021"/>
      <c r="E36" s="1030"/>
    </row>
    <row r="37" s="1012" customFormat="true" ht="15.75" hidden="false" customHeight="false" outlineLevel="0" collapsed="false">
      <c r="A37" s="1028" t="s">
        <v>845</v>
      </c>
      <c r="B37" s="1014" t="s">
        <v>530</v>
      </c>
      <c r="C37" s="1015" t="n">
        <f aca="false">SUM(C38:C39)</f>
        <v>0</v>
      </c>
      <c r="D37" s="1015" t="n">
        <f aca="false">SUM(D38:D39)</f>
        <v>0</v>
      </c>
      <c r="E37" s="1027" t="n">
        <f aca="false">SUM(E38:E39)</f>
        <v>0</v>
      </c>
    </row>
    <row r="38" s="1012" customFormat="true" ht="15.75" hidden="false" customHeight="false" outlineLevel="0" collapsed="false">
      <c r="A38" s="1029" t="s">
        <v>846</v>
      </c>
      <c r="B38" s="1014" t="s">
        <v>531</v>
      </c>
      <c r="C38" s="1020"/>
      <c r="D38" s="1020"/>
      <c r="E38" s="1030"/>
    </row>
    <row r="39" s="1012" customFormat="true" ht="15.75" hidden="false" customHeight="false" outlineLevel="0" collapsed="false">
      <c r="A39" s="1031" t="s">
        <v>847</v>
      </c>
      <c r="B39" s="1014" t="s">
        <v>532</v>
      </c>
      <c r="C39" s="1020"/>
      <c r="D39" s="1021"/>
      <c r="E39" s="1030"/>
    </row>
    <row r="40" s="1012" customFormat="true" ht="15.75" hidden="false" customHeight="false" outlineLevel="0" collapsed="false">
      <c r="A40" s="1028" t="s">
        <v>848</v>
      </c>
      <c r="B40" s="1014" t="s">
        <v>849</v>
      </c>
      <c r="C40" s="1015" t="n">
        <f aca="false">SUM(C41:C42)</f>
        <v>71133</v>
      </c>
      <c r="D40" s="1015" t="n">
        <f aca="false">SUM(D41:D42)</f>
        <v>70860</v>
      </c>
      <c r="E40" s="1027" t="n">
        <f aca="false">SUM(E41:E42)</f>
        <v>0</v>
      </c>
    </row>
    <row r="41" s="1012" customFormat="true" ht="15.75" hidden="false" customHeight="false" outlineLevel="0" collapsed="false">
      <c r="A41" s="1029" t="s">
        <v>850</v>
      </c>
      <c r="B41" s="1014" t="s">
        <v>851</v>
      </c>
      <c r="C41" s="1020" t="n">
        <f aca="false">70990</f>
        <v>70990</v>
      </c>
      <c r="D41" s="1020" t="n">
        <f aca="false">70860</f>
        <v>70860</v>
      </c>
      <c r="E41" s="1030"/>
    </row>
    <row r="42" s="1012" customFormat="true" ht="15.75" hidden="false" customHeight="false" outlineLevel="0" collapsed="false">
      <c r="A42" s="1031" t="s">
        <v>852</v>
      </c>
      <c r="B42" s="1014" t="s">
        <v>853</v>
      </c>
      <c r="C42" s="1020" t="n">
        <v>143</v>
      </c>
      <c r="D42" s="1021"/>
      <c r="E42" s="1030"/>
    </row>
    <row r="43" s="1012" customFormat="true" ht="15.75" hidden="false" customHeight="false" outlineLevel="0" collapsed="false">
      <c r="A43" s="1028" t="s">
        <v>854</v>
      </c>
      <c r="B43" s="1014" t="s">
        <v>855</v>
      </c>
      <c r="C43" s="1021"/>
      <c r="D43" s="1020" t="n">
        <f aca="false">4050</f>
        <v>4050</v>
      </c>
      <c r="E43" s="1018"/>
    </row>
    <row r="44" s="1012" customFormat="true" ht="22.5" hidden="false" customHeight="false" outlineLevel="0" collapsed="false">
      <c r="A44" s="1017" t="s">
        <v>856</v>
      </c>
      <c r="B44" s="1014" t="s">
        <v>857</v>
      </c>
      <c r="C44" s="1015" t="n">
        <f aca="false">C45+C48+C51+C54+C57+C60+C63+C66+C69+C72+C75+C78</f>
        <v>516427</v>
      </c>
      <c r="D44" s="1015" t="n">
        <f aca="false">D45+D48+D51+D54+D57+D60+D63+D66+D69+D72+D75+D78</f>
        <v>461987</v>
      </c>
      <c r="E44" s="1027" t="n">
        <f aca="false">E45+E48+E51+E54+E57+E60+E63+E66+E69+E72+E75+E78</f>
        <v>0</v>
      </c>
    </row>
    <row r="45" s="1012" customFormat="true" ht="15.75" hidden="false" customHeight="false" outlineLevel="0" collapsed="false">
      <c r="A45" s="1028" t="s">
        <v>858</v>
      </c>
      <c r="B45" s="1014" t="s">
        <v>859</v>
      </c>
      <c r="C45" s="1015" t="n">
        <f aca="false">SUM(C46:C47)</f>
        <v>0</v>
      </c>
      <c r="D45" s="1015" t="n">
        <f aca="false">SUM(D46:D47)</f>
        <v>0</v>
      </c>
      <c r="E45" s="1027" t="n">
        <f aca="false">SUM(E46:E47)</f>
        <v>0</v>
      </c>
    </row>
    <row r="46" s="1012" customFormat="true" ht="15.75" hidden="false" customHeight="false" outlineLevel="0" collapsed="false">
      <c r="A46" s="1029" t="s">
        <v>860</v>
      </c>
      <c r="B46" s="1014" t="s">
        <v>861</v>
      </c>
      <c r="C46" s="1020"/>
      <c r="D46" s="1020"/>
      <c r="E46" s="1030"/>
    </row>
    <row r="47" s="1012" customFormat="true" ht="15.75" hidden="false" customHeight="false" outlineLevel="0" collapsed="false">
      <c r="A47" s="1031" t="s">
        <v>862</v>
      </c>
      <c r="B47" s="1014" t="s">
        <v>863</v>
      </c>
      <c r="C47" s="1020"/>
      <c r="D47" s="1021"/>
      <c r="E47" s="1030"/>
    </row>
    <row r="48" s="1012" customFormat="true" ht="15.75" hidden="false" customHeight="false" outlineLevel="0" collapsed="false">
      <c r="A48" s="1028" t="s">
        <v>864</v>
      </c>
      <c r="B48" s="1014" t="s">
        <v>865</v>
      </c>
      <c r="C48" s="1015" t="n">
        <f aca="false">SUM(C49:C50)</f>
        <v>0</v>
      </c>
      <c r="D48" s="1015" t="n">
        <f aca="false">SUM(D49:D50)</f>
        <v>0</v>
      </c>
      <c r="E48" s="1027" t="n">
        <f aca="false">SUM(E49:E50)</f>
        <v>0</v>
      </c>
    </row>
    <row r="49" s="1012" customFormat="true" ht="15.75" hidden="false" customHeight="false" outlineLevel="0" collapsed="false">
      <c r="A49" s="1029" t="s">
        <v>866</v>
      </c>
      <c r="B49" s="1014" t="s">
        <v>867</v>
      </c>
      <c r="C49" s="1020"/>
      <c r="D49" s="1020"/>
      <c r="E49" s="1030"/>
    </row>
    <row r="50" s="1012" customFormat="true" ht="15.75" hidden="false" customHeight="false" outlineLevel="0" collapsed="false">
      <c r="A50" s="1031" t="s">
        <v>868</v>
      </c>
      <c r="B50" s="1014" t="s">
        <v>869</v>
      </c>
      <c r="C50" s="1020"/>
      <c r="D50" s="1021"/>
      <c r="E50" s="1030"/>
    </row>
    <row r="51" s="1012" customFormat="true" ht="15.75" hidden="false" customHeight="false" outlineLevel="0" collapsed="false">
      <c r="A51" s="1028" t="s">
        <v>870</v>
      </c>
      <c r="B51" s="1014" t="s">
        <v>871</v>
      </c>
      <c r="C51" s="1015" t="n">
        <f aca="false">SUM(C52:C53)</f>
        <v>0</v>
      </c>
      <c r="D51" s="1015" t="n">
        <f aca="false">SUM(D52:D53)</f>
        <v>0</v>
      </c>
      <c r="E51" s="1027" t="n">
        <f aca="false">SUM(E52:E53)</f>
        <v>0</v>
      </c>
    </row>
    <row r="52" s="1012" customFormat="true" ht="15.75" hidden="false" customHeight="false" outlineLevel="0" collapsed="false">
      <c r="A52" s="1029" t="s">
        <v>872</v>
      </c>
      <c r="B52" s="1014" t="s">
        <v>873</v>
      </c>
      <c r="C52" s="1020"/>
      <c r="D52" s="1020"/>
      <c r="E52" s="1030"/>
    </row>
    <row r="53" s="1012" customFormat="true" ht="15.75" hidden="false" customHeight="false" outlineLevel="0" collapsed="false">
      <c r="A53" s="1031" t="s">
        <v>874</v>
      </c>
      <c r="B53" s="1014" t="s">
        <v>875</v>
      </c>
      <c r="C53" s="1020"/>
      <c r="D53" s="1021"/>
      <c r="E53" s="1030"/>
    </row>
    <row r="54" s="1012" customFormat="true" ht="15.75" hidden="false" customHeight="false" outlineLevel="0" collapsed="false">
      <c r="A54" s="1028" t="s">
        <v>876</v>
      </c>
      <c r="B54" s="1014" t="s">
        <v>877</v>
      </c>
      <c r="C54" s="1015" t="n">
        <f aca="false">SUM(C55:C56)</f>
        <v>0</v>
      </c>
      <c r="D54" s="1015" t="n">
        <f aca="false">SUM(D55:D56)</f>
        <v>0</v>
      </c>
      <c r="E54" s="1027" t="n">
        <f aca="false">SUM(E55:E56)</f>
        <v>0</v>
      </c>
    </row>
    <row r="55" s="1012" customFormat="true" ht="15.75" hidden="false" customHeight="false" outlineLevel="0" collapsed="false">
      <c r="A55" s="1029" t="s">
        <v>878</v>
      </c>
      <c r="B55" s="1014" t="s">
        <v>879</v>
      </c>
      <c r="C55" s="1020"/>
      <c r="D55" s="1020"/>
      <c r="E55" s="1030"/>
    </row>
    <row r="56" s="1012" customFormat="true" ht="15.75" hidden="false" customHeight="false" outlineLevel="0" collapsed="false">
      <c r="A56" s="1031" t="s">
        <v>880</v>
      </c>
      <c r="B56" s="1014" t="s">
        <v>881</v>
      </c>
      <c r="C56" s="1020"/>
      <c r="D56" s="1021"/>
      <c r="E56" s="1030"/>
    </row>
    <row r="57" s="1012" customFormat="true" ht="15.75" hidden="false" customHeight="false" outlineLevel="0" collapsed="false">
      <c r="A57" s="1028" t="s">
        <v>882</v>
      </c>
      <c r="B57" s="1014" t="s">
        <v>883</v>
      </c>
      <c r="C57" s="1015" t="n">
        <f aca="false">SUM(C58:C59)</f>
        <v>455878</v>
      </c>
      <c r="D57" s="1015" t="n">
        <f aca="false">SUM(D58:D59)</f>
        <v>404937</v>
      </c>
      <c r="E57" s="1027" t="n">
        <f aca="false">SUM(E58:E59)</f>
        <v>0</v>
      </c>
    </row>
    <row r="58" s="1012" customFormat="true" ht="15.75" hidden="false" customHeight="false" outlineLevel="0" collapsed="false">
      <c r="A58" s="1029" t="s">
        <v>884</v>
      </c>
      <c r="B58" s="1014" t="s">
        <v>885</v>
      </c>
      <c r="C58" s="1020" t="n">
        <f aca="false">455496</f>
        <v>455496</v>
      </c>
      <c r="D58" s="1020" t="n">
        <f aca="false">404937</f>
        <v>404937</v>
      </c>
      <c r="E58" s="1030"/>
    </row>
    <row r="59" s="1012" customFormat="true" ht="15.75" hidden="false" customHeight="false" outlineLevel="0" collapsed="false">
      <c r="A59" s="1031" t="s">
        <v>886</v>
      </c>
      <c r="B59" s="1014" t="s">
        <v>887</v>
      </c>
      <c r="C59" s="1020" t="n">
        <f aca="false">382</f>
        <v>382</v>
      </c>
      <c r="D59" s="1021"/>
      <c r="E59" s="1030"/>
    </row>
    <row r="60" s="1012" customFormat="true" ht="15.75" hidden="false" customHeight="false" outlineLevel="0" collapsed="false">
      <c r="A60" s="1028" t="s">
        <v>888</v>
      </c>
      <c r="B60" s="1014" t="s">
        <v>889</v>
      </c>
      <c r="C60" s="1015" t="n">
        <f aca="false">SUM(C61:C62)</f>
        <v>0</v>
      </c>
      <c r="D60" s="1015" t="n">
        <f aca="false">SUM(D61:D62)</f>
        <v>0</v>
      </c>
      <c r="E60" s="1027" t="n">
        <f aca="false">SUM(E61:E62)</f>
        <v>0</v>
      </c>
    </row>
    <row r="61" s="1012" customFormat="true" ht="15.75" hidden="false" customHeight="false" outlineLevel="0" collapsed="false">
      <c r="A61" s="1029" t="s">
        <v>890</v>
      </c>
      <c r="B61" s="1014" t="s">
        <v>891</v>
      </c>
      <c r="C61" s="1020"/>
      <c r="D61" s="1020"/>
      <c r="E61" s="1030"/>
    </row>
    <row r="62" s="1012" customFormat="true" ht="15.75" hidden="false" customHeight="false" outlineLevel="0" collapsed="false">
      <c r="A62" s="1031" t="s">
        <v>892</v>
      </c>
      <c r="B62" s="1014" t="s">
        <v>893</v>
      </c>
      <c r="C62" s="1020"/>
      <c r="D62" s="1021"/>
      <c r="E62" s="1030"/>
    </row>
    <row r="63" s="1012" customFormat="true" ht="15.75" hidden="false" customHeight="false" outlineLevel="0" collapsed="false">
      <c r="A63" s="1028" t="s">
        <v>894</v>
      </c>
      <c r="B63" s="1014" t="s">
        <v>895</v>
      </c>
      <c r="C63" s="1015" t="n">
        <f aca="false">SUM(C64:C65)</f>
        <v>0</v>
      </c>
      <c r="D63" s="1015" t="n">
        <f aca="false">SUM(D64:D65)</f>
        <v>0</v>
      </c>
      <c r="E63" s="1027" t="n">
        <f aca="false">SUM(E64:E65)</f>
        <v>0</v>
      </c>
    </row>
    <row r="64" s="1012" customFormat="true" ht="15.75" hidden="false" customHeight="false" outlineLevel="0" collapsed="false">
      <c r="A64" s="1029" t="s">
        <v>896</v>
      </c>
      <c r="B64" s="1014" t="s">
        <v>897</v>
      </c>
      <c r="C64" s="1020"/>
      <c r="D64" s="1020"/>
      <c r="E64" s="1030"/>
    </row>
    <row r="65" s="1012" customFormat="true" ht="15.75" hidden="false" customHeight="false" outlineLevel="0" collapsed="false">
      <c r="A65" s="1031" t="s">
        <v>898</v>
      </c>
      <c r="B65" s="1014" t="s">
        <v>899</v>
      </c>
      <c r="C65" s="1020"/>
      <c r="D65" s="1021"/>
      <c r="E65" s="1030"/>
    </row>
    <row r="66" s="1012" customFormat="true" ht="15.75" hidden="false" customHeight="false" outlineLevel="0" collapsed="false">
      <c r="A66" s="1028" t="s">
        <v>900</v>
      </c>
      <c r="B66" s="1014" t="s">
        <v>901</v>
      </c>
      <c r="C66" s="1015" t="n">
        <f aca="false">SUM(C67:C68)</f>
        <v>0</v>
      </c>
      <c r="D66" s="1015" t="n">
        <f aca="false">SUM(D67:D68)</f>
        <v>0</v>
      </c>
      <c r="E66" s="1027" t="n">
        <f aca="false">SUM(E67:E68)</f>
        <v>0</v>
      </c>
    </row>
    <row r="67" s="1012" customFormat="true" ht="15.75" hidden="false" customHeight="false" outlineLevel="0" collapsed="false">
      <c r="A67" s="1029" t="s">
        <v>902</v>
      </c>
      <c r="B67" s="1014" t="s">
        <v>903</v>
      </c>
      <c r="C67" s="1020"/>
      <c r="D67" s="1020"/>
      <c r="E67" s="1030"/>
    </row>
    <row r="68" s="1012" customFormat="true" ht="15.75" hidden="false" customHeight="false" outlineLevel="0" collapsed="false">
      <c r="A68" s="1031" t="s">
        <v>904</v>
      </c>
      <c r="B68" s="1014" t="s">
        <v>905</v>
      </c>
      <c r="C68" s="1020"/>
      <c r="D68" s="1021"/>
      <c r="E68" s="1030"/>
    </row>
    <row r="69" s="1012" customFormat="true" ht="15.75" hidden="false" customHeight="false" outlineLevel="0" collapsed="false">
      <c r="A69" s="1028" t="s">
        <v>906</v>
      </c>
      <c r="B69" s="1014" t="s">
        <v>907</v>
      </c>
      <c r="C69" s="1015" t="n">
        <f aca="false">SUM(C70:C71)</f>
        <v>0</v>
      </c>
      <c r="D69" s="1015" t="n">
        <f aca="false">SUM(D70:D71)</f>
        <v>0</v>
      </c>
      <c r="E69" s="1027" t="n">
        <f aca="false">SUM(E70:E71)</f>
        <v>0</v>
      </c>
    </row>
    <row r="70" s="1012" customFormat="true" ht="15.75" hidden="false" customHeight="false" outlineLevel="0" collapsed="false">
      <c r="A70" s="1029" t="s">
        <v>908</v>
      </c>
      <c r="B70" s="1014" t="s">
        <v>909</v>
      </c>
      <c r="C70" s="1020"/>
      <c r="D70" s="1020"/>
      <c r="E70" s="1030"/>
    </row>
    <row r="71" s="1012" customFormat="true" ht="15.75" hidden="false" customHeight="false" outlineLevel="0" collapsed="false">
      <c r="A71" s="1031" t="s">
        <v>910</v>
      </c>
      <c r="B71" s="1014" t="s">
        <v>911</v>
      </c>
      <c r="C71" s="1020"/>
      <c r="D71" s="1021"/>
      <c r="E71" s="1030"/>
    </row>
    <row r="72" s="1012" customFormat="true" ht="15.75" hidden="false" customHeight="false" outlineLevel="0" collapsed="false">
      <c r="A72" s="1028" t="s">
        <v>912</v>
      </c>
      <c r="B72" s="1014" t="s">
        <v>913</v>
      </c>
      <c r="C72" s="1015" t="n">
        <f aca="false">SUM(C73:C74)</f>
        <v>0</v>
      </c>
      <c r="D72" s="1015" t="n">
        <f aca="false">SUM(D73:D74)</f>
        <v>0</v>
      </c>
      <c r="E72" s="1027" t="n">
        <f aca="false">SUM(E73:E74)</f>
        <v>0</v>
      </c>
    </row>
    <row r="73" s="1012" customFormat="true" ht="15.75" hidden="false" customHeight="false" outlineLevel="0" collapsed="false">
      <c r="A73" s="1029" t="s">
        <v>914</v>
      </c>
      <c r="B73" s="1014" t="s">
        <v>915</v>
      </c>
      <c r="C73" s="1020"/>
      <c r="D73" s="1020"/>
      <c r="E73" s="1030"/>
    </row>
    <row r="74" s="1012" customFormat="true" ht="15.75" hidden="false" customHeight="false" outlineLevel="0" collapsed="false">
      <c r="A74" s="1031" t="s">
        <v>916</v>
      </c>
      <c r="B74" s="1014" t="s">
        <v>917</v>
      </c>
      <c r="C74" s="1020"/>
      <c r="D74" s="1021"/>
      <c r="E74" s="1030"/>
    </row>
    <row r="75" s="1012" customFormat="true" ht="15.75" hidden="false" customHeight="false" outlineLevel="0" collapsed="false">
      <c r="A75" s="1028" t="s">
        <v>918</v>
      </c>
      <c r="B75" s="1014" t="s">
        <v>919</v>
      </c>
      <c r="C75" s="1015" t="n">
        <f aca="false">SUM(C76:C77)</f>
        <v>60549</v>
      </c>
      <c r="D75" s="1015" t="n">
        <f aca="false">SUM(D76:D77)</f>
        <v>57050</v>
      </c>
      <c r="E75" s="1027" t="n">
        <f aca="false">SUM(E76:E77)</f>
        <v>0</v>
      </c>
    </row>
    <row r="76" s="1012" customFormat="true" ht="15.75" hidden="false" customHeight="false" outlineLevel="0" collapsed="false">
      <c r="A76" s="1029" t="s">
        <v>920</v>
      </c>
      <c r="B76" s="1014" t="s">
        <v>921</v>
      </c>
      <c r="C76" s="1020" t="n">
        <f aca="false">60549</f>
        <v>60549</v>
      </c>
      <c r="D76" s="1020" t="n">
        <f aca="false">57050</f>
        <v>57050</v>
      </c>
      <c r="E76" s="1030"/>
    </row>
    <row r="77" s="1012" customFormat="true" ht="15.75" hidden="false" customHeight="false" outlineLevel="0" collapsed="false">
      <c r="A77" s="1031" t="s">
        <v>922</v>
      </c>
      <c r="B77" s="1014" t="s">
        <v>923</v>
      </c>
      <c r="C77" s="1020"/>
      <c r="D77" s="1021"/>
      <c r="E77" s="1030"/>
    </row>
    <row r="78" s="1012" customFormat="true" ht="15.75" hidden="false" customHeight="false" outlineLevel="0" collapsed="false">
      <c r="A78" s="1028" t="s">
        <v>924</v>
      </c>
      <c r="B78" s="1014" t="s">
        <v>925</v>
      </c>
      <c r="C78" s="1021"/>
      <c r="D78" s="1020"/>
      <c r="E78" s="1018"/>
    </row>
    <row r="79" s="1012" customFormat="true" ht="15.75" hidden="false" customHeight="false" outlineLevel="0" collapsed="false">
      <c r="A79" s="1013" t="s">
        <v>926</v>
      </c>
      <c r="B79" s="1014" t="s">
        <v>927</v>
      </c>
      <c r="C79" s="1025" t="n">
        <f aca="false">C80+C83+C86+C89</f>
        <v>12071</v>
      </c>
      <c r="D79" s="1025" t="n">
        <f aca="false">D80+D83+D86+D89</f>
        <v>8038</v>
      </c>
      <c r="E79" s="1025" t="n">
        <f aca="false">E80+E83+E86+E89</f>
        <v>8148</v>
      </c>
    </row>
    <row r="80" s="1012" customFormat="true" ht="15.75" hidden="false" customHeight="false" outlineLevel="0" collapsed="false">
      <c r="A80" s="1028" t="s">
        <v>928</v>
      </c>
      <c r="B80" s="1014" t="s">
        <v>929</v>
      </c>
      <c r="C80" s="1015" t="n">
        <f aca="false">SUM(C81:C82)</f>
        <v>0</v>
      </c>
      <c r="D80" s="1015" t="n">
        <f aca="false">SUM(D81:D82)</f>
        <v>0</v>
      </c>
      <c r="E80" s="1027" t="n">
        <f aca="false">SUM(E81:E82)</f>
        <v>0</v>
      </c>
    </row>
    <row r="81" s="1012" customFormat="true" ht="15.75" hidden="false" customHeight="false" outlineLevel="0" collapsed="false">
      <c r="A81" s="1029" t="s">
        <v>930</v>
      </c>
      <c r="B81" s="1014" t="s">
        <v>931</v>
      </c>
      <c r="C81" s="1020"/>
      <c r="D81" s="1020"/>
      <c r="E81" s="1030"/>
    </row>
    <row r="82" s="1012" customFormat="true" ht="15.75" hidden="false" customHeight="false" outlineLevel="0" collapsed="false">
      <c r="A82" s="1031" t="s">
        <v>932</v>
      </c>
      <c r="B82" s="1014" t="s">
        <v>933</v>
      </c>
      <c r="C82" s="1020"/>
      <c r="D82" s="1021"/>
      <c r="E82" s="1030"/>
    </row>
    <row r="83" s="1012" customFormat="true" ht="15.75" hidden="false" customHeight="false" outlineLevel="0" collapsed="false">
      <c r="A83" s="1028" t="s">
        <v>934</v>
      </c>
      <c r="B83" s="1014" t="s">
        <v>935</v>
      </c>
      <c r="C83" s="1015" t="n">
        <f aca="false">SUM(C84:C85)</f>
        <v>12071</v>
      </c>
      <c r="D83" s="1015" t="n">
        <f aca="false">SUM(D84:D85)</f>
        <v>8038</v>
      </c>
      <c r="E83" s="1027" t="n">
        <f aca="false">SUM(E84:E85)</f>
        <v>8148</v>
      </c>
    </row>
    <row r="84" s="1012" customFormat="true" ht="15.75" hidden="false" customHeight="false" outlineLevel="0" collapsed="false">
      <c r="A84" s="1029" t="s">
        <v>936</v>
      </c>
      <c r="B84" s="1014" t="s">
        <v>937</v>
      </c>
      <c r="C84" s="1020" t="n">
        <f aca="false">12071</f>
        <v>12071</v>
      </c>
      <c r="D84" s="1020" t="n">
        <f aca="false">8038</f>
        <v>8038</v>
      </c>
      <c r="E84" s="1030" t="n">
        <f aca="false">8148</f>
        <v>8148</v>
      </c>
    </row>
    <row r="85" s="1012" customFormat="true" ht="15.75" hidden="false" customHeight="false" outlineLevel="0" collapsed="false">
      <c r="A85" s="1031" t="s">
        <v>938</v>
      </c>
      <c r="B85" s="1014" t="s">
        <v>939</v>
      </c>
      <c r="C85" s="1020"/>
      <c r="D85" s="1021"/>
      <c r="E85" s="1030"/>
    </row>
    <row r="86" s="1012" customFormat="true" ht="15.75" hidden="false" customHeight="false" outlineLevel="0" collapsed="false">
      <c r="A86" s="1028" t="s">
        <v>940</v>
      </c>
      <c r="B86" s="1014" t="s">
        <v>941</v>
      </c>
      <c r="C86" s="1015" t="n">
        <f aca="false">SUM(C87:C88)</f>
        <v>0</v>
      </c>
      <c r="D86" s="1015" t="n">
        <f aca="false">SUM(D87:D88)</f>
        <v>0</v>
      </c>
      <c r="E86" s="1027" t="n">
        <f aca="false">SUM(E87:E88)</f>
        <v>0</v>
      </c>
    </row>
    <row r="87" s="1012" customFormat="true" ht="15.75" hidden="false" customHeight="false" outlineLevel="0" collapsed="false">
      <c r="A87" s="1029" t="s">
        <v>942</v>
      </c>
      <c r="B87" s="1014" t="s">
        <v>943</v>
      </c>
      <c r="C87" s="1020"/>
      <c r="D87" s="1020"/>
      <c r="E87" s="1030"/>
    </row>
    <row r="88" s="1012" customFormat="true" ht="15.75" hidden="false" customHeight="false" outlineLevel="0" collapsed="false">
      <c r="A88" s="1031" t="s">
        <v>944</v>
      </c>
      <c r="B88" s="1014" t="s">
        <v>945</v>
      </c>
      <c r="C88" s="1020"/>
      <c r="D88" s="1021"/>
      <c r="E88" s="1030"/>
    </row>
    <row r="89" s="1012" customFormat="true" ht="15.75" hidden="false" customHeight="false" outlineLevel="0" collapsed="false">
      <c r="A89" s="1028" t="s">
        <v>946</v>
      </c>
      <c r="B89" s="1014" t="s">
        <v>947</v>
      </c>
      <c r="C89" s="1021"/>
      <c r="D89" s="1020"/>
      <c r="E89" s="1018"/>
    </row>
    <row r="90" s="1012" customFormat="true" ht="15.75" hidden="false" customHeight="false" outlineLevel="0" collapsed="false">
      <c r="A90" s="1013" t="s">
        <v>948</v>
      </c>
      <c r="B90" s="1014" t="s">
        <v>949</v>
      </c>
      <c r="C90" s="1032"/>
      <c r="D90" s="1033"/>
      <c r="E90" s="1034"/>
    </row>
    <row r="91" s="1012" customFormat="true" ht="15.75" hidden="false" customHeight="false" outlineLevel="0" collapsed="false">
      <c r="A91" s="1013" t="s">
        <v>950</v>
      </c>
      <c r="B91" s="1014" t="s">
        <v>951</v>
      </c>
      <c r="C91" s="1032"/>
      <c r="D91" s="1033"/>
      <c r="E91" s="1034"/>
    </row>
    <row r="92" s="1012" customFormat="true" ht="15.75" hidden="false" customHeight="false" outlineLevel="0" collapsed="false">
      <c r="A92" s="1013" t="s">
        <v>952</v>
      </c>
      <c r="B92" s="1014" t="s">
        <v>953</v>
      </c>
      <c r="C92" s="1023" t="n">
        <f aca="false">C93+C104+C109+C110+C111</f>
        <v>112014</v>
      </c>
      <c r="D92" s="1023" t="n">
        <f aca="false">D93+D104+D109+D110+D111</f>
        <v>56091</v>
      </c>
      <c r="E92" s="1024" t="n">
        <f aca="false">E93+E104+E109+E110+E111</f>
        <v>0</v>
      </c>
    </row>
    <row r="93" s="1012" customFormat="true" ht="15.75" hidden="false" customHeight="false" outlineLevel="0" collapsed="false">
      <c r="A93" s="1013" t="s">
        <v>954</v>
      </c>
      <c r="B93" s="1014" t="s">
        <v>955</v>
      </c>
      <c r="C93" s="1025" t="n">
        <f aca="false">C94+C99</f>
        <v>112014</v>
      </c>
      <c r="D93" s="1025" t="n">
        <f aca="false">D94+D99</f>
        <v>56091</v>
      </c>
      <c r="E93" s="1026" t="n">
        <f aca="false">E94+E99</f>
        <v>0</v>
      </c>
    </row>
    <row r="94" s="1012" customFormat="true" ht="15.75" hidden="false" customHeight="false" outlineLevel="0" collapsed="false">
      <c r="A94" s="1017" t="s">
        <v>956</v>
      </c>
      <c r="B94" s="1014" t="s">
        <v>957</v>
      </c>
      <c r="C94" s="1015" t="n">
        <f aca="false">C95+C98</f>
        <v>0</v>
      </c>
      <c r="D94" s="1015" t="n">
        <f aca="false">D95+D98</f>
        <v>0</v>
      </c>
      <c r="E94" s="1018"/>
    </row>
    <row r="95" s="1012" customFormat="true" ht="22.5" hidden="false" customHeight="false" outlineLevel="0" collapsed="false">
      <c r="A95" s="1028" t="s">
        <v>958</v>
      </c>
      <c r="B95" s="1014" t="s">
        <v>959</v>
      </c>
      <c r="C95" s="1015" t="n">
        <f aca="false">SUM(C96:C97)</f>
        <v>0</v>
      </c>
      <c r="D95" s="1015" t="n">
        <f aca="false">SUM(D96:D97)</f>
        <v>0</v>
      </c>
      <c r="E95" s="1018"/>
    </row>
    <row r="96" s="1012" customFormat="true" ht="20.25" hidden="false" customHeight="true" outlineLevel="0" collapsed="false">
      <c r="A96" s="1029" t="s">
        <v>960</v>
      </c>
      <c r="B96" s="1014" t="s">
        <v>961</v>
      </c>
      <c r="C96" s="1020"/>
      <c r="D96" s="1020"/>
      <c r="E96" s="1018"/>
    </row>
    <row r="97" s="1012" customFormat="true" ht="15.75" hidden="false" customHeight="false" outlineLevel="0" collapsed="false">
      <c r="A97" s="1031" t="s">
        <v>962</v>
      </c>
      <c r="B97" s="1014" t="s">
        <v>963</v>
      </c>
      <c r="C97" s="1020"/>
      <c r="D97" s="1021"/>
      <c r="E97" s="1018"/>
    </row>
    <row r="98" s="1012" customFormat="true" ht="15.75" hidden="false" customHeight="false" outlineLevel="0" collapsed="false">
      <c r="A98" s="1028" t="s">
        <v>964</v>
      </c>
      <c r="B98" s="1014" t="s">
        <v>965</v>
      </c>
      <c r="C98" s="1021"/>
      <c r="D98" s="1020"/>
      <c r="E98" s="1018"/>
    </row>
    <row r="99" s="1012" customFormat="true" ht="15.75" hidden="false" customHeight="false" outlineLevel="0" collapsed="false">
      <c r="A99" s="1017" t="s">
        <v>966</v>
      </c>
      <c r="B99" s="1014" t="s">
        <v>967</v>
      </c>
      <c r="C99" s="1015" t="n">
        <f aca="false">C100+C103</f>
        <v>112014</v>
      </c>
      <c r="D99" s="1015" t="n">
        <f aca="false">D100+D103</f>
        <v>56091</v>
      </c>
      <c r="E99" s="1018"/>
    </row>
    <row r="100" s="1012" customFormat="true" ht="15.75" hidden="false" customHeight="true" outlineLevel="0" collapsed="false">
      <c r="A100" s="1028" t="s">
        <v>968</v>
      </c>
      <c r="B100" s="1014" t="s">
        <v>969</v>
      </c>
      <c r="C100" s="1015" t="n">
        <f aca="false">SUM(C101:C102)</f>
        <v>112014</v>
      </c>
      <c r="D100" s="1015" t="n">
        <f aca="false">SUM(D101:D102)</f>
        <v>56091</v>
      </c>
      <c r="E100" s="1018"/>
    </row>
    <row r="101" s="1012" customFormat="true" ht="15.75" hidden="false" customHeight="false" outlineLevel="0" collapsed="false">
      <c r="A101" s="1029" t="s">
        <v>970</v>
      </c>
      <c r="B101" s="1014" t="s">
        <v>971</v>
      </c>
      <c r="C101" s="1020" t="n">
        <f aca="false">23580+33195+13082</f>
        <v>69857</v>
      </c>
      <c r="D101" s="1020" t="n">
        <f aca="false">18159+27397+10535</f>
        <v>56091</v>
      </c>
      <c r="E101" s="1018"/>
    </row>
    <row r="102" s="1012" customFormat="true" ht="15.75" hidden="false" customHeight="false" outlineLevel="0" collapsed="false">
      <c r="A102" s="1031" t="s">
        <v>972</v>
      </c>
      <c r="B102" s="1014" t="s">
        <v>973</v>
      </c>
      <c r="C102" s="1020" t="n">
        <f aca="false">32578+8952+627</f>
        <v>42157</v>
      </c>
      <c r="D102" s="1021"/>
      <c r="E102" s="1018"/>
    </row>
    <row r="103" s="1012" customFormat="true" ht="15.75" hidden="false" customHeight="false" outlineLevel="0" collapsed="false">
      <c r="A103" s="1028" t="s">
        <v>974</v>
      </c>
      <c r="B103" s="1014" t="s">
        <v>975</v>
      </c>
      <c r="C103" s="1021"/>
      <c r="D103" s="1020"/>
      <c r="E103" s="1018"/>
    </row>
    <row r="104" s="1012" customFormat="true" ht="15.75" hidden="false" customHeight="false" outlineLevel="0" collapsed="false">
      <c r="A104" s="1013" t="s">
        <v>976</v>
      </c>
      <c r="B104" s="1014" t="s">
        <v>977</v>
      </c>
      <c r="C104" s="1025" t="n">
        <f aca="false">C105+C108</f>
        <v>0</v>
      </c>
      <c r="D104" s="1025" t="n">
        <f aca="false">D105+D108</f>
        <v>0</v>
      </c>
      <c r="E104" s="1034"/>
    </row>
    <row r="105" s="1012" customFormat="true" ht="15.75" hidden="false" customHeight="false" outlineLevel="0" collapsed="false">
      <c r="A105" s="1035" t="s">
        <v>978</v>
      </c>
      <c r="B105" s="1014" t="s">
        <v>979</v>
      </c>
      <c r="C105" s="1015" t="n">
        <f aca="false">SUM(C106:C107)</f>
        <v>0</v>
      </c>
      <c r="D105" s="1015" t="n">
        <f aca="false">SUM(D106:D107)</f>
        <v>0</v>
      </c>
      <c r="E105" s="1018"/>
    </row>
    <row r="106" s="1012" customFormat="true" ht="22.5" hidden="false" customHeight="false" outlineLevel="0" collapsed="false">
      <c r="A106" s="1029" t="s">
        <v>980</v>
      </c>
      <c r="B106" s="1014" t="s">
        <v>981</v>
      </c>
      <c r="C106" s="1020"/>
      <c r="D106" s="1020"/>
      <c r="E106" s="1018"/>
    </row>
    <row r="107" s="1012" customFormat="true" ht="15.75" hidden="false" customHeight="false" outlineLevel="0" collapsed="false">
      <c r="A107" s="1031" t="s">
        <v>982</v>
      </c>
      <c r="B107" s="1014" t="s">
        <v>983</v>
      </c>
      <c r="C107" s="1020"/>
      <c r="D107" s="1021"/>
      <c r="E107" s="1018"/>
    </row>
    <row r="108" s="1012" customFormat="true" ht="15.75" hidden="false" customHeight="false" outlineLevel="0" collapsed="false">
      <c r="A108" s="1035" t="s">
        <v>984</v>
      </c>
      <c r="B108" s="1014" t="s">
        <v>985</v>
      </c>
      <c r="C108" s="1021"/>
      <c r="D108" s="1020"/>
      <c r="E108" s="1018"/>
    </row>
    <row r="109" s="1012" customFormat="true" ht="15.75" hidden="false" customHeight="false" outlineLevel="0" collapsed="false">
      <c r="A109" s="1013" t="s">
        <v>986</v>
      </c>
      <c r="B109" s="1014" t="s">
        <v>987</v>
      </c>
      <c r="C109" s="1033"/>
      <c r="D109" s="1033"/>
      <c r="E109" s="1034"/>
    </row>
    <row r="110" s="1012" customFormat="true" ht="15.75" hidden="false" customHeight="false" outlineLevel="0" collapsed="false">
      <c r="A110" s="1013" t="s">
        <v>988</v>
      </c>
      <c r="B110" s="1014" t="s">
        <v>989</v>
      </c>
      <c r="C110" s="1032"/>
      <c r="D110" s="1033"/>
      <c r="E110" s="1034"/>
    </row>
    <row r="111" s="1012" customFormat="true" ht="15.75" hidden="false" customHeight="false" outlineLevel="0" collapsed="false">
      <c r="A111" s="1013" t="s">
        <v>990</v>
      </c>
      <c r="B111" s="1014" t="s">
        <v>991</v>
      </c>
      <c r="C111" s="1032"/>
      <c r="D111" s="1033"/>
      <c r="E111" s="1034"/>
    </row>
    <row r="112" s="1012" customFormat="true" ht="15.75" hidden="false" customHeight="false" outlineLevel="0" collapsed="false">
      <c r="A112" s="1013" t="s">
        <v>992</v>
      </c>
      <c r="B112" s="1014" t="s">
        <v>993</v>
      </c>
      <c r="C112" s="1023" t="n">
        <f aca="false">C113+C124+C128+C129+C130</f>
        <v>29293</v>
      </c>
      <c r="D112" s="1023" t="n">
        <f aca="false">D113+D124+D128+D129+D130</f>
        <v>10897</v>
      </c>
      <c r="E112" s="1016"/>
    </row>
    <row r="113" s="1012" customFormat="true" ht="15.75" hidden="false" customHeight="false" outlineLevel="0" collapsed="false">
      <c r="A113" s="1013" t="s">
        <v>994</v>
      </c>
      <c r="B113" s="1014" t="s">
        <v>995</v>
      </c>
      <c r="C113" s="1025" t="n">
        <f aca="false">C114+C119</f>
        <v>6400</v>
      </c>
      <c r="D113" s="1025" t="n">
        <f aca="false">D114+D119</f>
        <v>4475</v>
      </c>
      <c r="E113" s="1018"/>
    </row>
    <row r="114" s="1012" customFormat="true" ht="15.75" hidden="false" customHeight="false" outlineLevel="0" collapsed="false">
      <c r="A114" s="1017" t="s">
        <v>996</v>
      </c>
      <c r="B114" s="1014" t="s">
        <v>997</v>
      </c>
      <c r="C114" s="1015" t="n">
        <f aca="false">C115+C118</f>
        <v>0</v>
      </c>
      <c r="D114" s="1015" t="n">
        <f aca="false">D115+D118</f>
        <v>0</v>
      </c>
      <c r="E114" s="1018"/>
    </row>
    <row r="115" s="1012" customFormat="true" ht="15.75" hidden="false" customHeight="false" outlineLevel="0" collapsed="false">
      <c r="A115" s="1028" t="s">
        <v>998</v>
      </c>
      <c r="B115" s="1014" t="s">
        <v>999</v>
      </c>
      <c r="C115" s="1015" t="n">
        <f aca="false">SUM(C116:C117)</f>
        <v>0</v>
      </c>
      <c r="D115" s="1015" t="n">
        <f aca="false">SUM(D116:D117)</f>
        <v>0</v>
      </c>
      <c r="E115" s="1018"/>
    </row>
    <row r="116" s="1012" customFormat="true" ht="15.75" hidden="false" customHeight="false" outlineLevel="0" collapsed="false">
      <c r="A116" s="1029" t="s">
        <v>1000</v>
      </c>
      <c r="B116" s="1014" t="s">
        <v>1001</v>
      </c>
      <c r="C116" s="1020"/>
      <c r="D116" s="1020"/>
      <c r="E116" s="1018"/>
    </row>
    <row r="117" s="1012" customFormat="true" ht="15.75" hidden="false" customHeight="false" outlineLevel="0" collapsed="false">
      <c r="A117" s="1031" t="s">
        <v>1002</v>
      </c>
      <c r="B117" s="1014" t="s">
        <v>1003</v>
      </c>
      <c r="C117" s="1020"/>
      <c r="D117" s="1021"/>
      <c r="E117" s="1018"/>
    </row>
    <row r="118" s="1012" customFormat="true" ht="15.75" hidden="false" customHeight="false" outlineLevel="0" collapsed="false">
      <c r="A118" s="1028" t="s">
        <v>1004</v>
      </c>
      <c r="B118" s="1014" t="s">
        <v>1005</v>
      </c>
      <c r="C118" s="1021"/>
      <c r="D118" s="1020"/>
      <c r="E118" s="1018"/>
    </row>
    <row r="119" s="1012" customFormat="true" ht="15.75" hidden="false" customHeight="false" outlineLevel="0" collapsed="false">
      <c r="A119" s="1017" t="s">
        <v>1006</v>
      </c>
      <c r="B119" s="1014" t="s">
        <v>1007</v>
      </c>
      <c r="C119" s="1015" t="n">
        <f aca="false">C120+C123</f>
        <v>6400</v>
      </c>
      <c r="D119" s="1015" t="n">
        <f aca="false">D120+D123</f>
        <v>4475</v>
      </c>
      <c r="E119" s="1018"/>
    </row>
    <row r="120" s="1012" customFormat="true" ht="15.75" hidden="false" customHeight="false" outlineLevel="0" collapsed="false">
      <c r="A120" s="1028" t="s">
        <v>1008</v>
      </c>
      <c r="B120" s="1014" t="s">
        <v>1009</v>
      </c>
      <c r="C120" s="1015" t="n">
        <f aca="false">SUM(C121:C122)</f>
        <v>6400</v>
      </c>
      <c r="D120" s="1015" t="n">
        <f aca="false">SUM(D121:D122)</f>
        <v>4475</v>
      </c>
      <c r="E120" s="1018"/>
    </row>
    <row r="121" s="1012" customFormat="true" ht="15.75" hidden="false" customHeight="false" outlineLevel="0" collapsed="false">
      <c r="A121" s="1029" t="s">
        <v>1010</v>
      </c>
      <c r="B121" s="1014" t="s">
        <v>1011</v>
      </c>
      <c r="C121" s="1020" t="n">
        <v>6400</v>
      </c>
      <c r="D121" s="1020" t="n">
        <v>4475</v>
      </c>
      <c r="E121" s="1018"/>
    </row>
    <row r="122" s="1012" customFormat="true" ht="15.75" hidden="false" customHeight="false" outlineLevel="0" collapsed="false">
      <c r="A122" s="1031" t="s">
        <v>1012</v>
      </c>
      <c r="B122" s="1014" t="s">
        <v>1013</v>
      </c>
      <c r="C122" s="1020"/>
      <c r="D122" s="1021"/>
      <c r="E122" s="1018"/>
    </row>
    <row r="123" s="1012" customFormat="true" ht="15.75" hidden="false" customHeight="false" outlineLevel="0" collapsed="false">
      <c r="A123" s="1028" t="s">
        <v>1014</v>
      </c>
      <c r="B123" s="1014" t="s">
        <v>1015</v>
      </c>
      <c r="C123" s="1021"/>
      <c r="D123" s="1020"/>
      <c r="E123" s="1018"/>
    </row>
    <row r="124" s="1012" customFormat="true" ht="15.75" hidden="false" customHeight="false" outlineLevel="0" collapsed="false">
      <c r="A124" s="1013" t="s">
        <v>1016</v>
      </c>
      <c r="B124" s="1014" t="s">
        <v>1017</v>
      </c>
      <c r="C124" s="1025" t="n">
        <f aca="false">C125+C128</f>
        <v>22893</v>
      </c>
      <c r="D124" s="1025" t="n">
        <f aca="false">D125+D128</f>
        <v>6422</v>
      </c>
      <c r="E124" s="1034"/>
    </row>
    <row r="125" s="1012" customFormat="true" ht="15.75" hidden="false" customHeight="false" outlineLevel="0" collapsed="false">
      <c r="A125" s="1028" t="s">
        <v>1018</v>
      </c>
      <c r="B125" s="1014" t="s">
        <v>1019</v>
      </c>
      <c r="C125" s="1015" t="n">
        <f aca="false">SUM(C126:C127)</f>
        <v>22893</v>
      </c>
      <c r="D125" s="1015" t="n">
        <f aca="false">SUM(D126:D127)</f>
        <v>6422</v>
      </c>
      <c r="E125" s="1018"/>
    </row>
    <row r="126" s="1012" customFormat="true" ht="15.75" hidden="false" customHeight="false" outlineLevel="0" collapsed="false">
      <c r="A126" s="1029" t="s">
        <v>1020</v>
      </c>
      <c r="B126" s="1014" t="s">
        <v>1021</v>
      </c>
      <c r="C126" s="1020" t="n">
        <f aca="false">9048</f>
        <v>9048</v>
      </c>
      <c r="D126" s="1020" t="n">
        <f aca="false">6422</f>
        <v>6422</v>
      </c>
      <c r="E126" s="1018"/>
    </row>
    <row r="127" s="1012" customFormat="true" ht="15.75" hidden="false" customHeight="false" outlineLevel="0" collapsed="false">
      <c r="A127" s="1031" t="s">
        <v>1022</v>
      </c>
      <c r="B127" s="1014" t="s">
        <v>1023</v>
      </c>
      <c r="C127" s="1020" t="n">
        <f aca="false">13845</f>
        <v>13845</v>
      </c>
      <c r="D127" s="1021"/>
      <c r="E127" s="1018"/>
    </row>
    <row r="128" s="1012" customFormat="true" ht="15.75" hidden="false" customHeight="false" outlineLevel="0" collapsed="false">
      <c r="A128" s="1028" t="s">
        <v>1024</v>
      </c>
      <c r="B128" s="1014" t="s">
        <v>1025</v>
      </c>
      <c r="C128" s="1021"/>
      <c r="D128" s="1020"/>
      <c r="E128" s="1018"/>
    </row>
    <row r="129" s="1012" customFormat="true" ht="15.75" hidden="false" customHeight="false" outlineLevel="0" collapsed="false">
      <c r="A129" s="1013" t="s">
        <v>1026</v>
      </c>
      <c r="B129" s="1014" t="s">
        <v>1027</v>
      </c>
      <c r="C129" s="1032"/>
      <c r="D129" s="1033"/>
      <c r="E129" s="1034"/>
    </row>
    <row r="130" s="1012" customFormat="true" ht="15.75" hidden="false" customHeight="false" outlineLevel="0" collapsed="false">
      <c r="A130" s="1013" t="s">
        <v>1028</v>
      </c>
      <c r="B130" s="1014" t="s">
        <v>1029</v>
      </c>
      <c r="C130" s="1032"/>
      <c r="D130" s="1033"/>
      <c r="E130" s="1034"/>
    </row>
    <row r="131" s="1012" customFormat="true" ht="15.75" hidden="false" customHeight="false" outlineLevel="0" collapsed="false">
      <c r="A131" s="1013" t="s">
        <v>1030</v>
      </c>
      <c r="B131" s="1014" t="s">
        <v>1031</v>
      </c>
      <c r="C131" s="1025" t="n">
        <f aca="false">C132+C137+C138</f>
        <v>0</v>
      </c>
      <c r="D131" s="1025" t="n">
        <f aca="false">D132+D137+D138</f>
        <v>0</v>
      </c>
      <c r="E131" s="1034"/>
    </row>
    <row r="132" s="1012" customFormat="true" ht="15.75" hidden="false" customHeight="false" outlineLevel="0" collapsed="false">
      <c r="A132" s="1013" t="s">
        <v>1032</v>
      </c>
      <c r="B132" s="1014" t="s">
        <v>1033</v>
      </c>
      <c r="C132" s="1025" t="n">
        <f aca="false">C133+C136</f>
        <v>0</v>
      </c>
      <c r="D132" s="1025" t="n">
        <f aca="false">D133+D136</f>
        <v>0</v>
      </c>
      <c r="E132" s="1034"/>
    </row>
    <row r="133" s="1012" customFormat="true" ht="15.75" hidden="false" customHeight="false" outlineLevel="0" collapsed="false">
      <c r="A133" s="1035" t="s">
        <v>1034</v>
      </c>
      <c r="B133" s="1014" t="s">
        <v>1035</v>
      </c>
      <c r="C133" s="1015" t="n">
        <f aca="false">SUM(C134:C135)</f>
        <v>0</v>
      </c>
      <c r="D133" s="1015" t="n">
        <f aca="false">SUM(D134:D135)</f>
        <v>0</v>
      </c>
      <c r="E133" s="1018"/>
    </row>
    <row r="134" s="1012" customFormat="true" ht="15.75" hidden="false" customHeight="false" outlineLevel="0" collapsed="false">
      <c r="A134" s="1029" t="s">
        <v>1036</v>
      </c>
      <c r="B134" s="1014" t="s">
        <v>1037</v>
      </c>
      <c r="C134" s="1020"/>
      <c r="D134" s="1020"/>
      <c r="E134" s="1018"/>
    </row>
    <row r="135" s="1012" customFormat="true" ht="15.75" hidden="false" customHeight="false" outlineLevel="0" collapsed="false">
      <c r="A135" s="1031" t="s">
        <v>1038</v>
      </c>
      <c r="B135" s="1014" t="s">
        <v>1039</v>
      </c>
      <c r="C135" s="1020"/>
      <c r="D135" s="1021"/>
      <c r="E135" s="1018"/>
    </row>
    <row r="136" s="1012" customFormat="true" ht="15.75" hidden="false" customHeight="false" outlineLevel="0" collapsed="false">
      <c r="A136" s="1035" t="s">
        <v>1040</v>
      </c>
      <c r="B136" s="1014" t="s">
        <v>1041</v>
      </c>
      <c r="C136" s="1021"/>
      <c r="D136" s="1020"/>
      <c r="E136" s="1018"/>
    </row>
    <row r="137" s="1012" customFormat="true" ht="15.75" hidden="false" customHeight="false" outlineLevel="0" collapsed="false">
      <c r="A137" s="1013" t="s">
        <v>1042</v>
      </c>
      <c r="B137" s="1014" t="s">
        <v>1043</v>
      </c>
      <c r="C137" s="1032"/>
      <c r="D137" s="1033"/>
      <c r="E137" s="1034"/>
    </row>
    <row r="138" s="1012" customFormat="true" ht="15.75" hidden="false" customHeight="false" outlineLevel="0" collapsed="false">
      <c r="A138" s="1013" t="s">
        <v>1044</v>
      </c>
      <c r="B138" s="1014" t="s">
        <v>1045</v>
      </c>
      <c r="C138" s="1032"/>
      <c r="D138" s="1033"/>
      <c r="E138" s="1034"/>
    </row>
    <row r="139" s="1012" customFormat="true" ht="15.75" hidden="false" customHeight="false" outlineLevel="0" collapsed="false">
      <c r="A139" s="1022" t="s">
        <v>1046</v>
      </c>
      <c r="B139" s="1014" t="s">
        <v>1047</v>
      </c>
      <c r="C139" s="1021"/>
      <c r="D139" s="1036" t="n">
        <f aca="false">D140</f>
        <v>48613</v>
      </c>
      <c r="E139" s="1018"/>
    </row>
    <row r="140" s="1012" customFormat="true" ht="15.75" hidden="false" customHeight="false" outlineLevel="0" collapsed="false">
      <c r="A140" s="1013" t="s">
        <v>1048</v>
      </c>
      <c r="B140" s="1014" t="s">
        <v>1049</v>
      </c>
      <c r="C140" s="1032"/>
      <c r="D140" s="1033" t="n">
        <f aca="false">D141+D143+D144+D149</f>
        <v>48613</v>
      </c>
      <c r="E140" s="1034"/>
    </row>
    <row r="141" s="1012" customFormat="true" ht="15.75" hidden="false" customHeight="false" outlineLevel="0" collapsed="false">
      <c r="A141" s="1013" t="s">
        <v>1050</v>
      </c>
      <c r="B141" s="1014" t="s">
        <v>1051</v>
      </c>
      <c r="C141" s="1032"/>
      <c r="D141" s="1033" t="n">
        <f aca="false">SUM(D142)</f>
        <v>0</v>
      </c>
      <c r="E141" s="1034"/>
    </row>
    <row r="142" s="1012" customFormat="true" ht="15.75" hidden="false" customHeight="false" outlineLevel="0" collapsed="false">
      <c r="A142" s="1028" t="s">
        <v>1052</v>
      </c>
      <c r="B142" s="1014" t="s">
        <v>1053</v>
      </c>
      <c r="C142" s="1021"/>
      <c r="D142" s="1020"/>
      <c r="E142" s="1018"/>
    </row>
    <row r="143" s="1012" customFormat="true" ht="15.75" hidden="false" customHeight="false" outlineLevel="0" collapsed="false">
      <c r="A143" s="1013" t="s">
        <v>1054</v>
      </c>
      <c r="B143" s="1014" t="s">
        <v>1055</v>
      </c>
      <c r="C143" s="1032"/>
      <c r="D143" s="1033" t="n">
        <v>3000</v>
      </c>
      <c r="E143" s="1034"/>
    </row>
    <row r="144" s="1012" customFormat="true" ht="15.75" hidden="false" customHeight="false" outlineLevel="0" collapsed="false">
      <c r="A144" s="1013" t="s">
        <v>1056</v>
      </c>
      <c r="B144" s="1014" t="s">
        <v>1057</v>
      </c>
      <c r="C144" s="1032"/>
      <c r="D144" s="1033" t="n">
        <f aca="false">SUM(D145:D148)</f>
        <v>45613</v>
      </c>
      <c r="E144" s="1034"/>
    </row>
    <row r="145" s="1012" customFormat="true" ht="15.75" hidden="false" customHeight="false" outlineLevel="0" collapsed="false">
      <c r="A145" s="1028" t="s">
        <v>1058</v>
      </c>
      <c r="B145" s="1014" t="s">
        <v>1059</v>
      </c>
      <c r="C145" s="1021"/>
      <c r="D145" s="1020" t="n">
        <v>43018</v>
      </c>
      <c r="E145" s="1018"/>
    </row>
    <row r="146" s="1012" customFormat="true" ht="15.75" hidden="false" customHeight="false" outlineLevel="0" collapsed="false">
      <c r="A146" s="1028" t="s">
        <v>1060</v>
      </c>
      <c r="B146" s="1014" t="s">
        <v>1061</v>
      </c>
      <c r="C146" s="1021"/>
      <c r="D146" s="1020" t="n">
        <v>2595</v>
      </c>
      <c r="E146" s="1018"/>
    </row>
    <row r="147" s="1012" customFormat="true" ht="15.75" hidden="false" customHeight="false" outlineLevel="0" collapsed="false">
      <c r="A147" s="1028" t="s">
        <v>1062</v>
      </c>
      <c r="B147" s="1014" t="s">
        <v>1063</v>
      </c>
      <c r="C147" s="1021"/>
      <c r="D147" s="1020"/>
      <c r="E147" s="1018"/>
    </row>
    <row r="148" s="1012" customFormat="true" ht="15.75" hidden="false" customHeight="false" outlineLevel="0" collapsed="false">
      <c r="A148" s="1028" t="s">
        <v>1064</v>
      </c>
      <c r="B148" s="1014" t="s">
        <v>1065</v>
      </c>
      <c r="C148" s="1021"/>
      <c r="D148" s="1020"/>
      <c r="E148" s="1018"/>
    </row>
    <row r="149" s="1012" customFormat="true" ht="15.75" hidden="false" customHeight="false" outlineLevel="0" collapsed="false">
      <c r="A149" s="1013" t="s">
        <v>1066</v>
      </c>
      <c r="B149" s="1014" t="s">
        <v>1067</v>
      </c>
      <c r="C149" s="1032"/>
      <c r="D149" s="1033"/>
      <c r="E149" s="1034"/>
    </row>
    <row r="150" s="1012" customFormat="true" ht="16.5" hidden="false" customHeight="true" outlineLevel="0" collapsed="false">
      <c r="A150" s="1022" t="s">
        <v>1068</v>
      </c>
      <c r="B150" s="1014" t="s">
        <v>1069</v>
      </c>
      <c r="C150" s="1023" t="n">
        <f aca="false">C151+C170</f>
        <v>603640</v>
      </c>
      <c r="D150" s="1023" t="n">
        <f aca="false">D151+D170</f>
        <v>466873</v>
      </c>
      <c r="E150" s="1024" t="n">
        <f aca="false">E151+E170</f>
        <v>0</v>
      </c>
    </row>
    <row r="151" s="1012" customFormat="true" ht="26.25" hidden="false" customHeight="true" outlineLevel="0" collapsed="false">
      <c r="A151" s="1013" t="s">
        <v>1070</v>
      </c>
      <c r="B151" s="1014" t="s">
        <v>1071</v>
      </c>
      <c r="C151" s="1025" t="n">
        <f aca="false">C152+C159+C166</f>
        <v>603640</v>
      </c>
      <c r="D151" s="1025" t="n">
        <f aca="false">D152+D159+D166</f>
        <v>466873</v>
      </c>
      <c r="E151" s="1026" t="n">
        <f aca="false">E152+E159+E166</f>
        <v>0</v>
      </c>
    </row>
    <row r="152" s="1012" customFormat="true" ht="15.75" hidden="false" customHeight="false" outlineLevel="0" collapsed="false">
      <c r="A152" s="1037" t="s">
        <v>1072</v>
      </c>
      <c r="B152" s="1014" t="s">
        <v>1073</v>
      </c>
      <c r="C152" s="1015" t="n">
        <f aca="false">C153+C156</f>
        <v>0</v>
      </c>
      <c r="D152" s="1015" t="n">
        <f aca="false">D153+D156</f>
        <v>0</v>
      </c>
      <c r="E152" s="1027" t="n">
        <f aca="false">E153+E156</f>
        <v>0</v>
      </c>
    </row>
    <row r="153" s="1012" customFormat="true" ht="15.75" hidden="false" customHeight="true" outlineLevel="0" collapsed="false">
      <c r="A153" s="1028" t="s">
        <v>1074</v>
      </c>
      <c r="B153" s="1014" t="s">
        <v>1075</v>
      </c>
      <c r="C153" s="1015" t="n">
        <f aca="false">C154+C155</f>
        <v>0</v>
      </c>
      <c r="D153" s="1015" t="n">
        <f aca="false">D154+D155</f>
        <v>0</v>
      </c>
      <c r="E153" s="1027" t="n">
        <f aca="false">E154+E155</f>
        <v>0</v>
      </c>
    </row>
    <row r="154" s="1012" customFormat="true" ht="22.5" hidden="false" customHeight="false" outlineLevel="0" collapsed="false">
      <c r="A154" s="1029" t="s">
        <v>1076</v>
      </c>
      <c r="B154" s="1014" t="s">
        <v>1077</v>
      </c>
      <c r="C154" s="1020"/>
      <c r="D154" s="1020"/>
      <c r="E154" s="1030"/>
    </row>
    <row r="155" s="1012" customFormat="true" ht="15.75" hidden="false" customHeight="false" outlineLevel="0" collapsed="false">
      <c r="A155" s="1031" t="s">
        <v>1078</v>
      </c>
      <c r="B155" s="1014" t="s">
        <v>1079</v>
      </c>
      <c r="C155" s="1020"/>
      <c r="D155" s="1021"/>
      <c r="E155" s="1030"/>
    </row>
    <row r="156" s="1012" customFormat="true" ht="15.75" hidden="false" customHeight="true" outlineLevel="0" collapsed="false">
      <c r="A156" s="1028" t="s">
        <v>1080</v>
      </c>
      <c r="B156" s="1014" t="s">
        <v>1081</v>
      </c>
      <c r="C156" s="1015" t="n">
        <f aca="false">C157+C158</f>
        <v>0</v>
      </c>
      <c r="D156" s="1015" t="n">
        <f aca="false">D157+D158</f>
        <v>0</v>
      </c>
      <c r="E156" s="1027" t="n">
        <f aca="false">E157+E158</f>
        <v>0</v>
      </c>
    </row>
    <row r="157" s="1012" customFormat="true" ht="22.5" hidden="false" customHeight="false" outlineLevel="0" collapsed="false">
      <c r="A157" s="1029" t="s">
        <v>1082</v>
      </c>
      <c r="B157" s="1014" t="s">
        <v>1083</v>
      </c>
      <c r="C157" s="1020"/>
      <c r="D157" s="1020"/>
      <c r="E157" s="1030"/>
    </row>
    <row r="158" s="1012" customFormat="true" ht="15.75" hidden="false" customHeight="false" outlineLevel="0" collapsed="false">
      <c r="A158" s="1031" t="s">
        <v>1078</v>
      </c>
      <c r="B158" s="1014" t="s">
        <v>1084</v>
      </c>
      <c r="C158" s="1020"/>
      <c r="D158" s="1038"/>
      <c r="E158" s="1030"/>
    </row>
    <row r="159" s="1012" customFormat="true" ht="15.75" hidden="false" customHeight="true" outlineLevel="0" collapsed="false">
      <c r="A159" s="1037" t="s">
        <v>1085</v>
      </c>
      <c r="B159" s="1014" t="s">
        <v>1086</v>
      </c>
      <c r="C159" s="1015" t="n">
        <f aca="false">C160+C163</f>
        <v>603640</v>
      </c>
      <c r="D159" s="1015" t="n">
        <f aca="false">D160+D163</f>
        <v>466873</v>
      </c>
      <c r="E159" s="1018"/>
    </row>
    <row r="160" s="1012" customFormat="true" ht="15.75" hidden="false" customHeight="true" outlineLevel="0" collapsed="false">
      <c r="A160" s="1028" t="s">
        <v>1087</v>
      </c>
      <c r="B160" s="1014" t="s">
        <v>1088</v>
      </c>
      <c r="C160" s="1015" t="n">
        <f aca="false">C161+C162</f>
        <v>0</v>
      </c>
      <c r="D160" s="1015" t="n">
        <f aca="false">D161+D162</f>
        <v>0</v>
      </c>
      <c r="E160" s="1018"/>
    </row>
    <row r="161" s="1012" customFormat="true" ht="15.75" hidden="false" customHeight="true" outlineLevel="0" collapsed="false">
      <c r="A161" s="1029" t="s">
        <v>1089</v>
      </c>
      <c r="B161" s="1014" t="s">
        <v>1090</v>
      </c>
      <c r="C161" s="1020"/>
      <c r="D161" s="1020"/>
      <c r="E161" s="1018"/>
    </row>
    <row r="162" s="1012" customFormat="true" ht="15.75" hidden="false" customHeight="true" outlineLevel="0" collapsed="false">
      <c r="A162" s="1031" t="s">
        <v>1091</v>
      </c>
      <c r="B162" s="1014" t="s">
        <v>1092</v>
      </c>
      <c r="C162" s="1020"/>
      <c r="D162" s="1021"/>
      <c r="E162" s="1018"/>
    </row>
    <row r="163" s="1012" customFormat="true" ht="15.75" hidden="false" customHeight="true" outlineLevel="0" collapsed="false">
      <c r="A163" s="1028" t="s">
        <v>1093</v>
      </c>
      <c r="B163" s="1014" t="s">
        <v>1094</v>
      </c>
      <c r="C163" s="1015" t="n">
        <f aca="false">C164+C165</f>
        <v>603640</v>
      </c>
      <c r="D163" s="1015" t="n">
        <f aca="false">D164+D165</f>
        <v>466873</v>
      </c>
      <c r="E163" s="1018"/>
    </row>
    <row r="164" s="1012" customFormat="true" ht="16.5" hidden="false" customHeight="true" outlineLevel="0" collapsed="false">
      <c r="A164" s="1029" t="s">
        <v>1095</v>
      </c>
      <c r="B164" s="1014" t="s">
        <v>1096</v>
      </c>
      <c r="C164" s="1020" t="n">
        <f aca="false">593602</f>
        <v>593602</v>
      </c>
      <c r="D164" s="1020" t="n">
        <f aca="false">466873</f>
        <v>466873</v>
      </c>
      <c r="E164" s="1018"/>
    </row>
    <row r="165" s="1012" customFormat="true" ht="15.75" hidden="false" customHeight="false" outlineLevel="0" collapsed="false">
      <c r="A165" s="1031" t="s">
        <v>1097</v>
      </c>
      <c r="B165" s="1014" t="s">
        <v>1098</v>
      </c>
      <c r="C165" s="1020" t="n">
        <f aca="false">10038</f>
        <v>10038</v>
      </c>
      <c r="D165" s="1038"/>
      <c r="E165" s="1018"/>
    </row>
    <row r="166" s="1012" customFormat="true" ht="15.75" hidden="false" customHeight="false" outlineLevel="0" collapsed="false">
      <c r="A166" s="1037" t="s">
        <v>1099</v>
      </c>
      <c r="B166" s="1014" t="s">
        <v>1100</v>
      </c>
      <c r="C166" s="1015" t="n">
        <f aca="false">C167+C170</f>
        <v>0</v>
      </c>
      <c r="D166" s="1015" t="n">
        <f aca="false">D167+D170</f>
        <v>0</v>
      </c>
      <c r="E166" s="1018"/>
    </row>
    <row r="167" s="1012" customFormat="true" ht="22.5" hidden="false" customHeight="false" outlineLevel="0" collapsed="false">
      <c r="A167" s="1028" t="s">
        <v>1101</v>
      </c>
      <c r="B167" s="1014" t="s">
        <v>1102</v>
      </c>
      <c r="C167" s="1015" t="n">
        <f aca="false">C168+C169</f>
        <v>0</v>
      </c>
      <c r="D167" s="1015" t="n">
        <f aca="false">D168+D169</f>
        <v>0</v>
      </c>
      <c r="E167" s="1018"/>
    </row>
    <row r="168" s="1012" customFormat="true" ht="15.75" hidden="false" customHeight="false" outlineLevel="0" collapsed="false">
      <c r="A168" s="1029" t="s">
        <v>1103</v>
      </c>
      <c r="B168" s="1014" t="s">
        <v>1104</v>
      </c>
      <c r="C168" s="1020"/>
      <c r="D168" s="1020"/>
      <c r="E168" s="1018"/>
    </row>
    <row r="169" s="1012" customFormat="true" ht="15.75" hidden="false" customHeight="false" outlineLevel="0" collapsed="false">
      <c r="A169" s="1031" t="s">
        <v>1105</v>
      </c>
      <c r="B169" s="1014" t="s">
        <v>1106</v>
      </c>
      <c r="C169" s="1020"/>
      <c r="D169" s="1021"/>
      <c r="E169" s="1018"/>
    </row>
    <row r="170" s="1012" customFormat="true" ht="24.75" hidden="false" customHeight="true" outlineLevel="0" collapsed="false">
      <c r="A170" s="1039" t="s">
        <v>1107</v>
      </c>
      <c r="B170" s="1014" t="s">
        <v>1108</v>
      </c>
      <c r="C170" s="1025" t="n">
        <f aca="false">C171+C174+C177+C180</f>
        <v>0</v>
      </c>
      <c r="D170" s="1025" t="n">
        <f aca="false">D171+D174+D177+D180</f>
        <v>0</v>
      </c>
      <c r="E170" s="1026" t="n">
        <f aca="false">E171+E174+E177+E180</f>
        <v>0</v>
      </c>
    </row>
    <row r="171" s="1012" customFormat="true" ht="22.5" hidden="false" customHeight="false" outlineLevel="0" collapsed="false">
      <c r="A171" s="1037" t="s">
        <v>1109</v>
      </c>
      <c r="B171" s="1014" t="s">
        <v>1110</v>
      </c>
      <c r="C171" s="1015" t="n">
        <f aca="false">C172+C173</f>
        <v>0</v>
      </c>
      <c r="D171" s="1015" t="n">
        <f aca="false">D172+D173</f>
        <v>0</v>
      </c>
      <c r="E171" s="1027" t="n">
        <f aca="false">E172+E173</f>
        <v>0</v>
      </c>
    </row>
    <row r="172" s="1012" customFormat="true" ht="15.75" hidden="false" customHeight="false" outlineLevel="0" collapsed="false">
      <c r="A172" s="1029" t="s">
        <v>1111</v>
      </c>
      <c r="B172" s="1014" t="s">
        <v>1112</v>
      </c>
      <c r="C172" s="1020"/>
      <c r="D172" s="1020"/>
      <c r="E172" s="1030"/>
    </row>
    <row r="173" s="1012" customFormat="true" ht="15.75" hidden="false" customHeight="false" outlineLevel="0" collapsed="false">
      <c r="A173" s="1031" t="s">
        <v>1113</v>
      </c>
      <c r="B173" s="1014" t="s">
        <v>1114</v>
      </c>
      <c r="C173" s="1020"/>
      <c r="D173" s="1021"/>
      <c r="E173" s="1030"/>
    </row>
    <row r="174" s="1012" customFormat="true" ht="22.5" hidden="false" customHeight="false" outlineLevel="0" collapsed="false">
      <c r="A174" s="1037" t="s">
        <v>1115</v>
      </c>
      <c r="B174" s="1014" t="s">
        <v>1116</v>
      </c>
      <c r="C174" s="1015" t="n">
        <f aca="false">C175+C176</f>
        <v>0</v>
      </c>
      <c r="D174" s="1015" t="n">
        <f aca="false">D175+D176</f>
        <v>0</v>
      </c>
      <c r="E174" s="1018"/>
    </row>
    <row r="175" s="1012" customFormat="true" ht="15.75" hidden="false" customHeight="false" outlineLevel="0" collapsed="false">
      <c r="A175" s="1029" t="s">
        <v>1117</v>
      </c>
      <c r="B175" s="1014" t="s">
        <v>1118</v>
      </c>
      <c r="C175" s="1020"/>
      <c r="D175" s="1020"/>
      <c r="E175" s="1018"/>
    </row>
    <row r="176" s="1012" customFormat="true" ht="15.75" hidden="false" customHeight="false" outlineLevel="0" collapsed="false">
      <c r="A176" s="1031" t="s">
        <v>1119</v>
      </c>
      <c r="B176" s="1014" t="s">
        <v>1120</v>
      </c>
      <c r="C176" s="1020"/>
      <c r="D176" s="1038"/>
      <c r="E176" s="1018"/>
    </row>
    <row r="177" s="1012" customFormat="true" ht="15.75" hidden="false" customHeight="false" outlineLevel="0" collapsed="false">
      <c r="A177" s="1037" t="s">
        <v>1121</v>
      </c>
      <c r="B177" s="1014" t="s">
        <v>1122</v>
      </c>
      <c r="C177" s="1015" t="n">
        <f aca="false">C178+C179</f>
        <v>0</v>
      </c>
      <c r="D177" s="1015" t="n">
        <f aca="false">D178+D179</f>
        <v>0</v>
      </c>
      <c r="E177" s="1018"/>
    </row>
    <row r="178" s="1012" customFormat="true" ht="15.75" hidden="false" customHeight="false" outlineLevel="0" collapsed="false">
      <c r="A178" s="1029" t="s">
        <v>1123</v>
      </c>
      <c r="B178" s="1014" t="s">
        <v>1124</v>
      </c>
      <c r="C178" s="1020"/>
      <c r="D178" s="1020"/>
      <c r="E178" s="1018"/>
    </row>
    <row r="179" s="1012" customFormat="true" ht="15.75" hidden="false" customHeight="false" outlineLevel="0" collapsed="false">
      <c r="A179" s="1031" t="s">
        <v>1125</v>
      </c>
      <c r="B179" s="1014" t="s">
        <v>1126</v>
      </c>
      <c r="C179" s="1020"/>
      <c r="D179" s="1021"/>
      <c r="E179" s="1018"/>
    </row>
    <row r="180" s="1012" customFormat="true" ht="22.5" hidden="false" customHeight="false" outlineLevel="0" collapsed="false">
      <c r="A180" s="1037" t="s">
        <v>1127</v>
      </c>
      <c r="B180" s="1014" t="s">
        <v>1128</v>
      </c>
      <c r="C180" s="1015" t="n">
        <f aca="false">C181+C182</f>
        <v>0</v>
      </c>
      <c r="D180" s="1015" t="n">
        <f aca="false">D181+D182</f>
        <v>0</v>
      </c>
      <c r="E180" s="1018"/>
    </row>
    <row r="181" s="1012" customFormat="true" ht="15.75" hidden="false" customHeight="false" outlineLevel="0" collapsed="false">
      <c r="A181" s="1029" t="s">
        <v>1129</v>
      </c>
      <c r="B181" s="1014" t="s">
        <v>1130</v>
      </c>
      <c r="C181" s="1020"/>
      <c r="D181" s="1020"/>
      <c r="E181" s="1018"/>
    </row>
    <row r="182" s="1012" customFormat="true" ht="15.75" hidden="false" customHeight="false" outlineLevel="0" collapsed="false">
      <c r="A182" s="1031" t="s">
        <v>1131</v>
      </c>
      <c r="B182" s="1014" t="s">
        <v>1132</v>
      </c>
      <c r="C182" s="1020"/>
      <c r="D182" s="1021"/>
      <c r="E182" s="1018"/>
    </row>
    <row r="183" s="1012" customFormat="true" ht="15.75" hidden="false" customHeight="true" outlineLevel="0" collapsed="false">
      <c r="A183" s="1022" t="s">
        <v>1133</v>
      </c>
      <c r="B183" s="1014" t="s">
        <v>1134</v>
      </c>
      <c r="C183" s="1023" t="n">
        <f aca="false">C7+C21+C139+C150</f>
        <v>1655981</v>
      </c>
      <c r="D183" s="1023" t="n">
        <f aca="false">D7+D21+D139+D150</f>
        <v>1332271</v>
      </c>
      <c r="E183" s="1024" t="n">
        <f aca="false">E7+E21+E139+E150</f>
        <v>8148</v>
      </c>
    </row>
    <row r="184" s="1012" customFormat="true" ht="15.75" hidden="false" customHeight="false" outlineLevel="0" collapsed="false">
      <c r="A184" s="1022" t="s">
        <v>1135</v>
      </c>
      <c r="B184" s="1014" t="s">
        <v>1136</v>
      </c>
      <c r="C184" s="1021"/>
      <c r="D184" s="1023" t="n">
        <f aca="false">D185+D193+D203</f>
        <v>883</v>
      </c>
      <c r="E184" s="1024" t="n">
        <f aca="false">E185+E193+E203</f>
        <v>0</v>
      </c>
    </row>
    <row r="185" s="1012" customFormat="true" ht="15.75" hidden="false" customHeight="false" outlineLevel="0" collapsed="false">
      <c r="A185" s="1013" t="s">
        <v>1137</v>
      </c>
      <c r="B185" s="1014" t="s">
        <v>1138</v>
      </c>
      <c r="C185" s="1032"/>
      <c r="D185" s="1025" t="n">
        <f aca="false">SUM(D186:D192)</f>
        <v>883</v>
      </c>
      <c r="E185" s="1034"/>
    </row>
    <row r="186" s="1012" customFormat="true" ht="15.75" hidden="false" customHeight="false" outlineLevel="0" collapsed="false">
      <c r="A186" s="1028" t="s">
        <v>1139</v>
      </c>
      <c r="B186" s="1014" t="s">
        <v>1140</v>
      </c>
      <c r="C186" s="1021"/>
      <c r="D186" s="1020" t="n">
        <v>883</v>
      </c>
      <c r="E186" s="1018"/>
    </row>
    <row r="187" s="1012" customFormat="true" ht="15.75" hidden="false" customHeight="false" outlineLevel="0" collapsed="false">
      <c r="A187" s="1028" t="s">
        <v>1141</v>
      </c>
      <c r="B187" s="1014" t="s">
        <v>1142</v>
      </c>
      <c r="C187" s="1021"/>
      <c r="D187" s="1020"/>
      <c r="E187" s="1018"/>
    </row>
    <row r="188" s="1012" customFormat="true" ht="15.75" hidden="false" customHeight="false" outlineLevel="0" collapsed="false">
      <c r="A188" s="1028" t="s">
        <v>1143</v>
      </c>
      <c r="B188" s="1014" t="s">
        <v>1144</v>
      </c>
      <c r="C188" s="1021"/>
      <c r="D188" s="1020"/>
      <c r="E188" s="1018"/>
    </row>
    <row r="189" s="1012" customFormat="true" ht="15.75" hidden="false" customHeight="false" outlineLevel="0" collapsed="false">
      <c r="A189" s="1028" t="s">
        <v>1145</v>
      </c>
      <c r="B189" s="1014" t="s">
        <v>1146</v>
      </c>
      <c r="C189" s="1021"/>
      <c r="D189" s="1020"/>
      <c r="E189" s="1018"/>
    </row>
    <row r="190" s="1012" customFormat="true" ht="15.75" hidden="false" customHeight="false" outlineLevel="0" collapsed="false">
      <c r="A190" s="1028" t="s">
        <v>1147</v>
      </c>
      <c r="B190" s="1014" t="s">
        <v>1148</v>
      </c>
      <c r="C190" s="1021"/>
      <c r="D190" s="1020"/>
      <c r="E190" s="1018"/>
    </row>
    <row r="191" s="1012" customFormat="true" ht="15.75" hidden="false" customHeight="false" outlineLevel="0" collapsed="false">
      <c r="A191" s="1040" t="s">
        <v>1149</v>
      </c>
      <c r="B191" s="1014" t="s">
        <v>1150</v>
      </c>
      <c r="C191" s="1021"/>
      <c r="D191" s="1020"/>
      <c r="E191" s="1018"/>
    </row>
    <row r="192" s="1012" customFormat="true" ht="15.75" hidden="false" customHeight="false" outlineLevel="0" collapsed="false">
      <c r="A192" s="1028" t="s">
        <v>1151</v>
      </c>
      <c r="B192" s="1014" t="s">
        <v>1152</v>
      </c>
      <c r="C192" s="1021"/>
      <c r="D192" s="1020"/>
      <c r="E192" s="1018"/>
    </row>
    <row r="193" s="1012" customFormat="true" ht="15.75" hidden="false" customHeight="false" outlineLevel="0" collapsed="false">
      <c r="A193" s="1013" t="s">
        <v>1153</v>
      </c>
      <c r="B193" s="1014" t="s">
        <v>1154</v>
      </c>
      <c r="C193" s="1032"/>
      <c r="D193" s="1025" t="n">
        <f aca="false">SUM(D194:D197)+D198</f>
        <v>0</v>
      </c>
      <c r="E193" s="1026" t="n">
        <f aca="false">SUM(E194:E197)+E198</f>
        <v>0</v>
      </c>
    </row>
    <row r="194" s="1012" customFormat="true" ht="15.75" hidden="false" customHeight="false" outlineLevel="0" collapsed="false">
      <c r="A194" s="1028" t="s">
        <v>1155</v>
      </c>
      <c r="B194" s="1014" t="s">
        <v>1156</v>
      </c>
      <c r="C194" s="1021"/>
      <c r="D194" s="1020"/>
      <c r="E194" s="1018"/>
    </row>
    <row r="195" s="1012" customFormat="true" ht="15.75" hidden="false" customHeight="false" outlineLevel="0" collapsed="false">
      <c r="A195" s="1028" t="s">
        <v>1157</v>
      </c>
      <c r="B195" s="1014" t="s">
        <v>1158</v>
      </c>
      <c r="C195" s="1021"/>
      <c r="D195" s="1020"/>
      <c r="E195" s="1018"/>
    </row>
    <row r="196" s="1012" customFormat="true" ht="15.75" hidden="false" customHeight="false" outlineLevel="0" collapsed="false">
      <c r="A196" s="1028" t="s">
        <v>1159</v>
      </c>
      <c r="B196" s="1014" t="s">
        <v>1160</v>
      </c>
      <c r="C196" s="1021"/>
      <c r="D196" s="1020"/>
      <c r="E196" s="1018"/>
    </row>
    <row r="197" s="1012" customFormat="true" ht="15.75" hidden="false" customHeight="false" outlineLevel="0" collapsed="false">
      <c r="A197" s="1028" t="s">
        <v>1161</v>
      </c>
      <c r="B197" s="1014" t="s">
        <v>1162</v>
      </c>
      <c r="C197" s="1021"/>
      <c r="D197" s="1020"/>
      <c r="E197" s="1018"/>
    </row>
    <row r="198" s="1012" customFormat="true" ht="15.75" hidden="false" customHeight="false" outlineLevel="0" collapsed="false">
      <c r="A198" s="1028" t="s">
        <v>1163</v>
      </c>
      <c r="B198" s="1014" t="s">
        <v>1164</v>
      </c>
      <c r="C198" s="1021"/>
      <c r="D198" s="1015" t="n">
        <f aca="false">SUM(D199:D202)</f>
        <v>0</v>
      </c>
      <c r="E198" s="1027" t="n">
        <f aca="false">SUM(E199:E202)</f>
        <v>0</v>
      </c>
    </row>
    <row r="199" s="1012" customFormat="true" ht="15.75" hidden="false" customHeight="false" outlineLevel="0" collapsed="false">
      <c r="A199" s="1029" t="s">
        <v>1165</v>
      </c>
      <c r="B199" s="1014" t="s">
        <v>1166</v>
      </c>
      <c r="C199" s="1021"/>
      <c r="D199" s="1020"/>
      <c r="E199" s="1030"/>
    </row>
    <row r="200" s="1012" customFormat="true" ht="15.75" hidden="false" customHeight="false" outlineLevel="0" collapsed="false">
      <c r="A200" s="1029" t="s">
        <v>1167</v>
      </c>
      <c r="B200" s="1014" t="s">
        <v>1168</v>
      </c>
      <c r="C200" s="1021"/>
      <c r="D200" s="1020"/>
      <c r="E200" s="1018"/>
    </row>
    <row r="201" s="1012" customFormat="true" ht="15.75" hidden="false" customHeight="false" outlineLevel="0" collapsed="false">
      <c r="A201" s="1029" t="s">
        <v>1169</v>
      </c>
      <c r="B201" s="1014" t="s">
        <v>1170</v>
      </c>
      <c r="C201" s="1021"/>
      <c r="D201" s="1020"/>
      <c r="E201" s="1018"/>
    </row>
    <row r="202" s="1012" customFormat="true" ht="15.75" hidden="false" customHeight="false" outlineLevel="0" collapsed="false">
      <c r="A202" s="1029" t="s">
        <v>1171</v>
      </c>
      <c r="B202" s="1014" t="s">
        <v>1172</v>
      </c>
      <c r="C202" s="1021"/>
      <c r="D202" s="1020"/>
      <c r="E202" s="1018"/>
    </row>
    <row r="203" s="1012" customFormat="true" ht="15.75" hidden="false" customHeight="false" outlineLevel="0" collapsed="false">
      <c r="A203" s="1013" t="s">
        <v>1173</v>
      </c>
      <c r="B203" s="1014" t="s">
        <v>1174</v>
      </c>
      <c r="C203" s="1032"/>
      <c r="D203" s="1025" t="n">
        <f aca="false">SUM(D204:D206)</f>
        <v>0</v>
      </c>
      <c r="E203" s="1034"/>
    </row>
    <row r="204" s="1012" customFormat="true" ht="15.75" hidden="false" customHeight="false" outlineLevel="0" collapsed="false">
      <c r="A204" s="1028" t="s">
        <v>1175</v>
      </c>
      <c r="B204" s="1014" t="s">
        <v>1176</v>
      </c>
      <c r="C204" s="1021"/>
      <c r="D204" s="1020"/>
      <c r="E204" s="1018"/>
    </row>
    <row r="205" s="1012" customFormat="true" ht="15.75" hidden="false" customHeight="false" outlineLevel="0" collapsed="false">
      <c r="A205" s="1028" t="s">
        <v>1177</v>
      </c>
      <c r="B205" s="1014" t="s">
        <v>1178</v>
      </c>
      <c r="C205" s="1021"/>
      <c r="D205" s="1020"/>
      <c r="E205" s="1018"/>
    </row>
    <row r="206" s="1012" customFormat="true" ht="15.75" hidden="false" customHeight="false" outlineLevel="0" collapsed="false">
      <c r="A206" s="1028" t="s">
        <v>1179</v>
      </c>
      <c r="B206" s="1014" t="s">
        <v>1180</v>
      </c>
      <c r="C206" s="1021"/>
      <c r="D206" s="1020"/>
      <c r="E206" s="1018"/>
    </row>
    <row r="207" s="1012" customFormat="true" ht="15.75" hidden="false" customHeight="false" outlineLevel="0" collapsed="false">
      <c r="A207" s="1022" t="s">
        <v>1181</v>
      </c>
      <c r="B207" s="1014" t="s">
        <v>1182</v>
      </c>
      <c r="C207" s="1021"/>
      <c r="D207" s="1023" t="n">
        <f aca="false">D208+D209+D214+D227+D228+D229</f>
        <v>38033</v>
      </c>
      <c r="E207" s="1018"/>
    </row>
    <row r="208" s="1012" customFormat="true" ht="15.75" hidden="false" customHeight="false" outlineLevel="0" collapsed="false">
      <c r="A208" s="1013" t="s">
        <v>1183</v>
      </c>
      <c r="B208" s="1014" t="s">
        <v>1184</v>
      </c>
      <c r="C208" s="1032"/>
      <c r="D208" s="1033" t="n">
        <v>27383</v>
      </c>
      <c r="E208" s="1034"/>
    </row>
    <row r="209" s="1012" customFormat="true" ht="15.75" hidden="false" customHeight="false" outlineLevel="0" collapsed="false">
      <c r="A209" s="1013" t="s">
        <v>1185</v>
      </c>
      <c r="B209" s="1014" t="s">
        <v>1186</v>
      </c>
      <c r="C209" s="1032"/>
      <c r="D209" s="1025" t="n">
        <f aca="false">SUM(D210:D213)</f>
        <v>9249</v>
      </c>
      <c r="E209" s="1034"/>
    </row>
    <row r="210" s="1012" customFormat="true" ht="15.75" hidden="false" customHeight="false" outlineLevel="0" collapsed="false">
      <c r="A210" s="1028" t="s">
        <v>1187</v>
      </c>
      <c r="B210" s="1014" t="s">
        <v>1188</v>
      </c>
      <c r="C210" s="1021"/>
      <c r="D210" s="1020" t="n">
        <v>4125</v>
      </c>
      <c r="E210" s="1018"/>
    </row>
    <row r="211" s="1012" customFormat="true" ht="15.75" hidden="false" customHeight="false" outlineLevel="0" collapsed="false">
      <c r="A211" s="1028" t="s">
        <v>1189</v>
      </c>
      <c r="B211" s="1014" t="s">
        <v>1190</v>
      </c>
      <c r="C211" s="1021"/>
      <c r="D211" s="1020" t="n">
        <v>5124</v>
      </c>
      <c r="E211" s="1018"/>
    </row>
    <row r="212" s="1012" customFormat="true" ht="15.75" hidden="false" customHeight="false" outlineLevel="0" collapsed="false">
      <c r="A212" s="1028" t="s">
        <v>1191</v>
      </c>
      <c r="B212" s="1014" t="s">
        <v>1192</v>
      </c>
      <c r="C212" s="1021" t="s">
        <v>1193</v>
      </c>
      <c r="D212" s="1020"/>
      <c r="E212" s="1018"/>
    </row>
    <row r="213" s="1012" customFormat="true" ht="15.75" hidden="false" customHeight="false" outlineLevel="0" collapsed="false">
      <c r="A213" s="1028" t="s">
        <v>1194</v>
      </c>
      <c r="B213" s="1014" t="s">
        <v>1195</v>
      </c>
      <c r="C213" s="1021"/>
      <c r="D213" s="1020"/>
      <c r="E213" s="1018"/>
    </row>
    <row r="214" s="1012" customFormat="true" ht="15.75" hidden="false" customHeight="false" outlineLevel="0" collapsed="false">
      <c r="A214" s="1013" t="s">
        <v>1196</v>
      </c>
      <c r="B214" s="1014" t="s">
        <v>1197</v>
      </c>
      <c r="C214" s="1032"/>
      <c r="D214" s="1025" t="n">
        <f aca="false">D215+D221</f>
        <v>1401</v>
      </c>
      <c r="E214" s="1034"/>
    </row>
    <row r="215" s="1012" customFormat="true" ht="15.75" hidden="false" customHeight="false" outlineLevel="0" collapsed="false">
      <c r="A215" s="1028" t="s">
        <v>1198</v>
      </c>
      <c r="B215" s="1014" t="s">
        <v>1199</v>
      </c>
      <c r="C215" s="1021"/>
      <c r="D215" s="1015" t="n">
        <f aca="false">SUM(D216:D220)</f>
        <v>1401</v>
      </c>
      <c r="E215" s="1018"/>
    </row>
    <row r="216" s="1012" customFormat="true" ht="15.75" hidden="false" customHeight="false" outlineLevel="0" collapsed="false">
      <c r="A216" s="1029" t="s">
        <v>1200</v>
      </c>
      <c r="B216" s="1014" t="s">
        <v>1201</v>
      </c>
      <c r="C216" s="1021"/>
      <c r="D216" s="1020"/>
      <c r="E216" s="1018"/>
    </row>
    <row r="217" s="1012" customFormat="true" ht="15.75" hidden="false" customHeight="false" outlineLevel="0" collapsed="false">
      <c r="A217" s="1029" t="s">
        <v>1202</v>
      </c>
      <c r="B217" s="1014" t="s">
        <v>1203</v>
      </c>
      <c r="C217" s="1021"/>
      <c r="D217" s="1020"/>
      <c r="E217" s="1018"/>
    </row>
    <row r="218" s="1012" customFormat="true" ht="15.75" hidden="false" customHeight="false" outlineLevel="0" collapsed="false">
      <c r="A218" s="1029" t="s">
        <v>1204</v>
      </c>
      <c r="B218" s="1014" t="s">
        <v>1205</v>
      </c>
      <c r="C218" s="1021"/>
      <c r="D218" s="1020" t="n">
        <v>83</v>
      </c>
      <c r="E218" s="1018"/>
    </row>
    <row r="219" s="1012" customFormat="true" ht="15.75" hidden="false" customHeight="false" outlineLevel="0" collapsed="false">
      <c r="A219" s="1029" t="s">
        <v>1206</v>
      </c>
      <c r="B219" s="1014" t="s">
        <v>1207</v>
      </c>
      <c r="C219" s="1021"/>
      <c r="D219" s="1020"/>
      <c r="E219" s="1018"/>
    </row>
    <row r="220" s="1012" customFormat="true" ht="15.75" hidden="false" customHeight="false" outlineLevel="0" collapsed="false">
      <c r="A220" s="1029" t="s">
        <v>1208</v>
      </c>
      <c r="B220" s="1014" t="s">
        <v>1209</v>
      </c>
      <c r="C220" s="1021"/>
      <c r="D220" s="1020" t="n">
        <v>1318</v>
      </c>
      <c r="E220" s="1018"/>
    </row>
    <row r="221" s="1012" customFormat="true" ht="15.75" hidden="false" customHeight="false" outlineLevel="0" collapsed="false">
      <c r="A221" s="1028" t="s">
        <v>1210</v>
      </c>
      <c r="B221" s="1014" t="s">
        <v>1211</v>
      </c>
      <c r="C221" s="1021"/>
      <c r="D221" s="1015" t="n">
        <f aca="false">SUM(D222:D226)</f>
        <v>0</v>
      </c>
      <c r="E221" s="1018"/>
    </row>
    <row r="222" s="1012" customFormat="true" ht="15.75" hidden="false" customHeight="false" outlineLevel="0" collapsed="false">
      <c r="A222" s="1029" t="s">
        <v>1212</v>
      </c>
      <c r="B222" s="1014" t="s">
        <v>1213</v>
      </c>
      <c r="C222" s="1021"/>
      <c r="D222" s="1020"/>
      <c r="E222" s="1018"/>
    </row>
    <row r="223" s="1012" customFormat="true" ht="15.75" hidden="false" customHeight="false" outlineLevel="0" collapsed="false">
      <c r="A223" s="1029" t="s">
        <v>1214</v>
      </c>
      <c r="B223" s="1014" t="s">
        <v>1215</v>
      </c>
      <c r="C223" s="1021"/>
      <c r="D223" s="1020"/>
      <c r="E223" s="1018"/>
    </row>
    <row r="224" s="1012" customFormat="true" ht="15.75" hidden="false" customHeight="false" outlineLevel="0" collapsed="false">
      <c r="A224" s="1029" t="s">
        <v>1216</v>
      </c>
      <c r="B224" s="1014" t="s">
        <v>1217</v>
      </c>
      <c r="C224" s="1021"/>
      <c r="D224" s="1020"/>
      <c r="E224" s="1018"/>
    </row>
    <row r="225" s="1012" customFormat="true" ht="15.75" hidden="false" customHeight="false" outlineLevel="0" collapsed="false">
      <c r="A225" s="1029" t="s">
        <v>1218</v>
      </c>
      <c r="B225" s="1014" t="s">
        <v>1219</v>
      </c>
      <c r="C225" s="1021"/>
      <c r="D225" s="1020"/>
      <c r="E225" s="1018"/>
    </row>
    <row r="226" s="1012" customFormat="true" ht="15.75" hidden="false" customHeight="false" outlineLevel="0" collapsed="false">
      <c r="A226" s="1029" t="s">
        <v>1220</v>
      </c>
      <c r="B226" s="1014" t="s">
        <v>1221</v>
      </c>
      <c r="C226" s="1021"/>
      <c r="D226" s="1020"/>
      <c r="E226" s="1018"/>
    </row>
    <row r="227" s="1012" customFormat="true" ht="15.75" hidden="false" customHeight="false" outlineLevel="0" collapsed="false">
      <c r="A227" s="1013" t="s">
        <v>1222</v>
      </c>
      <c r="B227" s="1014" t="s">
        <v>1223</v>
      </c>
      <c r="C227" s="1032"/>
      <c r="D227" s="1033"/>
      <c r="E227" s="1034"/>
    </row>
    <row r="228" s="1012" customFormat="true" ht="15.75" hidden="false" customHeight="false" outlineLevel="0" collapsed="false">
      <c r="A228" s="1013" t="s">
        <v>1224</v>
      </c>
      <c r="B228" s="1014" t="s">
        <v>1225</v>
      </c>
      <c r="C228" s="1032"/>
      <c r="D228" s="1033"/>
      <c r="E228" s="1034"/>
    </row>
    <row r="229" s="1012" customFormat="true" ht="15.75" hidden="false" customHeight="false" outlineLevel="0" collapsed="false">
      <c r="A229" s="1013" t="s">
        <v>1226</v>
      </c>
      <c r="B229" s="1014" t="s">
        <v>1227</v>
      </c>
      <c r="C229" s="1032"/>
      <c r="D229" s="1025" t="n">
        <f aca="false">SUM(D230:D231)</f>
        <v>0</v>
      </c>
      <c r="E229" s="1034"/>
    </row>
    <row r="230" s="1012" customFormat="true" ht="15.75" hidden="false" customHeight="false" outlineLevel="0" collapsed="false">
      <c r="A230" s="1028" t="s">
        <v>1228</v>
      </c>
      <c r="B230" s="1014" t="s">
        <v>1229</v>
      </c>
      <c r="C230" s="1021"/>
      <c r="D230" s="1020"/>
      <c r="E230" s="1018"/>
    </row>
    <row r="231" s="1012" customFormat="true" ht="15.75" hidden="false" customHeight="false" outlineLevel="0" collapsed="false">
      <c r="A231" s="1028" t="s">
        <v>1230</v>
      </c>
      <c r="B231" s="1014" t="s">
        <v>1231</v>
      </c>
      <c r="C231" s="1021"/>
      <c r="D231" s="1020"/>
      <c r="E231" s="1018"/>
    </row>
    <row r="232" s="1012" customFormat="true" ht="33" hidden="true" customHeight="true" outlineLevel="0" collapsed="false">
      <c r="A232" s="1028" t="s">
        <v>1232</v>
      </c>
      <c r="B232" s="1014" t="s">
        <v>1233</v>
      </c>
      <c r="C232" s="1015"/>
      <c r="D232" s="1015"/>
      <c r="E232" s="1027"/>
    </row>
    <row r="233" s="1012" customFormat="true" ht="15.75" hidden="true" customHeight="false" outlineLevel="0" collapsed="false">
      <c r="A233" s="1028" t="s">
        <v>1234</v>
      </c>
      <c r="B233" s="1014" t="s">
        <v>1235</v>
      </c>
      <c r="C233" s="1015"/>
      <c r="D233" s="1015"/>
      <c r="E233" s="1027"/>
    </row>
    <row r="234" s="1012" customFormat="true" ht="15.75" hidden="false" customHeight="false" outlineLevel="0" collapsed="false">
      <c r="A234" s="1022" t="s">
        <v>1236</v>
      </c>
      <c r="B234" s="1014" t="s">
        <v>1237</v>
      </c>
      <c r="C234" s="1021"/>
      <c r="D234" s="1023" t="n">
        <f aca="false">SUM(D235:D239)</f>
        <v>9</v>
      </c>
      <c r="E234" s="1018"/>
    </row>
    <row r="235" s="1012" customFormat="true" ht="15.75" hidden="false" customHeight="false" outlineLevel="0" collapsed="false">
      <c r="A235" s="1013" t="s">
        <v>1238</v>
      </c>
      <c r="B235" s="1014" t="s">
        <v>1239</v>
      </c>
      <c r="C235" s="1032"/>
      <c r="D235" s="1033" t="n">
        <v>9</v>
      </c>
      <c r="E235" s="1034"/>
    </row>
    <row r="236" s="1012" customFormat="true" ht="15.75" hidden="false" customHeight="false" outlineLevel="0" collapsed="false">
      <c r="A236" s="1013" t="s">
        <v>1240</v>
      </c>
      <c r="B236" s="1014" t="s">
        <v>1241</v>
      </c>
      <c r="C236" s="1032"/>
      <c r="D236" s="1033"/>
      <c r="E236" s="1034"/>
    </row>
    <row r="237" s="1012" customFormat="true" ht="15.75" hidden="false" customHeight="false" outlineLevel="0" collapsed="false">
      <c r="A237" s="1013" t="s">
        <v>1242</v>
      </c>
      <c r="B237" s="1014" t="s">
        <v>1243</v>
      </c>
      <c r="C237" s="1032"/>
      <c r="D237" s="1033"/>
      <c r="E237" s="1034"/>
    </row>
    <row r="238" s="1012" customFormat="true" ht="15.75" hidden="false" customHeight="false" outlineLevel="0" collapsed="false">
      <c r="A238" s="1013" t="s">
        <v>1244</v>
      </c>
      <c r="B238" s="1014" t="s">
        <v>1245</v>
      </c>
      <c r="C238" s="1032"/>
      <c r="D238" s="1033"/>
      <c r="E238" s="1034"/>
    </row>
    <row r="239" s="1012" customFormat="true" ht="15.75" hidden="false" customHeight="false" outlineLevel="0" collapsed="false">
      <c r="A239" s="1013" t="s">
        <v>1246</v>
      </c>
      <c r="B239" s="1014" t="s">
        <v>1247</v>
      </c>
      <c r="C239" s="1032"/>
      <c r="D239" s="1033"/>
      <c r="E239" s="1034"/>
    </row>
    <row r="240" s="1012" customFormat="true" ht="15.75" hidden="false" customHeight="false" outlineLevel="0" collapsed="false">
      <c r="A240" s="1022" t="s">
        <v>1248</v>
      </c>
      <c r="B240" s="1014" t="s">
        <v>1249</v>
      </c>
      <c r="C240" s="1021"/>
      <c r="D240" s="1023" t="n">
        <f aca="false">D241+D257+D248</f>
        <v>418379</v>
      </c>
      <c r="E240" s="1018"/>
    </row>
    <row r="241" s="1012" customFormat="true" ht="15.75" hidden="false" customHeight="false" outlineLevel="0" collapsed="false">
      <c r="A241" s="1013" t="s">
        <v>1250</v>
      </c>
      <c r="B241" s="1014" t="s">
        <v>1251</v>
      </c>
      <c r="C241" s="1032"/>
      <c r="D241" s="1025" t="n">
        <f aca="false">D242+D245+D246+D247</f>
        <v>23</v>
      </c>
      <c r="E241" s="1034"/>
    </row>
    <row r="242" s="1012" customFormat="true" ht="15.75" hidden="false" customHeight="false" outlineLevel="0" collapsed="false">
      <c r="A242" s="1017" t="s">
        <v>1252</v>
      </c>
      <c r="B242" s="1014" t="s">
        <v>1253</v>
      </c>
      <c r="C242" s="1021"/>
      <c r="D242" s="1015" t="n">
        <f aca="false">SUM(D243:D244)</f>
        <v>23</v>
      </c>
      <c r="E242" s="1018"/>
    </row>
    <row r="243" s="1012" customFormat="true" ht="15.75" hidden="false" customHeight="false" outlineLevel="0" collapsed="false">
      <c r="A243" s="1028" t="s">
        <v>1254</v>
      </c>
      <c r="B243" s="1014" t="s">
        <v>1255</v>
      </c>
      <c r="C243" s="1021"/>
      <c r="D243" s="1020" t="n">
        <v>23</v>
      </c>
      <c r="E243" s="1018"/>
    </row>
    <row r="244" s="1012" customFormat="true" ht="15.75" hidden="false" customHeight="false" outlineLevel="0" collapsed="false">
      <c r="A244" s="1028" t="s">
        <v>1256</v>
      </c>
      <c r="B244" s="1014" t="s">
        <v>1257</v>
      </c>
      <c r="C244" s="1021"/>
      <c r="D244" s="1020"/>
      <c r="E244" s="1018"/>
    </row>
    <row r="245" s="1012" customFormat="true" ht="15.75" hidden="false" customHeight="false" outlineLevel="0" collapsed="false">
      <c r="A245" s="1017" t="s">
        <v>1258</v>
      </c>
      <c r="B245" s="1014" t="s">
        <v>1259</v>
      </c>
      <c r="C245" s="1021"/>
      <c r="D245" s="1020"/>
      <c r="E245" s="1018"/>
    </row>
    <row r="246" s="1012" customFormat="true" ht="15.75" hidden="false" customHeight="false" outlineLevel="0" collapsed="false">
      <c r="A246" s="1017" t="s">
        <v>1260</v>
      </c>
      <c r="B246" s="1014" t="s">
        <v>1261</v>
      </c>
      <c r="C246" s="1021"/>
      <c r="D246" s="1020"/>
      <c r="E246" s="1018"/>
    </row>
    <row r="247" s="1012" customFormat="true" ht="15.75" hidden="false" customHeight="false" outlineLevel="0" collapsed="false">
      <c r="A247" s="1017" t="s">
        <v>1262</v>
      </c>
      <c r="B247" s="1014" t="s">
        <v>1263</v>
      </c>
      <c r="C247" s="1021"/>
      <c r="D247" s="1020"/>
      <c r="E247" s="1018"/>
    </row>
    <row r="248" s="1012" customFormat="true" ht="15.75" hidden="false" customHeight="false" outlineLevel="0" collapsed="false">
      <c r="A248" s="1013" t="s">
        <v>1264</v>
      </c>
      <c r="B248" s="1014" t="s">
        <v>1265</v>
      </c>
      <c r="C248" s="1032"/>
      <c r="D248" s="1025" t="n">
        <f aca="false">SUM(D249:D256)</f>
        <v>418356</v>
      </c>
      <c r="E248" s="1034"/>
    </row>
    <row r="249" s="1012" customFormat="true" ht="15.75" hidden="false" customHeight="false" outlineLevel="0" collapsed="false">
      <c r="A249" s="1017" t="s">
        <v>1266</v>
      </c>
      <c r="B249" s="1014" t="s">
        <v>1267</v>
      </c>
      <c r="C249" s="1021"/>
      <c r="D249" s="1020" t="n">
        <v>418356</v>
      </c>
      <c r="E249" s="1018"/>
    </row>
    <row r="250" s="1012" customFormat="true" ht="15.75" hidden="false" customHeight="false" outlineLevel="0" collapsed="false">
      <c r="A250" s="1017" t="s">
        <v>1268</v>
      </c>
      <c r="B250" s="1014" t="s">
        <v>1269</v>
      </c>
      <c r="C250" s="1021"/>
      <c r="D250" s="1020"/>
      <c r="E250" s="1018"/>
    </row>
    <row r="251" s="1012" customFormat="true" ht="15.75" hidden="false" customHeight="false" outlineLevel="0" collapsed="false">
      <c r="A251" s="1017" t="s">
        <v>1270</v>
      </c>
      <c r="B251" s="1014" t="s">
        <v>1271</v>
      </c>
      <c r="C251" s="1021"/>
      <c r="D251" s="1020"/>
      <c r="E251" s="1018"/>
    </row>
    <row r="252" s="1012" customFormat="true" ht="15.75" hidden="false" customHeight="false" outlineLevel="0" collapsed="false">
      <c r="A252" s="1017" t="s">
        <v>1272</v>
      </c>
      <c r="B252" s="1014" t="s">
        <v>1273</v>
      </c>
      <c r="C252" s="1021"/>
      <c r="D252" s="1020"/>
      <c r="E252" s="1018"/>
    </row>
    <row r="253" s="1012" customFormat="true" ht="15.75" hidden="false" customHeight="false" outlineLevel="0" collapsed="false">
      <c r="A253" s="1017" t="s">
        <v>1274</v>
      </c>
      <c r="B253" s="1014" t="s">
        <v>1275</v>
      </c>
      <c r="C253" s="1021"/>
      <c r="D253" s="1020"/>
      <c r="E253" s="1018"/>
    </row>
    <row r="254" s="1012" customFormat="true" ht="15.75" hidden="false" customHeight="false" outlineLevel="0" collapsed="false">
      <c r="A254" s="1017" t="s">
        <v>1276</v>
      </c>
      <c r="B254" s="1014" t="s">
        <v>1277</v>
      </c>
      <c r="C254" s="1021"/>
      <c r="D254" s="1020"/>
      <c r="E254" s="1018"/>
    </row>
    <row r="255" s="1012" customFormat="true" ht="15.75" hidden="false" customHeight="false" outlineLevel="0" collapsed="false">
      <c r="A255" s="1017" t="s">
        <v>1278</v>
      </c>
      <c r="B255" s="1014" t="s">
        <v>1279</v>
      </c>
      <c r="C255" s="1021"/>
      <c r="D255" s="1020"/>
      <c r="E255" s="1018"/>
    </row>
    <row r="256" s="1012" customFormat="true" ht="15.75" hidden="false" customHeight="false" outlineLevel="0" collapsed="false">
      <c r="A256" s="1017" t="s">
        <v>1280</v>
      </c>
      <c r="B256" s="1014" t="s">
        <v>1281</v>
      </c>
      <c r="C256" s="1021"/>
      <c r="D256" s="1020"/>
      <c r="E256" s="1018"/>
    </row>
    <row r="257" s="1012" customFormat="true" ht="15.75" hidden="false" customHeight="false" outlineLevel="0" collapsed="false">
      <c r="A257" s="1013" t="s">
        <v>1282</v>
      </c>
      <c r="B257" s="1014" t="s">
        <v>1283</v>
      </c>
      <c r="C257" s="1032"/>
      <c r="D257" s="1041" t="n">
        <f aca="false">SUM(D258:D265)</f>
        <v>0</v>
      </c>
      <c r="E257" s="1034"/>
    </row>
    <row r="258" s="1012" customFormat="true" ht="15.75" hidden="false" customHeight="false" outlineLevel="0" collapsed="false">
      <c r="A258" s="1017" t="s">
        <v>1284</v>
      </c>
      <c r="B258" s="1014" t="s">
        <v>1285</v>
      </c>
      <c r="C258" s="1021"/>
      <c r="D258" s="1020"/>
      <c r="E258" s="1018"/>
    </row>
    <row r="259" s="1012" customFormat="true" ht="22.5" hidden="false" customHeight="false" outlineLevel="0" collapsed="false">
      <c r="A259" s="1017" t="s">
        <v>1286</v>
      </c>
      <c r="B259" s="1014" t="s">
        <v>1287</v>
      </c>
      <c r="C259" s="1021"/>
      <c r="D259" s="1020"/>
      <c r="E259" s="1018"/>
    </row>
    <row r="260" s="1012" customFormat="true" ht="15.75" hidden="false" customHeight="false" outlineLevel="0" collapsed="false">
      <c r="A260" s="1017" t="s">
        <v>1288</v>
      </c>
      <c r="B260" s="1014" t="s">
        <v>1289</v>
      </c>
      <c r="C260" s="1021"/>
      <c r="D260" s="1020"/>
      <c r="E260" s="1018"/>
    </row>
    <row r="261" s="1012" customFormat="true" ht="15.75" hidden="false" customHeight="false" outlineLevel="0" collapsed="false">
      <c r="A261" s="1017" t="s">
        <v>1290</v>
      </c>
      <c r="B261" s="1014" t="s">
        <v>1291</v>
      </c>
      <c r="C261" s="1021"/>
      <c r="D261" s="1020"/>
      <c r="E261" s="1018"/>
    </row>
    <row r="262" s="1012" customFormat="true" ht="15.75" hidden="false" customHeight="false" outlineLevel="0" collapsed="false">
      <c r="A262" s="1017" t="s">
        <v>1292</v>
      </c>
      <c r="B262" s="1014" t="s">
        <v>1293</v>
      </c>
      <c r="C262" s="1021"/>
      <c r="D262" s="1020"/>
      <c r="E262" s="1018"/>
    </row>
    <row r="263" s="1012" customFormat="true" ht="15.75" hidden="false" customHeight="false" outlineLevel="0" collapsed="false">
      <c r="A263" s="1017" t="s">
        <v>1294</v>
      </c>
      <c r="B263" s="1014" t="s">
        <v>1295</v>
      </c>
      <c r="C263" s="1021"/>
      <c r="D263" s="1020"/>
      <c r="E263" s="1018"/>
    </row>
    <row r="264" s="1012" customFormat="true" ht="22.5" hidden="false" customHeight="false" outlineLevel="0" collapsed="false">
      <c r="A264" s="1017" t="s">
        <v>1296</v>
      </c>
      <c r="B264" s="1014" t="s">
        <v>1297</v>
      </c>
      <c r="C264" s="1021"/>
      <c r="D264" s="1020"/>
      <c r="E264" s="1018"/>
    </row>
    <row r="265" s="1012" customFormat="true" ht="15.75" hidden="false" customHeight="false" outlineLevel="0" collapsed="false">
      <c r="A265" s="1017" t="s">
        <v>1298</v>
      </c>
      <c r="B265" s="1014" t="s">
        <v>1299</v>
      </c>
      <c r="C265" s="1021"/>
      <c r="D265" s="1020"/>
      <c r="E265" s="1018"/>
    </row>
    <row r="266" s="1012" customFormat="true" ht="15.75" hidden="false" customHeight="false" outlineLevel="0" collapsed="false">
      <c r="A266" s="1013" t="s">
        <v>1300</v>
      </c>
      <c r="B266" s="1014" t="s">
        <v>1301</v>
      </c>
      <c r="C266" s="1032"/>
      <c r="D266" s="1033" t="n">
        <v>18407</v>
      </c>
      <c r="E266" s="1034"/>
    </row>
    <row r="267" s="1012" customFormat="true" ht="15.75" hidden="false" customHeight="false" outlineLevel="0" collapsed="false">
      <c r="A267" s="1022" t="s">
        <v>1302</v>
      </c>
      <c r="B267" s="1014" t="s">
        <v>1303</v>
      </c>
      <c r="C267" s="1042"/>
      <c r="D267" s="1023" t="n">
        <f aca="false">D184+D207+D234+D240+D266</f>
        <v>475711</v>
      </c>
      <c r="E267" s="1016"/>
    </row>
    <row r="268" s="1012" customFormat="true" ht="15.75" hidden="false" customHeight="false" outlineLevel="0" collapsed="false">
      <c r="A268" s="1043" t="s">
        <v>1304</v>
      </c>
      <c r="B268" s="1044" t="s">
        <v>1305</v>
      </c>
      <c r="C268" s="1045"/>
      <c r="D268" s="1046" t="n">
        <f aca="false">D183+D267</f>
        <v>1807982</v>
      </c>
      <c r="E268" s="1047"/>
    </row>
    <row r="269" customFormat="false" ht="15.75" hidden="false" customHeight="false" outlineLevel="0" collapsed="false">
      <c r="A269" s="1048"/>
      <c r="B269" s="1049"/>
      <c r="C269" s="1050"/>
      <c r="D269" s="1050"/>
      <c r="E269" s="1051"/>
    </row>
    <row r="270" customFormat="false" ht="15.75" hidden="false" customHeight="false" outlineLevel="0" collapsed="false">
      <c r="A270" s="1052"/>
      <c r="B270" s="1049"/>
      <c r="C270" s="1050"/>
      <c r="D270" s="1050"/>
      <c r="E270" s="1051"/>
    </row>
    <row r="271" customFormat="false" ht="15.75" hidden="false" customHeight="false" outlineLevel="0" collapsed="false">
      <c r="A271" s="1049"/>
      <c r="B271" s="1049"/>
      <c r="C271" s="1050"/>
      <c r="D271" s="1050"/>
      <c r="E271" s="1051"/>
    </row>
    <row r="272" customFormat="false" ht="15.75" hidden="false" customHeight="false" outlineLevel="0" collapsed="false">
      <c r="A272" s="1053"/>
      <c r="B272" s="1053"/>
      <c r="C272" s="1053"/>
      <c r="D272" s="1053"/>
      <c r="E272" s="1053"/>
    </row>
    <row r="273" customFormat="false" ht="15.75" hidden="false" customHeight="false" outlineLevel="0" collapsed="false">
      <c r="A273" s="1053"/>
      <c r="B273" s="1053"/>
      <c r="C273" s="1053"/>
      <c r="D273" s="1053"/>
      <c r="E273" s="1053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272:E272"/>
    <mergeCell ref="A273:E273"/>
  </mergeCells>
  <printOptions headings="false" gridLines="false" gridLinesSet="true" horizontalCentered="true" verticalCentered="false"/>
  <pageMargins left="0.7875" right="0.823611111111111" top="1.08888888888889" bottom="0.984027777777778" header="0.7875" footer="0.78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orsodnádasd Önkormányzat&amp;R&amp;"Times New Roman,Regular"6/2012.(IV.20.) önkormányzati rendelet 18.1. melléklete </oddHeader>
    <oddFooter>&amp;C&amp;P</oddFooter>
  </headerFooter>
  <rowBreaks count="5" manualBreakCount="5">
    <brk id="49" man="true" max="16383" min="0"/>
    <brk id="98" man="true" max="16383" min="0"/>
    <brk id="138" man="true" max="16383" min="0"/>
    <brk id="183" man="true" max="16383" min="0"/>
    <brk id="23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32" activeCellId="0" sqref="E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4" width="71.15"/>
    <col collapsed="false" customWidth="true" hidden="false" outlineLevel="0" max="2" min="2" style="1055" width="6.15"/>
    <col collapsed="false" customWidth="true" hidden="false" outlineLevel="0" max="3" min="3" style="1056" width="17.99"/>
    <col collapsed="false" customWidth="false" hidden="false" outlineLevel="0" max="257" min="4" style="1056" width="9.32"/>
  </cols>
  <sheetData>
    <row r="1" customFormat="false" ht="32.25" hidden="false" customHeight="true" outlineLevel="0" collapsed="false">
      <c r="A1" s="1057" t="s">
        <v>1306</v>
      </c>
      <c r="B1" s="1057"/>
      <c r="C1" s="1057"/>
    </row>
    <row r="2" customFormat="false" ht="12.75" hidden="false" customHeight="true" outlineLevel="0" collapsed="false">
      <c r="A2" s="1058" t="s">
        <v>1307</v>
      </c>
      <c r="B2" s="1058"/>
      <c r="C2" s="1058"/>
    </row>
    <row r="4" customFormat="false" ht="12.75" hidden="false" customHeight="true" outlineLevel="0" collapsed="false">
      <c r="B4" s="1059" t="s">
        <v>799</v>
      </c>
      <c r="C4" s="1059"/>
    </row>
    <row r="5" s="1062" customFormat="true" ht="31.5" hidden="false" customHeight="true" outlineLevel="0" collapsed="false">
      <c r="A5" s="1060" t="s">
        <v>1308</v>
      </c>
      <c r="B5" s="1000" t="s">
        <v>801</v>
      </c>
      <c r="C5" s="1061" t="s">
        <v>1309</v>
      </c>
    </row>
    <row r="6" s="1062" customFormat="true" ht="12.75" hidden="false" customHeight="false" outlineLevel="0" collapsed="false">
      <c r="A6" s="1060"/>
      <c r="B6" s="1000"/>
      <c r="C6" s="1061"/>
    </row>
    <row r="7" s="1066" customFormat="true" ht="12.75" hidden="false" customHeight="false" outlineLevel="0" collapsed="false">
      <c r="A7" s="1063" t="s">
        <v>1310</v>
      </c>
      <c r="B7" s="1064" t="s">
        <v>1311</v>
      </c>
      <c r="C7" s="1065" t="s">
        <v>1312</v>
      </c>
    </row>
    <row r="8" customFormat="false" ht="15.75" hidden="false" customHeight="true" outlineLevel="0" collapsed="false">
      <c r="A8" s="1067" t="s">
        <v>1313</v>
      </c>
      <c r="B8" s="1068" t="s">
        <v>807</v>
      </c>
      <c r="C8" s="1069" t="n">
        <v>978971</v>
      </c>
    </row>
    <row r="9" customFormat="false" ht="15.75" hidden="false" customHeight="true" outlineLevel="0" collapsed="false">
      <c r="A9" s="1070" t="s">
        <v>1314</v>
      </c>
      <c r="B9" s="1071" t="s">
        <v>809</v>
      </c>
      <c r="C9" s="1072" t="n">
        <v>81387</v>
      </c>
    </row>
    <row r="10" customFormat="false" ht="15.75" hidden="false" customHeight="true" outlineLevel="0" collapsed="false">
      <c r="A10" s="1070" t="s">
        <v>1315</v>
      </c>
      <c r="B10" s="1071" t="s">
        <v>811</v>
      </c>
      <c r="C10" s="1072"/>
    </row>
    <row r="11" customFormat="false" ht="15.75" hidden="false" customHeight="true" outlineLevel="0" collapsed="false">
      <c r="A11" s="1073" t="s">
        <v>1316</v>
      </c>
      <c r="B11" s="1071" t="s">
        <v>813</v>
      </c>
      <c r="C11" s="1074" t="n">
        <f aca="false">SUM(C8:C10)</f>
        <v>1060358</v>
      </c>
    </row>
    <row r="12" customFormat="false" ht="15.75" hidden="false" customHeight="true" outlineLevel="0" collapsed="false">
      <c r="A12" s="1073" t="s">
        <v>1317</v>
      </c>
      <c r="B12" s="1071" t="s">
        <v>815</v>
      </c>
      <c r="C12" s="1074" t="n">
        <f aca="false">SUM(C13:C14)</f>
        <v>436594</v>
      </c>
    </row>
    <row r="13" customFormat="false" ht="15.75" hidden="false" customHeight="true" outlineLevel="0" collapsed="false">
      <c r="A13" s="1070" t="s">
        <v>1318</v>
      </c>
      <c r="B13" s="1071" t="s">
        <v>817</v>
      </c>
      <c r="C13" s="1072" t="n">
        <v>436594</v>
      </c>
    </row>
    <row r="14" customFormat="false" ht="15.75" hidden="false" customHeight="true" outlineLevel="0" collapsed="false">
      <c r="A14" s="1070" t="s">
        <v>1319</v>
      </c>
      <c r="B14" s="1071" t="s">
        <v>819</v>
      </c>
      <c r="C14" s="1072"/>
    </row>
    <row r="15" customFormat="false" ht="15.75" hidden="false" customHeight="true" outlineLevel="0" collapsed="false">
      <c r="A15" s="1073" t="s">
        <v>1320</v>
      </c>
      <c r="B15" s="1071" t="s">
        <v>821</v>
      </c>
      <c r="C15" s="1074" t="n">
        <f aca="false">SUM(C16:C17)</f>
        <v>0</v>
      </c>
    </row>
    <row r="16" s="1075" customFormat="true" ht="15.75" hidden="false" customHeight="true" outlineLevel="0" collapsed="false">
      <c r="A16" s="1070" t="s">
        <v>1321</v>
      </c>
      <c r="B16" s="1071" t="s">
        <v>823</v>
      </c>
      <c r="C16" s="1072"/>
    </row>
    <row r="17" customFormat="false" ht="15.75" hidden="false" customHeight="true" outlineLevel="0" collapsed="false">
      <c r="A17" s="1070" t="s">
        <v>1322</v>
      </c>
      <c r="B17" s="1071" t="s">
        <v>94</v>
      </c>
      <c r="C17" s="1072"/>
    </row>
    <row r="18" customFormat="false" ht="15.75" hidden="false" customHeight="true" outlineLevel="0" collapsed="false">
      <c r="A18" s="1076" t="s">
        <v>1323</v>
      </c>
      <c r="B18" s="1071" t="s">
        <v>96</v>
      </c>
      <c r="C18" s="1074" t="n">
        <f aca="false">C12+C15</f>
        <v>436594</v>
      </c>
    </row>
    <row r="19" customFormat="false" ht="15.75" hidden="false" customHeight="true" outlineLevel="0" collapsed="false">
      <c r="A19" s="1077" t="s">
        <v>1324</v>
      </c>
      <c r="B19" s="1071" t="s">
        <v>109</v>
      </c>
      <c r="C19" s="1078" t="n">
        <f aca="false">SUM(C20:C23)</f>
        <v>265719</v>
      </c>
    </row>
    <row r="20" customFormat="false" ht="15.75" hidden="false" customHeight="true" outlineLevel="0" collapsed="false">
      <c r="A20" s="1070" t="s">
        <v>1325</v>
      </c>
      <c r="B20" s="1071" t="s">
        <v>205</v>
      </c>
      <c r="C20" s="1072"/>
    </row>
    <row r="21" customFormat="false" ht="15.75" hidden="false" customHeight="true" outlineLevel="0" collapsed="false">
      <c r="A21" s="1070" t="s">
        <v>1326</v>
      </c>
      <c r="B21" s="1071" t="s">
        <v>208</v>
      </c>
      <c r="C21" s="1072" t="n">
        <v>265719</v>
      </c>
    </row>
    <row r="22" customFormat="false" ht="15.75" hidden="false" customHeight="true" outlineLevel="0" collapsed="false">
      <c r="A22" s="1070" t="s">
        <v>1327</v>
      </c>
      <c r="B22" s="1071" t="s">
        <v>211</v>
      </c>
      <c r="C22" s="1072"/>
    </row>
    <row r="23" customFormat="false" ht="15.75" hidden="false" customHeight="true" outlineLevel="0" collapsed="false">
      <c r="A23" s="1070" t="s">
        <v>1328</v>
      </c>
      <c r="B23" s="1071" t="s">
        <v>214</v>
      </c>
      <c r="C23" s="1072"/>
    </row>
    <row r="24" customFormat="false" ht="15.75" hidden="false" customHeight="true" outlineLevel="0" collapsed="false">
      <c r="A24" s="1077" t="s">
        <v>1329</v>
      </c>
      <c r="B24" s="1071" t="s">
        <v>216</v>
      </c>
      <c r="C24" s="1078" t="n">
        <f aca="false">C25+C26+C27+C28</f>
        <v>45110</v>
      </c>
    </row>
    <row r="25" customFormat="false" ht="15.75" hidden="false" customHeight="true" outlineLevel="0" collapsed="false">
      <c r="A25" s="1070" t="s">
        <v>1330</v>
      </c>
      <c r="B25" s="1071" t="s">
        <v>218</v>
      </c>
      <c r="C25" s="1072"/>
    </row>
    <row r="26" customFormat="false" ht="15.75" hidden="false" customHeight="true" outlineLevel="0" collapsed="false">
      <c r="A26" s="1070" t="s">
        <v>1331</v>
      </c>
      <c r="B26" s="1071" t="s">
        <v>221</v>
      </c>
      <c r="C26" s="1072" t="n">
        <v>25306</v>
      </c>
    </row>
    <row r="27" customFormat="false" ht="15.75" hidden="false" customHeight="true" outlineLevel="0" collapsed="false">
      <c r="A27" s="1070" t="s">
        <v>1332</v>
      </c>
      <c r="B27" s="1071" t="s">
        <v>224</v>
      </c>
      <c r="C27" s="1072" t="n">
        <v>18118</v>
      </c>
    </row>
    <row r="28" customFormat="false" ht="15.75" hidden="false" customHeight="true" outlineLevel="0" collapsed="false">
      <c r="A28" s="1070" t="s">
        <v>1333</v>
      </c>
      <c r="B28" s="1071" t="s">
        <v>227</v>
      </c>
      <c r="C28" s="1079" t="n">
        <f aca="false">SUM(C29:C32)</f>
        <v>1686</v>
      </c>
    </row>
    <row r="29" customFormat="false" ht="15.75" hidden="false" customHeight="true" outlineLevel="0" collapsed="false">
      <c r="A29" s="1080" t="s">
        <v>1334</v>
      </c>
      <c r="B29" s="1071" t="s">
        <v>230</v>
      </c>
      <c r="C29" s="1072" t="n">
        <v>1446</v>
      </c>
    </row>
    <row r="30" customFormat="false" ht="15.75" hidden="false" customHeight="true" outlineLevel="0" collapsed="false">
      <c r="A30" s="1081" t="s">
        <v>1335</v>
      </c>
      <c r="B30" s="1071" t="s">
        <v>232</v>
      </c>
      <c r="C30" s="1072"/>
    </row>
    <row r="31" customFormat="false" ht="15.75" hidden="false" customHeight="true" outlineLevel="0" collapsed="false">
      <c r="A31" s="1081" t="s">
        <v>1336</v>
      </c>
      <c r="B31" s="1071" t="s">
        <v>234</v>
      </c>
      <c r="C31" s="1072"/>
    </row>
    <row r="32" customFormat="false" ht="15.75" hidden="false" customHeight="true" outlineLevel="0" collapsed="false">
      <c r="A32" s="1081" t="s">
        <v>1337</v>
      </c>
      <c r="B32" s="1071" t="s">
        <v>236</v>
      </c>
      <c r="C32" s="1072" t="n">
        <v>240</v>
      </c>
    </row>
    <row r="33" customFormat="false" ht="15.75" hidden="false" customHeight="true" outlineLevel="0" collapsed="false">
      <c r="A33" s="1077" t="s">
        <v>1338</v>
      </c>
      <c r="B33" s="1071" t="s">
        <v>239</v>
      </c>
      <c r="C33" s="1082" t="n">
        <v>201</v>
      </c>
    </row>
    <row r="34" customFormat="false" ht="15.75" hidden="false" customHeight="true" outlineLevel="0" collapsed="false">
      <c r="A34" s="1076" t="s">
        <v>1339</v>
      </c>
      <c r="B34" s="1071" t="s">
        <v>242</v>
      </c>
      <c r="C34" s="1074" t="n">
        <f aca="false">C19+C24+C33</f>
        <v>311030</v>
      </c>
    </row>
    <row r="35" customFormat="false" ht="15.75" hidden="false" customHeight="true" outlineLevel="0" collapsed="false">
      <c r="A35" s="1083" t="s">
        <v>1340</v>
      </c>
      <c r="B35" s="1084" t="s">
        <v>527</v>
      </c>
      <c r="C35" s="1085" t="n">
        <f aca="false">C11+C18+C34</f>
        <v>1807982</v>
      </c>
    </row>
    <row r="36" customFormat="false" ht="15.75" hidden="false" customHeight="false" outlineLevel="0" collapsed="false">
      <c r="A36" s="1048"/>
      <c r="B36" s="1049"/>
      <c r="C36" s="1050"/>
      <c r="D36" s="1050"/>
      <c r="E36" s="1050"/>
    </row>
    <row r="37" customFormat="false" ht="15.75" hidden="false" customHeight="false" outlineLevel="0" collapsed="false">
      <c r="A37" s="1048"/>
      <c r="B37" s="1049"/>
      <c r="C37" s="1050"/>
      <c r="D37" s="1050"/>
      <c r="E37" s="1050"/>
    </row>
    <row r="38" customFormat="false" ht="15.75" hidden="false" customHeight="false" outlineLevel="0" collapsed="false">
      <c r="A38" s="1049"/>
      <c r="B38" s="1049"/>
      <c r="C38" s="1050"/>
      <c r="D38" s="1050"/>
      <c r="E38" s="1050"/>
    </row>
    <row r="39" customFormat="false" ht="15.75" hidden="false" customHeight="true" outlineLevel="0" collapsed="false">
      <c r="A39" s="1086"/>
      <c r="B39" s="1086"/>
      <c r="C39" s="1086"/>
      <c r="D39" s="1087"/>
      <c r="E39" s="1087"/>
    </row>
    <row r="40" customFormat="false" ht="15.75" hidden="false" customHeight="true" outlineLevel="0" collapsed="false">
      <c r="A40" s="1086"/>
      <c r="B40" s="1086"/>
      <c r="C40" s="1086"/>
      <c r="D40" s="1087"/>
      <c r="E40" s="1087"/>
    </row>
  </sheetData>
  <sheetProtection sheet="true"/>
  <mergeCells count="8">
    <mergeCell ref="A1:C1"/>
    <mergeCell ref="A2:C2"/>
    <mergeCell ref="B4:C4"/>
    <mergeCell ref="A5:A6"/>
    <mergeCell ref="B5:B6"/>
    <mergeCell ref="C5:C6"/>
    <mergeCell ref="A39:C39"/>
    <mergeCell ref="A40:C40"/>
  </mergeCells>
  <printOptions headings="false" gridLines="false" gridLinesSet="true" horizontalCentered="true" verticalCentered="false"/>
  <pageMargins left="0.7875" right="0.7875" top="1.2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orsodnádasd Önkormányzat&amp;R6/2012.(IV.20.) önkormányzati rendelet 18.2. melléklete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13" activeCellId="0" sqref="G1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95" width="49.65"/>
    <col collapsed="false" customWidth="true" hidden="false" outlineLevel="0" max="2" min="2" style="995" width="6.82"/>
    <col collapsed="false" customWidth="true" hidden="false" outlineLevel="0" max="3" min="3" style="995" width="17.15"/>
    <col collapsed="false" customWidth="true" hidden="false" outlineLevel="0" max="4" min="4" style="995" width="19.15"/>
    <col collapsed="false" customWidth="false" hidden="false" outlineLevel="0" max="257" min="5" style="995" width="11.99"/>
  </cols>
  <sheetData>
    <row r="1" customFormat="false" ht="48" hidden="false" customHeight="true" outlineLevel="0" collapsed="false">
      <c r="A1" s="997" t="s">
        <v>1341</v>
      </c>
      <c r="B1" s="997"/>
      <c r="C1" s="997"/>
      <c r="D1" s="997"/>
    </row>
    <row r="3" customFormat="false" ht="43.5" hidden="false" customHeight="true" outlineLevel="0" collapsed="false">
      <c r="A3" s="1088" t="s">
        <v>182</v>
      </c>
      <c r="B3" s="1089" t="s">
        <v>801</v>
      </c>
      <c r="C3" s="1090" t="s">
        <v>1342</v>
      </c>
      <c r="D3" s="1091" t="s">
        <v>1343</v>
      </c>
    </row>
    <row r="4" customFormat="false" ht="15.75" hidden="false" customHeight="true" outlineLevel="0" collapsed="false">
      <c r="A4" s="1092" t="s">
        <v>1344</v>
      </c>
      <c r="B4" s="1093" t="s">
        <v>10</v>
      </c>
      <c r="C4" s="1094" t="n">
        <v>1</v>
      </c>
      <c r="D4" s="1095" t="n">
        <v>150</v>
      </c>
    </row>
    <row r="5" customFormat="false" ht="15.75" hidden="false" customHeight="true" outlineLevel="0" collapsed="false">
      <c r="A5" s="1096" t="s">
        <v>1345</v>
      </c>
      <c r="B5" s="1097" t="s">
        <v>12</v>
      </c>
      <c r="C5" s="1098"/>
      <c r="D5" s="1099"/>
    </row>
    <row r="6" customFormat="false" ht="15.75" hidden="false" customHeight="true" outlineLevel="0" collapsed="false">
      <c r="A6" s="1096" t="s">
        <v>1346</v>
      </c>
      <c r="B6" s="1097" t="s">
        <v>14</v>
      </c>
      <c r="C6" s="1098"/>
      <c r="D6" s="1099"/>
    </row>
    <row r="7" customFormat="false" ht="15.75" hidden="false" customHeight="true" outlineLevel="0" collapsed="false">
      <c r="A7" s="1096" t="s">
        <v>1347</v>
      </c>
      <c r="B7" s="1097" t="s">
        <v>24</v>
      </c>
      <c r="C7" s="1098" t="n">
        <v>10</v>
      </c>
      <c r="D7" s="1099" t="n">
        <v>1985</v>
      </c>
    </row>
    <row r="8" customFormat="false" ht="15.75" hidden="false" customHeight="true" outlineLevel="0" collapsed="false">
      <c r="A8" s="1096" t="s">
        <v>1348</v>
      </c>
      <c r="B8" s="1097" t="s">
        <v>47</v>
      </c>
      <c r="C8" s="1100"/>
      <c r="D8" s="1101"/>
    </row>
    <row r="9" customFormat="false" ht="15.75" hidden="false" customHeight="true" outlineLevel="0" collapsed="false">
      <c r="A9" s="1096" t="s">
        <v>1349</v>
      </c>
      <c r="B9" s="1097" t="s">
        <v>55</v>
      </c>
      <c r="C9" s="1100"/>
      <c r="D9" s="1101"/>
    </row>
    <row r="10" customFormat="false" ht="15.75" hidden="false" customHeight="true" outlineLevel="0" collapsed="false">
      <c r="A10" s="1096" t="s">
        <v>1350</v>
      </c>
      <c r="B10" s="1097" t="s">
        <v>82</v>
      </c>
      <c r="C10" s="1100"/>
      <c r="D10" s="1101"/>
    </row>
    <row r="11" customFormat="false" ht="15.75" hidden="false" customHeight="true" outlineLevel="0" collapsed="false">
      <c r="A11" s="1096" t="s">
        <v>1351</v>
      </c>
      <c r="B11" s="1097" t="s">
        <v>90</v>
      </c>
      <c r="C11" s="1100"/>
      <c r="D11" s="1101"/>
    </row>
    <row r="12" customFormat="false" ht="15.75" hidden="false" customHeight="true" outlineLevel="0" collapsed="false">
      <c r="A12" s="1102" t="s">
        <v>508</v>
      </c>
      <c r="B12" s="1102"/>
      <c r="C12" s="1103"/>
      <c r="D12" s="1104" t="n">
        <f aca="false">IF((SUM(D4:D11)=0),"",SUM(D4:D11))</f>
        <v>2135</v>
      </c>
      <c r="F12" s="1105"/>
    </row>
    <row r="14" customFormat="false" ht="15.75" hidden="false" customHeight="true" outlineLevel="0" collapsed="false">
      <c r="A14" s="1048"/>
      <c r="B14" s="1049"/>
      <c r="C14" s="1106"/>
      <c r="D14" s="1106"/>
    </row>
    <row r="15" customFormat="false" ht="15.75" hidden="false" customHeight="false" outlineLevel="0" collapsed="false">
      <c r="A15" s="1048"/>
      <c r="B15" s="1049"/>
      <c r="C15" s="1051"/>
      <c r="D15" s="1051"/>
    </row>
    <row r="16" customFormat="false" ht="15.75" hidden="false" customHeight="true" outlineLevel="0" collapsed="false">
      <c r="A16" s="1049"/>
      <c r="B16" s="1049"/>
      <c r="C16" s="1106"/>
      <c r="D16" s="1106"/>
    </row>
    <row r="17" customFormat="false" ht="15.75" hidden="false" customHeight="false" outlineLevel="0" collapsed="false">
      <c r="A17" s="1087"/>
      <c r="B17" s="1087"/>
    </row>
    <row r="18" customFormat="false" ht="15.75" hidden="false" customHeight="false" outlineLevel="0" collapsed="false">
      <c r="A18" s="1087"/>
      <c r="B18" s="1087"/>
      <c r="C18" s="1087"/>
    </row>
  </sheetData>
  <mergeCells count="4">
    <mergeCell ref="A1:D1"/>
    <mergeCell ref="A12:B12"/>
    <mergeCell ref="C14:D14"/>
    <mergeCell ref="C16:D16"/>
  </mergeCells>
  <printOptions headings="false" gridLines="false" gridLinesSet="true" horizontalCentered="true" verticalCentered="false"/>
  <pageMargins left="0.7875" right="0.7875" top="1.1479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orsodnádasd Önkormányzat&amp;R&amp;"Times New Roman,Regular"6/2012.(IV.20.) önkormányzati rendelet 18.3. melléklete 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3" width="7.65"/>
    <col collapsed="false" customWidth="true" hidden="false" outlineLevel="0" max="2" min="2" style="403" width="60.82"/>
    <col collapsed="false" customWidth="true" hidden="false" outlineLevel="0" max="3" min="3" style="403" width="25.65"/>
    <col collapsed="false" customWidth="false" hidden="false" outlineLevel="0" max="257" min="4" style="403" width="9.32"/>
  </cols>
  <sheetData>
    <row r="1" customFormat="false" ht="15" hidden="false" customHeight="false" outlineLevel="0" collapsed="false">
      <c r="C1" s="1107" t="s">
        <v>1352</v>
      </c>
    </row>
    <row r="2" customFormat="false" ht="14.25" hidden="false" customHeight="false" outlineLevel="0" collapsed="false">
      <c r="A2" s="1108"/>
      <c r="B2" s="1108"/>
      <c r="C2" s="1108"/>
    </row>
    <row r="3" customFormat="false" ht="33.75" hidden="false" customHeight="true" outlineLevel="0" collapsed="false">
      <c r="A3" s="1109" t="s">
        <v>1353</v>
      </c>
      <c r="B3" s="1109"/>
      <c r="C3" s="1109"/>
    </row>
    <row r="4" customFormat="false" ht="12.75" hidden="false" customHeight="false" outlineLevel="0" collapsed="false">
      <c r="C4" s="1110"/>
    </row>
    <row r="5" s="1114" customFormat="true" ht="43.5" hidden="false" customHeight="true" outlineLevel="0" collapsed="false">
      <c r="A5" s="1111" t="s">
        <v>3</v>
      </c>
      <c r="B5" s="1112" t="s">
        <v>182</v>
      </c>
      <c r="C5" s="1113" t="s">
        <v>1354</v>
      </c>
    </row>
    <row r="6" customFormat="false" ht="28.5" hidden="false" customHeight="true" outlineLevel="0" collapsed="false">
      <c r="A6" s="1115" t="s">
        <v>10</v>
      </c>
      <c r="B6" s="1116" t="s">
        <v>1355</v>
      </c>
      <c r="C6" s="1117" t="n">
        <v>82312</v>
      </c>
    </row>
    <row r="7" customFormat="false" ht="18" hidden="false" customHeight="true" outlineLevel="0" collapsed="false">
      <c r="A7" s="1118" t="s">
        <v>12</v>
      </c>
      <c r="B7" s="1119" t="s">
        <v>1356</v>
      </c>
      <c r="C7" s="1120" t="n">
        <v>82044</v>
      </c>
    </row>
    <row r="8" customFormat="false" ht="18" hidden="false" customHeight="true" outlineLevel="0" collapsed="false">
      <c r="A8" s="1118" t="s">
        <v>14</v>
      </c>
      <c r="B8" s="1119" t="s">
        <v>1357</v>
      </c>
      <c r="C8" s="1120" t="n">
        <v>268</v>
      </c>
    </row>
    <row r="9" customFormat="false" ht="18" hidden="false" customHeight="true" outlineLevel="0" collapsed="false">
      <c r="A9" s="1118" t="s">
        <v>24</v>
      </c>
      <c r="B9" s="1121" t="s">
        <v>1358</v>
      </c>
      <c r="C9" s="1120" t="n">
        <v>938531</v>
      </c>
    </row>
    <row r="10" customFormat="false" ht="18" hidden="false" customHeight="true" outlineLevel="0" collapsed="false">
      <c r="A10" s="1122" t="s">
        <v>47</v>
      </c>
      <c r="B10" s="1123" t="s">
        <v>1359</v>
      </c>
      <c r="C10" s="1124" t="n">
        <v>-602464</v>
      </c>
    </row>
    <row r="11" customFormat="false" ht="25.5" hidden="false" customHeight="true" outlineLevel="0" collapsed="false">
      <c r="A11" s="1125" t="s">
        <v>55</v>
      </c>
      <c r="B11" s="1126" t="s">
        <v>1360</v>
      </c>
      <c r="C11" s="1127" t="n">
        <v>418379</v>
      </c>
    </row>
    <row r="12" customFormat="false" ht="18" hidden="false" customHeight="true" outlineLevel="0" collapsed="false">
      <c r="A12" s="1118" t="s">
        <v>82</v>
      </c>
      <c r="B12" s="1119" t="s">
        <v>1356</v>
      </c>
      <c r="C12" s="1120" t="n">
        <v>418356</v>
      </c>
    </row>
    <row r="13" customFormat="false" ht="18" hidden="false" customHeight="true" outlineLevel="0" collapsed="false">
      <c r="A13" s="1128" t="s">
        <v>90</v>
      </c>
      <c r="B13" s="1129" t="s">
        <v>1357</v>
      </c>
      <c r="C13" s="1130" t="n">
        <v>23</v>
      </c>
    </row>
  </sheetData>
  <mergeCells count="1">
    <mergeCell ref="A3:C3"/>
  </mergeCells>
  <conditionalFormatting sqref="C11">
    <cfRule type="cellIs" priority="2" operator="notEqual" aboveAverage="0" equalAverage="0" bottom="0" percent="0" rank="0" text="" dxfId="0">
      <formula>SUM('19.sz.mell'!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56" activeCellId="0" sqref="B5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50.15"/>
    <col collapsed="false" customWidth="true" hidden="false" outlineLevel="0" max="3" min="3" style="2" width="9.49"/>
    <col collapsed="false" customWidth="true" hidden="false" outlineLevel="0" max="6" min="4" style="2" width="10.82"/>
    <col collapsed="false" customWidth="false" hidden="false" outlineLevel="0" max="257" min="7" style="2" width="9.3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5"/>
      <c r="B2" s="5"/>
      <c r="C2" s="5"/>
      <c r="D2" s="5"/>
      <c r="E2" s="6" t="s">
        <v>2</v>
      </c>
      <c r="F2" s="6"/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</row>
    <row r="4" customFormat="false" ht="33.95" hidden="false" customHeight="true" outlineLevel="0" collapsed="false">
      <c r="A4" s="7"/>
      <c r="B4" s="8"/>
      <c r="C4" s="9"/>
      <c r="D4" s="11" t="s">
        <v>7</v>
      </c>
      <c r="E4" s="11" t="s">
        <v>8</v>
      </c>
      <c r="F4" s="12" t="s">
        <v>9</v>
      </c>
    </row>
    <row r="5" s="16" customFormat="true" ht="12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s="21" customFormat="true" ht="12" hidden="false" customHeight="true" outlineLevel="0" collapsed="false">
      <c r="A6" s="17" t="s">
        <v>10</v>
      </c>
      <c r="B6" s="188" t="s">
        <v>266</v>
      </c>
      <c r="C6" s="189"/>
      <c r="D6" s="189"/>
      <c r="E6" s="189"/>
      <c r="F6" s="190" t="n">
        <v>1</v>
      </c>
    </row>
    <row r="7" s="21" customFormat="true" ht="12" hidden="false" customHeight="true" outlineLevel="0" collapsed="false">
      <c r="A7" s="22" t="s">
        <v>12</v>
      </c>
      <c r="B7" s="191" t="s">
        <v>267</v>
      </c>
      <c r="C7" s="26" t="n">
        <f aca="false">C8+C9+C10</f>
        <v>0</v>
      </c>
      <c r="D7" s="26" t="n">
        <f aca="false">D8+D9+D10</f>
        <v>0</v>
      </c>
      <c r="E7" s="26" t="n">
        <f aca="false">E8+E9+E10</f>
        <v>0</v>
      </c>
      <c r="F7" s="27" t="n">
        <f aca="false">F8+F9+F10</f>
        <v>0</v>
      </c>
    </row>
    <row r="8" s="21" customFormat="true" ht="12" hidden="false" customHeight="true" outlineLevel="0" collapsed="false">
      <c r="A8" s="40" t="s">
        <v>140</v>
      </c>
      <c r="B8" s="41" t="s">
        <v>268</v>
      </c>
      <c r="C8" s="42"/>
      <c r="D8" s="42"/>
      <c r="E8" s="42"/>
      <c r="F8" s="43"/>
    </row>
    <row r="9" s="21" customFormat="true" ht="12" hidden="false" customHeight="true" outlineLevel="0" collapsed="false">
      <c r="A9" s="32" t="s">
        <v>142</v>
      </c>
      <c r="B9" s="33" t="s">
        <v>269</v>
      </c>
      <c r="C9" s="34"/>
      <c r="D9" s="34"/>
      <c r="E9" s="34"/>
      <c r="F9" s="35"/>
    </row>
    <row r="10" s="21" customFormat="true" ht="12" hidden="false" customHeight="true" outlineLevel="0" collapsed="false">
      <c r="A10" s="32" t="s">
        <v>144</v>
      </c>
      <c r="B10" s="33" t="s">
        <v>270</v>
      </c>
      <c r="C10" s="34"/>
      <c r="D10" s="34"/>
      <c r="E10" s="34"/>
      <c r="F10" s="35"/>
    </row>
    <row r="11" s="21" customFormat="true" ht="12" hidden="false" customHeight="true" outlineLevel="0" collapsed="false">
      <c r="A11" s="22" t="s">
        <v>14</v>
      </c>
      <c r="B11" s="191" t="s">
        <v>271</v>
      </c>
      <c r="C11" s="26" t="n">
        <f aca="false">SUM(C12:C14)</f>
        <v>0</v>
      </c>
      <c r="D11" s="26" t="n">
        <f aca="false">SUM(D12:D14)</f>
        <v>0</v>
      </c>
      <c r="E11" s="26" t="n">
        <f aca="false">SUM(E12:E14)</f>
        <v>0</v>
      </c>
      <c r="F11" s="27" t="n">
        <f aca="false">SUM(F12:F14)</f>
        <v>0</v>
      </c>
    </row>
    <row r="12" s="21" customFormat="true" ht="12" hidden="false" customHeight="true" outlineLevel="0" collapsed="false">
      <c r="A12" s="40" t="s">
        <v>16</v>
      </c>
      <c r="B12" s="41" t="s">
        <v>50</v>
      </c>
      <c r="C12" s="42"/>
      <c r="D12" s="42"/>
      <c r="E12" s="42"/>
      <c r="F12" s="43"/>
    </row>
    <row r="13" s="21" customFormat="true" ht="12" hidden="false" customHeight="true" outlineLevel="0" collapsed="false">
      <c r="A13" s="28" t="s">
        <v>18</v>
      </c>
      <c r="B13" s="33" t="s">
        <v>52</v>
      </c>
      <c r="C13" s="30"/>
      <c r="D13" s="30"/>
      <c r="E13" s="30"/>
      <c r="F13" s="31"/>
    </row>
    <row r="14" s="21" customFormat="true" ht="12" hidden="false" customHeight="true" outlineLevel="0" collapsed="false">
      <c r="A14" s="44" t="s">
        <v>20</v>
      </c>
      <c r="B14" s="53" t="s">
        <v>272</v>
      </c>
      <c r="C14" s="45"/>
      <c r="D14" s="45"/>
      <c r="E14" s="45"/>
      <c r="F14" s="46"/>
    </row>
    <row r="15" s="21" customFormat="true" ht="12" hidden="false" customHeight="true" outlineLevel="0" collapsed="false">
      <c r="A15" s="22" t="s">
        <v>24</v>
      </c>
      <c r="B15" s="191" t="s">
        <v>273</v>
      </c>
      <c r="C15" s="26" t="n">
        <f aca="false">C16+C17+C18+C19</f>
        <v>772</v>
      </c>
      <c r="D15" s="26" t="n">
        <f aca="false">D16+D17+D18+D19</f>
        <v>571</v>
      </c>
      <c r="E15" s="26" t="n">
        <f aca="false">E16+E17+E18+E19</f>
        <v>851</v>
      </c>
      <c r="F15" s="27" t="n">
        <f aca="false">F16+F17+F18+F19</f>
        <v>850</v>
      </c>
    </row>
    <row r="16" s="21" customFormat="true" ht="12" hidden="false" customHeight="true" outlineLevel="0" collapsed="false">
      <c r="A16" s="40" t="s">
        <v>26</v>
      </c>
      <c r="B16" s="41" t="s">
        <v>274</v>
      </c>
      <c r="C16" s="42" t="n">
        <v>772</v>
      </c>
      <c r="D16" s="42" t="n">
        <v>571</v>
      </c>
      <c r="E16" s="42" t="n">
        <v>851</v>
      </c>
      <c r="F16" s="43" t="n">
        <v>850</v>
      </c>
    </row>
    <row r="17" s="21" customFormat="true" ht="12" hidden="false" customHeight="true" outlineLevel="0" collapsed="false">
      <c r="A17" s="32" t="s">
        <v>28</v>
      </c>
      <c r="B17" s="33" t="s">
        <v>275</v>
      </c>
      <c r="C17" s="34"/>
      <c r="D17" s="34"/>
      <c r="E17" s="34"/>
      <c r="F17" s="35"/>
    </row>
    <row r="18" s="21" customFormat="true" ht="12" hidden="false" customHeight="true" outlineLevel="0" collapsed="false">
      <c r="A18" s="32" t="s">
        <v>30</v>
      </c>
      <c r="B18" s="33" t="s">
        <v>79</v>
      </c>
      <c r="C18" s="34"/>
      <c r="D18" s="34"/>
      <c r="E18" s="34"/>
      <c r="F18" s="35"/>
    </row>
    <row r="19" s="21" customFormat="true" ht="12" hidden="false" customHeight="true" outlineLevel="0" collapsed="false">
      <c r="A19" s="28" t="s">
        <v>32</v>
      </c>
      <c r="B19" s="29" t="s">
        <v>276</v>
      </c>
      <c r="C19" s="30"/>
      <c r="D19" s="30"/>
      <c r="E19" s="30"/>
      <c r="F19" s="31"/>
    </row>
    <row r="20" s="21" customFormat="true" ht="12" hidden="false" customHeight="true" outlineLevel="0" collapsed="false">
      <c r="A20" s="22" t="s">
        <v>47</v>
      </c>
      <c r="B20" s="191" t="s">
        <v>277</v>
      </c>
      <c r="C20" s="192" t="n">
        <f aca="false">C21+C22</f>
        <v>0</v>
      </c>
      <c r="D20" s="192" t="n">
        <f aca="false">D21+D22</f>
        <v>0</v>
      </c>
      <c r="E20" s="192" t="n">
        <f aca="false">E21+E22</f>
        <v>0</v>
      </c>
      <c r="F20" s="193" t="n">
        <f aca="false">F21+F22</f>
        <v>0</v>
      </c>
    </row>
    <row r="21" s="21" customFormat="true" ht="12" hidden="false" customHeight="true" outlineLevel="0" collapsed="false">
      <c r="A21" s="63" t="s">
        <v>49</v>
      </c>
      <c r="B21" s="64" t="s">
        <v>278</v>
      </c>
      <c r="C21" s="65"/>
      <c r="D21" s="65"/>
      <c r="E21" s="65"/>
      <c r="F21" s="66"/>
    </row>
    <row r="22" s="21" customFormat="true" ht="12" hidden="false" customHeight="true" outlineLevel="0" collapsed="false">
      <c r="A22" s="69" t="s">
        <v>51</v>
      </c>
      <c r="B22" s="41" t="s">
        <v>279</v>
      </c>
      <c r="C22" s="71"/>
      <c r="D22" s="71"/>
      <c r="E22" s="71"/>
      <c r="F22" s="72"/>
    </row>
    <row r="23" s="21" customFormat="true" ht="12" hidden="false" customHeight="true" outlineLevel="0" collapsed="false">
      <c r="A23" s="22" t="s">
        <v>55</v>
      </c>
      <c r="B23" s="194" t="s">
        <v>280</v>
      </c>
      <c r="C23" s="195" t="n">
        <f aca="false">C6+C7+C11+C15+C20</f>
        <v>772</v>
      </c>
      <c r="D23" s="195" t="n">
        <f aca="false">D6+D7+D11+D15+D20</f>
        <v>571</v>
      </c>
      <c r="E23" s="195" t="n">
        <f aca="false">E6+E7+E11+E15+E20</f>
        <v>851</v>
      </c>
      <c r="F23" s="196" t="n">
        <f aca="false">F6+F7+F11+F15+F20</f>
        <v>851</v>
      </c>
    </row>
    <row r="24" s="21" customFormat="true" ht="12" hidden="false" customHeight="true" outlineLevel="0" collapsed="false">
      <c r="A24" s="77" t="s">
        <v>82</v>
      </c>
      <c r="B24" s="191" t="s">
        <v>281</v>
      </c>
      <c r="C24" s="24" t="n">
        <v>61</v>
      </c>
      <c r="D24" s="24" t="n">
        <v>21</v>
      </c>
      <c r="E24" s="24" t="n">
        <v>21</v>
      </c>
      <c r="F24" s="25" t="n">
        <v>21</v>
      </c>
    </row>
    <row r="25" s="21" customFormat="true" ht="12" hidden="false" customHeight="true" outlineLevel="0" collapsed="false">
      <c r="A25" s="77" t="s">
        <v>282</v>
      </c>
      <c r="B25" s="191" t="s">
        <v>283</v>
      </c>
      <c r="C25" s="197"/>
      <c r="D25" s="197"/>
      <c r="E25" s="197"/>
      <c r="F25" s="198"/>
      <c r="H25" s="56"/>
    </row>
    <row r="26" s="21" customFormat="true" ht="12" hidden="false" customHeight="true" outlineLevel="0" collapsed="false">
      <c r="A26" s="22" t="s">
        <v>92</v>
      </c>
      <c r="B26" s="191" t="s">
        <v>284</v>
      </c>
      <c r="C26" s="26" t="n">
        <f aca="false">C23+C24+C25</f>
        <v>833</v>
      </c>
      <c r="D26" s="26" t="n">
        <f aca="false">D23+D24+D25</f>
        <v>592</v>
      </c>
      <c r="E26" s="26" t="n">
        <f aca="false">E23+E24+E25</f>
        <v>872</v>
      </c>
      <c r="F26" s="27" t="n">
        <f aca="false">F23+F24+F25</f>
        <v>872</v>
      </c>
    </row>
    <row r="27" customFormat="false" ht="8.1" hidden="false" customHeight="true" outlineLevel="0" collapsed="false">
      <c r="A27" s="199"/>
      <c r="B27" s="199"/>
      <c r="C27" s="199"/>
      <c r="D27" s="199"/>
      <c r="E27" s="199"/>
      <c r="F27" s="199"/>
    </row>
    <row r="28" customFormat="false" ht="16.5" hidden="false" customHeight="true" outlineLevel="0" collapsed="false">
      <c r="A28" s="3" t="s">
        <v>111</v>
      </c>
      <c r="B28" s="3"/>
      <c r="C28" s="3"/>
      <c r="D28" s="3"/>
      <c r="E28" s="3"/>
      <c r="F28" s="3"/>
    </row>
    <row r="29" customFormat="false" ht="14.1" hidden="false" customHeight="true" outlineLevel="0" collapsed="false">
      <c r="A29" s="5"/>
      <c r="B29" s="5"/>
      <c r="C29" s="5"/>
      <c r="D29" s="5"/>
      <c r="E29" s="6" t="s">
        <v>2</v>
      </c>
      <c r="F29" s="6"/>
    </row>
    <row r="30" customFormat="false" ht="16.5" hidden="false" customHeight="true" outlineLevel="0" collapsed="false">
      <c r="A30" s="7" t="s">
        <v>3</v>
      </c>
      <c r="B30" s="8" t="s">
        <v>4</v>
      </c>
      <c r="C30" s="9" t="s">
        <v>5</v>
      </c>
      <c r="D30" s="10" t="s">
        <v>6</v>
      </c>
      <c r="E30" s="10"/>
      <c r="F30" s="10"/>
    </row>
    <row r="31" customFormat="false" ht="33.95" hidden="false" customHeight="true" outlineLevel="0" collapsed="false">
      <c r="A31" s="7"/>
      <c r="B31" s="8"/>
      <c r="C31" s="9"/>
      <c r="D31" s="11" t="s">
        <v>7</v>
      </c>
      <c r="E31" s="11" t="s">
        <v>8</v>
      </c>
      <c r="F31" s="12" t="s">
        <v>9</v>
      </c>
    </row>
    <row r="32" s="16" customFormat="true" ht="12" hidden="false" customHeight="true" outlineLevel="0" collapsed="false">
      <c r="A32" s="13" t="n">
        <v>1</v>
      </c>
      <c r="B32" s="14" t="n">
        <v>2</v>
      </c>
      <c r="C32" s="14" t="n">
        <v>3</v>
      </c>
      <c r="D32" s="14" t="n">
        <v>4</v>
      </c>
      <c r="E32" s="14" t="n">
        <v>5</v>
      </c>
      <c r="F32" s="15" t="n">
        <v>6</v>
      </c>
    </row>
    <row r="33" customFormat="false" ht="12" hidden="false" customHeight="true" outlineLevel="0" collapsed="false">
      <c r="A33" s="17" t="s">
        <v>10</v>
      </c>
      <c r="B33" s="89" t="s">
        <v>285</v>
      </c>
      <c r="C33" s="90" t="n">
        <f aca="false">SUM(C34:C39)</f>
        <v>889</v>
      </c>
      <c r="D33" s="90" t="n">
        <f aca="false">SUM(D34:D39)</f>
        <v>592</v>
      </c>
      <c r="E33" s="90" t="n">
        <f aca="false">SUM(E34:E39)</f>
        <v>872</v>
      </c>
      <c r="F33" s="91" t="n">
        <f aca="false">SUM(F34:F39)</f>
        <v>800</v>
      </c>
    </row>
    <row r="34" customFormat="false" ht="12" hidden="false" customHeight="true" outlineLevel="0" collapsed="false">
      <c r="A34" s="63" t="s">
        <v>115</v>
      </c>
      <c r="B34" s="64" t="s">
        <v>116</v>
      </c>
      <c r="C34" s="92" t="n">
        <v>310</v>
      </c>
      <c r="D34" s="92" t="n">
        <v>310</v>
      </c>
      <c r="E34" s="92" t="n">
        <v>310</v>
      </c>
      <c r="F34" s="93" t="n">
        <v>82</v>
      </c>
    </row>
    <row r="35" customFormat="false" ht="12" hidden="false" customHeight="true" outlineLevel="0" collapsed="false">
      <c r="A35" s="32" t="s">
        <v>117</v>
      </c>
      <c r="B35" s="33" t="s">
        <v>118</v>
      </c>
      <c r="C35" s="94" t="n">
        <v>82</v>
      </c>
      <c r="D35" s="94" t="n">
        <v>83</v>
      </c>
      <c r="E35" s="94" t="n">
        <v>83</v>
      </c>
      <c r="F35" s="95" t="n">
        <v>21</v>
      </c>
    </row>
    <row r="36" customFormat="false" ht="12" hidden="false" customHeight="true" outlineLevel="0" collapsed="false">
      <c r="A36" s="32" t="s">
        <v>119</v>
      </c>
      <c r="B36" s="33" t="s">
        <v>120</v>
      </c>
      <c r="C36" s="96" t="n">
        <v>497</v>
      </c>
      <c r="D36" s="96" t="n">
        <v>199</v>
      </c>
      <c r="E36" s="96" t="n">
        <v>479</v>
      </c>
      <c r="F36" s="97" t="n">
        <v>692</v>
      </c>
    </row>
    <row r="37" customFormat="false" ht="12" hidden="false" customHeight="true" outlineLevel="0" collapsed="false">
      <c r="A37" s="32" t="s">
        <v>121</v>
      </c>
      <c r="B37" s="98" t="s">
        <v>122</v>
      </c>
      <c r="C37" s="96"/>
      <c r="D37" s="96"/>
      <c r="E37" s="96"/>
      <c r="F37" s="97"/>
    </row>
    <row r="38" customFormat="false" ht="12" hidden="false" customHeight="true" outlineLevel="0" collapsed="false">
      <c r="A38" s="32" t="s">
        <v>286</v>
      </c>
      <c r="B38" s="33" t="s">
        <v>126</v>
      </c>
      <c r="C38" s="96"/>
      <c r="D38" s="96"/>
      <c r="E38" s="96"/>
      <c r="F38" s="97" t="n">
        <v>5</v>
      </c>
    </row>
    <row r="39" customFormat="false" ht="12" hidden="false" customHeight="true" outlineLevel="0" collapsed="false">
      <c r="A39" s="32" t="s">
        <v>125</v>
      </c>
      <c r="B39" s="100" t="s">
        <v>128</v>
      </c>
      <c r="C39" s="96"/>
      <c r="D39" s="96"/>
      <c r="E39" s="96"/>
      <c r="F39" s="97"/>
    </row>
    <row r="40" customFormat="false" ht="12" hidden="false" customHeight="true" outlineLevel="0" collapsed="false">
      <c r="A40" s="22" t="s">
        <v>12</v>
      </c>
      <c r="B40" s="104" t="s">
        <v>287</v>
      </c>
      <c r="C40" s="105" t="n">
        <f aca="false">SUM(C41:C44)</f>
        <v>0</v>
      </c>
      <c r="D40" s="105" t="n">
        <f aca="false">SUM(D41:D44)</f>
        <v>0</v>
      </c>
      <c r="E40" s="105" t="n">
        <f aca="false">SUM(E41:E44)</f>
        <v>0</v>
      </c>
      <c r="F40" s="106" t="n">
        <f aca="false">SUM(F41:F44)</f>
        <v>0</v>
      </c>
    </row>
    <row r="41" customFormat="false" ht="12" hidden="false" customHeight="true" outlineLevel="0" collapsed="false">
      <c r="A41" s="40" t="s">
        <v>140</v>
      </c>
      <c r="B41" s="41" t="s">
        <v>288</v>
      </c>
      <c r="C41" s="107"/>
      <c r="D41" s="107"/>
      <c r="E41" s="107"/>
      <c r="F41" s="108"/>
    </row>
    <row r="42" customFormat="false" ht="12" hidden="false" customHeight="true" outlineLevel="0" collapsed="false">
      <c r="A42" s="40" t="s">
        <v>142</v>
      </c>
      <c r="B42" s="33" t="s">
        <v>289</v>
      </c>
      <c r="C42" s="94"/>
      <c r="D42" s="94"/>
      <c r="E42" s="94"/>
      <c r="F42" s="95"/>
    </row>
    <row r="43" customFormat="false" ht="12" hidden="false" customHeight="true" outlineLevel="0" collapsed="false">
      <c r="A43" s="40" t="s">
        <v>144</v>
      </c>
      <c r="B43" s="33" t="s">
        <v>145</v>
      </c>
      <c r="C43" s="94"/>
      <c r="D43" s="94"/>
      <c r="E43" s="94"/>
      <c r="F43" s="95"/>
    </row>
    <row r="44" customFormat="false" ht="12" hidden="false" customHeight="true" outlineLevel="0" collapsed="false">
      <c r="A44" s="40" t="s">
        <v>146</v>
      </c>
      <c r="B44" s="33" t="s">
        <v>290</v>
      </c>
      <c r="C44" s="94"/>
      <c r="D44" s="94"/>
      <c r="E44" s="94"/>
      <c r="F44" s="95"/>
    </row>
    <row r="45" customFormat="false" ht="12" hidden="false" customHeight="true" outlineLevel="0" collapsed="false">
      <c r="A45" s="22" t="s">
        <v>14</v>
      </c>
      <c r="B45" s="104" t="s">
        <v>291</v>
      </c>
      <c r="C45" s="105" t="n">
        <f aca="false">SUM(C46:C47)</f>
        <v>0</v>
      </c>
      <c r="D45" s="105" t="n">
        <f aca="false">SUM(D46:D47)</f>
        <v>0</v>
      </c>
      <c r="E45" s="105" t="n">
        <f aca="false">SUM(E46:E47)</f>
        <v>0</v>
      </c>
      <c r="F45" s="106" t="n">
        <f aca="false">SUM(F46:F47)</f>
        <v>0</v>
      </c>
    </row>
    <row r="46" customFormat="false" ht="12" hidden="false" customHeight="true" outlineLevel="0" collapsed="false">
      <c r="A46" s="40" t="s">
        <v>16</v>
      </c>
      <c r="B46" s="41" t="s">
        <v>155</v>
      </c>
      <c r="C46" s="107"/>
      <c r="D46" s="107"/>
      <c r="E46" s="107"/>
      <c r="F46" s="108"/>
    </row>
    <row r="47" customFormat="false" ht="12" hidden="false" customHeight="true" outlineLevel="0" collapsed="false">
      <c r="A47" s="32" t="s">
        <v>18</v>
      </c>
      <c r="B47" s="33" t="s">
        <v>156</v>
      </c>
      <c r="C47" s="94"/>
      <c r="D47" s="94"/>
      <c r="E47" s="94"/>
      <c r="F47" s="95"/>
    </row>
    <row r="48" customFormat="false" ht="12" hidden="false" customHeight="true" outlineLevel="0" collapsed="false">
      <c r="A48" s="22" t="s">
        <v>24</v>
      </c>
      <c r="B48" s="104" t="s">
        <v>292</v>
      </c>
      <c r="C48" s="109"/>
      <c r="D48" s="109"/>
      <c r="E48" s="109"/>
      <c r="F48" s="110"/>
      <c r="G48" s="56"/>
    </row>
    <row r="49" customFormat="false" ht="12" hidden="false" customHeight="true" outlineLevel="0" collapsed="false">
      <c r="A49" s="22" t="s">
        <v>47</v>
      </c>
      <c r="B49" s="200" t="s">
        <v>293</v>
      </c>
      <c r="C49" s="105" t="n">
        <f aca="false">C33+C40+C45+C48</f>
        <v>889</v>
      </c>
      <c r="D49" s="105" t="n">
        <f aca="false">D33+D40+D45+D48</f>
        <v>592</v>
      </c>
      <c r="E49" s="105" t="n">
        <f aca="false">E33+E40+E45+E48</f>
        <v>872</v>
      </c>
      <c r="F49" s="106" t="n">
        <f aca="false">F33+F40+F45+F48</f>
        <v>800</v>
      </c>
    </row>
    <row r="50" customFormat="false" ht="15" hidden="false" customHeight="true" outlineLevel="0" collapsed="false">
      <c r="A50" s="201" t="s">
        <v>55</v>
      </c>
      <c r="B50" s="202" t="s">
        <v>294</v>
      </c>
      <c r="C50" s="203"/>
      <c r="D50" s="204"/>
      <c r="E50" s="204"/>
      <c r="F50" s="205"/>
    </row>
    <row r="51" s="21" customFormat="true" ht="12.75" hidden="false" customHeight="false" outlineLevel="0" collapsed="false">
      <c r="A51" s="201" t="s">
        <v>82</v>
      </c>
      <c r="B51" s="202" t="s">
        <v>295</v>
      </c>
      <c r="C51" s="206" t="n">
        <f aca="false">+C49+C50</f>
        <v>889</v>
      </c>
      <c r="D51" s="206" t="n">
        <f aca="false">+D49+D50</f>
        <v>592</v>
      </c>
      <c r="E51" s="206" t="n">
        <f aca="false">+E49+E50</f>
        <v>872</v>
      </c>
      <c r="F51" s="207" t="n">
        <f aca="false">+F49+F50</f>
        <v>800</v>
      </c>
    </row>
  </sheetData>
  <mergeCells count="12">
    <mergeCell ref="A1:F1"/>
    <mergeCell ref="E2:F2"/>
    <mergeCell ref="A3:A4"/>
    <mergeCell ref="B3:B4"/>
    <mergeCell ref="C3:C4"/>
    <mergeCell ref="D3:F3"/>
    <mergeCell ref="A28:F28"/>
    <mergeCell ref="E29:F29"/>
    <mergeCell ref="A30:A31"/>
    <mergeCell ref="B30:B31"/>
    <mergeCell ref="C30:C31"/>
    <mergeCell ref="D30:F30"/>
  </mergeCells>
  <printOptions headings="false" gridLines="false" gridLinesSet="true" horizontalCentered="true" verticalCentered="false"/>
  <pageMargins left="0.865972222222222" right="0.708333333333333" top="1.44652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doni MT,Regular"Borsodnádasdi Roma Nemzetiségi Önkormányzat 
2011 évi zárszámadásának pénzügyi mérlege&amp;C &amp;R&amp;11 6/2012.(IV.20.) önkorm.rendelet 3.melléklete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22" activeCellId="0" sqref="J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47.15"/>
    <col collapsed="false" customWidth="true" hidden="false" outlineLevel="0" max="6" min="2" style="126" width="13.82"/>
    <col collapsed="false" customWidth="true" hidden="false" outlineLevel="0" max="7" min="7" style="208" width="13.82"/>
    <col collapsed="false" customWidth="true" hidden="false" outlineLevel="0" max="9" min="8" style="126" width="12.82"/>
    <col collapsed="false" customWidth="true" hidden="false" outlineLevel="0" max="10" min="10" style="126" width="13.82"/>
    <col collapsed="false" customWidth="false" hidden="false" outlineLevel="0" max="257" min="11" style="126" width="9.32"/>
  </cols>
  <sheetData>
    <row r="1" customFormat="false" ht="21.75" hidden="false" customHeight="true" outlineLevel="0" collapsed="false">
      <c r="F1" s="209" t="s">
        <v>178</v>
      </c>
      <c r="G1" s="209"/>
    </row>
    <row r="2" s="133" customFormat="true" ht="44.25" hidden="false" customHeight="true" outlineLevel="0" collapsed="false">
      <c r="A2" s="131" t="s">
        <v>296</v>
      </c>
      <c r="B2" s="132" t="s">
        <v>297</v>
      </c>
      <c r="C2" s="132" t="s">
        <v>298</v>
      </c>
      <c r="D2" s="132" t="s">
        <v>299</v>
      </c>
      <c r="E2" s="132" t="s">
        <v>300</v>
      </c>
      <c r="F2" s="210" t="s">
        <v>301</v>
      </c>
      <c r="G2" s="210" t="s">
        <v>302</v>
      </c>
    </row>
    <row r="3" s="215" customFormat="true" ht="14.1" hidden="false" customHeight="true" outlineLevel="0" collapsed="false">
      <c r="A3" s="211" t="n">
        <v>1</v>
      </c>
      <c r="B3" s="212" t="n">
        <v>2</v>
      </c>
      <c r="C3" s="212" t="n">
        <v>3</v>
      </c>
      <c r="D3" s="212" t="n">
        <v>4</v>
      </c>
      <c r="E3" s="212" t="n">
        <v>5</v>
      </c>
      <c r="F3" s="213" t="n">
        <v>6</v>
      </c>
      <c r="G3" s="214" t="s">
        <v>303</v>
      </c>
    </row>
    <row r="4" customFormat="false" ht="15.95" hidden="false" customHeight="true" outlineLevel="0" collapsed="false">
      <c r="A4" s="143" t="s">
        <v>304</v>
      </c>
      <c r="B4" s="144" t="n">
        <v>10</v>
      </c>
      <c r="C4" s="216" t="s">
        <v>305</v>
      </c>
      <c r="D4" s="144"/>
      <c r="E4" s="144" t="n">
        <v>10</v>
      </c>
      <c r="F4" s="148" t="n">
        <v>10</v>
      </c>
      <c r="G4" s="217" t="n">
        <f aca="false">D4+F4</f>
        <v>10</v>
      </c>
    </row>
    <row r="5" customFormat="false" ht="15.95" hidden="false" customHeight="true" outlineLevel="0" collapsed="false">
      <c r="A5" s="143" t="s">
        <v>306</v>
      </c>
      <c r="B5" s="144" t="n">
        <v>310</v>
      </c>
      <c r="C5" s="216" t="s">
        <v>305</v>
      </c>
      <c r="D5" s="144"/>
      <c r="E5" s="144" t="n">
        <v>310</v>
      </c>
      <c r="F5" s="148" t="n">
        <v>310</v>
      </c>
      <c r="G5" s="217" t="n">
        <f aca="false">D5+F5</f>
        <v>310</v>
      </c>
    </row>
    <row r="6" customFormat="false" ht="15.95" hidden="false" customHeight="true" outlineLevel="0" collapsed="false">
      <c r="A6" s="143" t="s">
        <v>307</v>
      </c>
      <c r="B6" s="144" t="n">
        <v>347</v>
      </c>
      <c r="C6" s="216" t="s">
        <v>305</v>
      </c>
      <c r="D6" s="144"/>
      <c r="E6" s="144" t="n">
        <v>347</v>
      </c>
      <c r="F6" s="148" t="n">
        <v>347</v>
      </c>
      <c r="G6" s="217" t="n">
        <f aca="false">D6+F6</f>
        <v>347</v>
      </c>
    </row>
    <row r="7" customFormat="false" ht="15.95" hidden="false" customHeight="true" outlineLevel="0" collapsed="false">
      <c r="A7" s="143" t="s">
        <v>308</v>
      </c>
      <c r="B7" s="144" t="n">
        <v>115</v>
      </c>
      <c r="C7" s="216" t="s">
        <v>309</v>
      </c>
      <c r="D7" s="144"/>
      <c r="E7" s="144" t="n">
        <v>65</v>
      </c>
      <c r="F7" s="148" t="n">
        <v>65</v>
      </c>
      <c r="G7" s="217" t="n">
        <f aca="false">D7+F7</f>
        <v>65</v>
      </c>
    </row>
    <row r="8" customFormat="false" ht="15.95" hidden="false" customHeight="true" outlineLevel="0" collapsed="false">
      <c r="A8" s="143" t="s">
        <v>310</v>
      </c>
      <c r="B8" s="144" t="n">
        <v>7</v>
      </c>
      <c r="C8" s="216" t="s">
        <v>305</v>
      </c>
      <c r="D8" s="144"/>
      <c r="E8" s="144" t="n">
        <v>7</v>
      </c>
      <c r="F8" s="148" t="n">
        <v>7</v>
      </c>
      <c r="G8" s="217" t="n">
        <f aca="false">D8+F8</f>
        <v>7</v>
      </c>
    </row>
    <row r="9" customFormat="false" ht="15.95" hidden="false" customHeight="true" outlineLevel="0" collapsed="false">
      <c r="A9" s="143" t="s">
        <v>311</v>
      </c>
      <c r="B9" s="144" t="n">
        <v>1300</v>
      </c>
      <c r="C9" s="216" t="s">
        <v>305</v>
      </c>
      <c r="D9" s="144"/>
      <c r="E9" s="144" t="n">
        <v>1300</v>
      </c>
      <c r="F9" s="148" t="n">
        <v>1300</v>
      </c>
      <c r="G9" s="217" t="n">
        <f aca="false">D9+F9</f>
        <v>1300</v>
      </c>
    </row>
    <row r="10" customFormat="false" ht="15.95" hidden="false" customHeight="true" outlineLevel="0" collapsed="false">
      <c r="A10" s="143" t="s">
        <v>312</v>
      </c>
      <c r="B10" s="144" t="n">
        <v>24</v>
      </c>
      <c r="C10" s="216" t="s">
        <v>305</v>
      </c>
      <c r="D10" s="144"/>
      <c r="E10" s="144" t="n">
        <v>24</v>
      </c>
      <c r="F10" s="148" t="n">
        <v>24</v>
      </c>
      <c r="G10" s="217" t="n">
        <f aca="false">D10+F10</f>
        <v>24</v>
      </c>
    </row>
    <row r="11" customFormat="false" ht="15.95" hidden="false" customHeight="true" outlineLevel="0" collapsed="false">
      <c r="A11" s="143" t="s">
        <v>313</v>
      </c>
      <c r="B11" s="144" t="n">
        <v>1500</v>
      </c>
      <c r="C11" s="216" t="s">
        <v>314</v>
      </c>
      <c r="D11" s="144"/>
      <c r="E11" s="144"/>
      <c r="F11" s="148" t="n">
        <v>1500</v>
      </c>
      <c r="G11" s="217" t="n">
        <f aca="false">D11+F11</f>
        <v>1500</v>
      </c>
    </row>
    <row r="12" customFormat="false" ht="15.95" hidden="false" customHeight="true" outlineLevel="0" collapsed="false">
      <c r="A12" s="143"/>
      <c r="B12" s="144"/>
      <c r="C12" s="216"/>
      <c r="D12" s="144"/>
      <c r="E12" s="144"/>
      <c r="F12" s="148"/>
      <c r="G12" s="217" t="n">
        <f aca="false">D12+F12</f>
        <v>0</v>
      </c>
    </row>
    <row r="13" customFormat="false" ht="15.95" hidden="false" customHeight="true" outlineLevel="0" collapsed="false">
      <c r="A13" s="143"/>
      <c r="B13" s="144"/>
      <c r="C13" s="216"/>
      <c r="D13" s="144"/>
      <c r="E13" s="144"/>
      <c r="F13" s="148"/>
      <c r="G13" s="217" t="n">
        <f aca="false">D13+F13</f>
        <v>0</v>
      </c>
    </row>
    <row r="14" customFormat="false" ht="15.95" hidden="false" customHeight="true" outlineLevel="0" collapsed="false">
      <c r="A14" s="143"/>
      <c r="B14" s="144"/>
      <c r="C14" s="216"/>
      <c r="D14" s="144"/>
      <c r="E14" s="144"/>
      <c r="F14" s="148"/>
      <c r="G14" s="217" t="n">
        <f aca="false">D14+F14</f>
        <v>0</v>
      </c>
    </row>
    <row r="15" customFormat="false" ht="15.95" hidden="false" customHeight="true" outlineLevel="0" collapsed="false">
      <c r="A15" s="143"/>
      <c r="B15" s="144"/>
      <c r="C15" s="216"/>
      <c r="D15" s="144"/>
      <c r="E15" s="144"/>
      <c r="F15" s="148"/>
      <c r="G15" s="217" t="n">
        <f aca="false">D15+F15</f>
        <v>0</v>
      </c>
    </row>
    <row r="16" customFormat="false" ht="15.95" hidden="false" customHeight="true" outlineLevel="0" collapsed="false">
      <c r="A16" s="143"/>
      <c r="B16" s="144"/>
      <c r="C16" s="216"/>
      <c r="D16" s="144"/>
      <c r="E16" s="144"/>
      <c r="F16" s="148"/>
      <c r="G16" s="217" t="n">
        <f aca="false">D16+F16</f>
        <v>0</v>
      </c>
    </row>
    <row r="17" customFormat="false" ht="15.95" hidden="false" customHeight="true" outlineLevel="0" collapsed="false">
      <c r="A17" s="143"/>
      <c r="B17" s="144"/>
      <c r="C17" s="216"/>
      <c r="D17" s="144"/>
      <c r="E17" s="144"/>
      <c r="F17" s="148"/>
      <c r="G17" s="217" t="n">
        <f aca="false">D17+F17</f>
        <v>0</v>
      </c>
    </row>
    <row r="18" customFormat="false" ht="15.95" hidden="false" customHeight="true" outlineLevel="0" collapsed="false">
      <c r="A18" s="143"/>
      <c r="B18" s="144"/>
      <c r="C18" s="216"/>
      <c r="D18" s="144"/>
      <c r="E18" s="144"/>
      <c r="F18" s="148"/>
      <c r="G18" s="217" t="n">
        <f aca="false">D18+F18</f>
        <v>0</v>
      </c>
    </row>
    <row r="19" customFormat="false" ht="15.95" hidden="false" customHeight="true" outlineLevel="0" collapsed="false">
      <c r="A19" s="143"/>
      <c r="B19" s="144"/>
      <c r="C19" s="216"/>
      <c r="D19" s="144"/>
      <c r="E19" s="144"/>
      <c r="F19" s="148"/>
      <c r="G19" s="217" t="n">
        <f aca="false">D19+F19</f>
        <v>0</v>
      </c>
    </row>
    <row r="20" customFormat="false" ht="15.95" hidden="false" customHeight="true" outlineLevel="0" collapsed="false">
      <c r="A20" s="143"/>
      <c r="B20" s="144"/>
      <c r="C20" s="216"/>
      <c r="D20" s="144"/>
      <c r="E20" s="144"/>
      <c r="F20" s="148"/>
      <c r="G20" s="217" t="n">
        <f aca="false">D20+F20</f>
        <v>0</v>
      </c>
    </row>
    <row r="21" customFormat="false" ht="15.95" hidden="false" customHeight="true" outlineLevel="0" collapsed="false">
      <c r="A21" s="143"/>
      <c r="B21" s="144"/>
      <c r="C21" s="216"/>
      <c r="D21" s="144"/>
      <c r="E21" s="144"/>
      <c r="F21" s="148"/>
      <c r="G21" s="217" t="n">
        <f aca="false">D21+F21</f>
        <v>0</v>
      </c>
    </row>
    <row r="22" customFormat="false" ht="15.95" hidden="false" customHeight="true" outlineLevel="0" collapsed="false">
      <c r="A22" s="150"/>
      <c r="B22" s="151"/>
      <c r="C22" s="218"/>
      <c r="D22" s="151"/>
      <c r="E22" s="151"/>
      <c r="F22" s="219"/>
      <c r="G22" s="220" t="n">
        <f aca="false">D22+F22</f>
        <v>0</v>
      </c>
    </row>
    <row r="23" s="224" customFormat="true" ht="18" hidden="false" customHeight="true" outlineLevel="0" collapsed="false">
      <c r="A23" s="221" t="s">
        <v>315</v>
      </c>
      <c r="B23" s="155" t="n">
        <f aca="false">SUM(B4:B22)</f>
        <v>3613</v>
      </c>
      <c r="C23" s="222"/>
      <c r="D23" s="155" t="n">
        <f aca="false">SUM(D4:D22)</f>
        <v>0</v>
      </c>
      <c r="E23" s="155" t="n">
        <f aca="false">SUM(E4:E22)</f>
        <v>2063</v>
      </c>
      <c r="F23" s="223" t="n">
        <f aca="false">SUM(F4:F22)</f>
        <v>3563</v>
      </c>
      <c r="G23" s="157" t="n">
        <f aca="false">D23+F23</f>
        <v>3563</v>
      </c>
    </row>
  </sheetData>
  <sheetProtection sheet="true" objects="true" scenarios="true"/>
  <mergeCells count="1">
    <mergeCell ref="F1:G1"/>
  </mergeCells>
  <printOptions headings="false" gridLines="false" gridLinesSet="true" horizontalCentered="true" verticalCentered="false"/>
  <pageMargins left="0.920138888888889" right="0.520138888888889" top="1.2125" bottom="0.440277777777778" header="0.620138888888889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ruházási kiadások
előirányzatainak és felhasználásának alakulása feladatonként &amp;R&amp;11 6/2012.(IV.20.) önkormányzati rendelet 4. melléklete  &amp;10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59.15"/>
    <col collapsed="false" customWidth="true" hidden="false" outlineLevel="0" max="6" min="2" style="126" width="13.82"/>
    <col collapsed="false" customWidth="true" hidden="false" outlineLevel="0" max="7" min="7" style="208" width="13.82"/>
    <col collapsed="false" customWidth="true" hidden="false" outlineLevel="0" max="9" min="8" style="126" width="12.82"/>
    <col collapsed="false" customWidth="true" hidden="false" outlineLevel="0" max="10" min="10" style="126" width="13.82"/>
    <col collapsed="false" customWidth="false" hidden="false" outlineLevel="0" max="257" min="11" style="126" width="9.32"/>
  </cols>
  <sheetData>
    <row r="1" customFormat="false" ht="21.75" hidden="false" customHeight="true" outlineLevel="0" collapsed="false">
      <c r="F1" s="209" t="s">
        <v>178</v>
      </c>
      <c r="G1" s="209"/>
    </row>
    <row r="2" s="133" customFormat="true" ht="44.25" hidden="false" customHeight="true" outlineLevel="0" collapsed="false">
      <c r="A2" s="131" t="s">
        <v>316</v>
      </c>
      <c r="B2" s="132" t="s">
        <v>297</v>
      </c>
      <c r="C2" s="132" t="s">
        <v>298</v>
      </c>
      <c r="D2" s="132" t="s">
        <v>299</v>
      </c>
      <c r="E2" s="132" t="s">
        <v>300</v>
      </c>
      <c r="F2" s="210" t="s">
        <v>301</v>
      </c>
      <c r="G2" s="210" t="s">
        <v>317</v>
      </c>
    </row>
    <row r="3" s="215" customFormat="true" ht="14.1" hidden="false" customHeight="true" outlineLevel="0" collapsed="false">
      <c r="A3" s="211" t="n">
        <v>1</v>
      </c>
      <c r="B3" s="212" t="n">
        <v>2</v>
      </c>
      <c r="C3" s="212" t="n">
        <v>3</v>
      </c>
      <c r="D3" s="212" t="n">
        <v>4</v>
      </c>
      <c r="E3" s="212" t="n">
        <v>5</v>
      </c>
      <c r="F3" s="213" t="n">
        <v>6</v>
      </c>
      <c r="G3" s="214" t="s">
        <v>303</v>
      </c>
    </row>
    <row r="4" customFormat="false" ht="15.95" hidden="false" customHeight="true" outlineLevel="0" collapsed="false">
      <c r="A4" s="143" t="s">
        <v>318</v>
      </c>
      <c r="B4" s="144" t="n">
        <v>5475</v>
      </c>
      <c r="C4" s="216" t="s">
        <v>305</v>
      </c>
      <c r="D4" s="144"/>
      <c r="E4" s="144" t="n">
        <v>5475</v>
      </c>
      <c r="F4" s="148" t="n">
        <v>5475</v>
      </c>
      <c r="G4" s="217" t="n">
        <f aca="false">D4+F4</f>
        <v>5475</v>
      </c>
    </row>
    <row r="5" customFormat="false" ht="15.95" hidden="false" customHeight="true" outlineLevel="0" collapsed="false">
      <c r="A5" s="143"/>
      <c r="B5" s="144"/>
      <c r="C5" s="216"/>
      <c r="D5" s="144"/>
      <c r="E5" s="144"/>
      <c r="F5" s="148"/>
      <c r="G5" s="217" t="n">
        <f aca="false">D5+F5</f>
        <v>0</v>
      </c>
    </row>
    <row r="6" customFormat="false" ht="15.95" hidden="false" customHeight="true" outlineLevel="0" collapsed="false">
      <c r="A6" s="143"/>
      <c r="B6" s="144"/>
      <c r="C6" s="216"/>
      <c r="D6" s="144"/>
      <c r="E6" s="144"/>
      <c r="F6" s="148"/>
      <c r="G6" s="217" t="n">
        <f aca="false">D6+F6</f>
        <v>0</v>
      </c>
    </row>
    <row r="7" customFormat="false" ht="15.95" hidden="false" customHeight="true" outlineLevel="0" collapsed="false">
      <c r="A7" s="143"/>
      <c r="B7" s="144"/>
      <c r="C7" s="216"/>
      <c r="D7" s="144"/>
      <c r="E7" s="144"/>
      <c r="F7" s="148"/>
      <c r="G7" s="217" t="n">
        <f aca="false">D7+F7</f>
        <v>0</v>
      </c>
    </row>
    <row r="8" customFormat="false" ht="15.95" hidden="false" customHeight="true" outlineLevel="0" collapsed="false">
      <c r="A8" s="143"/>
      <c r="B8" s="144"/>
      <c r="C8" s="216"/>
      <c r="D8" s="144"/>
      <c r="E8" s="144"/>
      <c r="F8" s="148"/>
      <c r="G8" s="217" t="n">
        <f aca="false">D8+F8</f>
        <v>0</v>
      </c>
    </row>
    <row r="9" customFormat="false" ht="15.95" hidden="false" customHeight="true" outlineLevel="0" collapsed="false">
      <c r="A9" s="143"/>
      <c r="B9" s="144"/>
      <c r="C9" s="216"/>
      <c r="D9" s="144"/>
      <c r="E9" s="144"/>
      <c r="F9" s="148"/>
      <c r="G9" s="217" t="n">
        <f aca="false">D9+F9</f>
        <v>0</v>
      </c>
    </row>
    <row r="10" customFormat="false" ht="15.95" hidden="false" customHeight="true" outlineLevel="0" collapsed="false">
      <c r="A10" s="143"/>
      <c r="B10" s="144"/>
      <c r="C10" s="216"/>
      <c r="D10" s="144"/>
      <c r="E10" s="144"/>
      <c r="F10" s="148"/>
      <c r="G10" s="217" t="n">
        <f aca="false">D10+F10</f>
        <v>0</v>
      </c>
    </row>
    <row r="11" customFormat="false" ht="15.95" hidden="false" customHeight="true" outlineLevel="0" collapsed="false">
      <c r="A11" s="143"/>
      <c r="B11" s="144"/>
      <c r="C11" s="216"/>
      <c r="D11" s="144"/>
      <c r="E11" s="144"/>
      <c r="F11" s="148"/>
      <c r="G11" s="217" t="n">
        <f aca="false">D11+F11</f>
        <v>0</v>
      </c>
    </row>
    <row r="12" customFormat="false" ht="15.95" hidden="false" customHeight="true" outlineLevel="0" collapsed="false">
      <c r="A12" s="143"/>
      <c r="B12" s="144"/>
      <c r="C12" s="216"/>
      <c r="D12" s="144"/>
      <c r="E12" s="144"/>
      <c r="F12" s="148"/>
      <c r="G12" s="217" t="n">
        <f aca="false">D12+F12</f>
        <v>0</v>
      </c>
    </row>
    <row r="13" customFormat="false" ht="15.95" hidden="false" customHeight="true" outlineLevel="0" collapsed="false">
      <c r="A13" s="143"/>
      <c r="B13" s="144"/>
      <c r="C13" s="216"/>
      <c r="D13" s="144"/>
      <c r="E13" s="144"/>
      <c r="F13" s="148"/>
      <c r="G13" s="217" t="n">
        <f aca="false">D13+F13</f>
        <v>0</v>
      </c>
    </row>
    <row r="14" customFormat="false" ht="15.95" hidden="false" customHeight="true" outlineLevel="0" collapsed="false">
      <c r="A14" s="143"/>
      <c r="B14" s="144"/>
      <c r="C14" s="216"/>
      <c r="D14" s="144"/>
      <c r="E14" s="144"/>
      <c r="F14" s="148"/>
      <c r="G14" s="217" t="n">
        <f aca="false">D14+F14</f>
        <v>0</v>
      </c>
    </row>
    <row r="15" customFormat="false" ht="15.95" hidden="false" customHeight="true" outlineLevel="0" collapsed="false">
      <c r="A15" s="143"/>
      <c r="B15" s="144"/>
      <c r="C15" s="216"/>
      <c r="D15" s="144"/>
      <c r="E15" s="144"/>
      <c r="F15" s="148"/>
      <c r="G15" s="217" t="n">
        <f aca="false">D15+F15</f>
        <v>0</v>
      </c>
    </row>
    <row r="16" customFormat="false" ht="15.95" hidden="false" customHeight="true" outlineLevel="0" collapsed="false">
      <c r="A16" s="143"/>
      <c r="B16" s="144"/>
      <c r="C16" s="216"/>
      <c r="D16" s="144"/>
      <c r="E16" s="144"/>
      <c r="F16" s="148"/>
      <c r="G16" s="217" t="n">
        <f aca="false">D16+F16</f>
        <v>0</v>
      </c>
    </row>
    <row r="17" customFormat="false" ht="15.95" hidden="false" customHeight="true" outlineLevel="0" collapsed="false">
      <c r="A17" s="143"/>
      <c r="B17" s="144"/>
      <c r="C17" s="216"/>
      <c r="D17" s="144"/>
      <c r="E17" s="144"/>
      <c r="F17" s="148"/>
      <c r="G17" s="217" t="n">
        <f aca="false">D17+F17</f>
        <v>0</v>
      </c>
    </row>
    <row r="18" customFormat="false" ht="15.95" hidden="false" customHeight="true" outlineLevel="0" collapsed="false">
      <c r="A18" s="143"/>
      <c r="B18" s="144"/>
      <c r="C18" s="216"/>
      <c r="D18" s="144"/>
      <c r="E18" s="144"/>
      <c r="F18" s="148"/>
      <c r="G18" s="217" t="n">
        <f aca="false">D18+F18</f>
        <v>0</v>
      </c>
    </row>
    <row r="19" customFormat="false" ht="15.95" hidden="false" customHeight="true" outlineLevel="0" collapsed="false">
      <c r="A19" s="143"/>
      <c r="B19" s="144"/>
      <c r="C19" s="216"/>
      <c r="D19" s="144"/>
      <c r="E19" s="144"/>
      <c r="F19" s="148"/>
      <c r="G19" s="217" t="n">
        <f aca="false">D19+F19</f>
        <v>0</v>
      </c>
    </row>
    <row r="20" customFormat="false" ht="15.95" hidden="false" customHeight="true" outlineLevel="0" collapsed="false">
      <c r="A20" s="143"/>
      <c r="B20" s="144"/>
      <c r="C20" s="216"/>
      <c r="D20" s="144"/>
      <c r="E20" s="144"/>
      <c r="F20" s="148"/>
      <c r="G20" s="217" t="n">
        <f aca="false">D20+F20</f>
        <v>0</v>
      </c>
    </row>
    <row r="21" customFormat="false" ht="15.95" hidden="false" customHeight="true" outlineLevel="0" collapsed="false">
      <c r="A21" s="143"/>
      <c r="B21" s="144"/>
      <c r="C21" s="216"/>
      <c r="D21" s="144"/>
      <c r="E21" s="144"/>
      <c r="F21" s="148"/>
      <c r="G21" s="217" t="n">
        <f aca="false">D21+F21</f>
        <v>0</v>
      </c>
    </row>
    <row r="22" customFormat="false" ht="15.95" hidden="false" customHeight="true" outlineLevel="0" collapsed="false">
      <c r="A22" s="150"/>
      <c r="B22" s="151"/>
      <c r="C22" s="218"/>
      <c r="D22" s="151"/>
      <c r="E22" s="151"/>
      <c r="F22" s="219"/>
      <c r="G22" s="220" t="n">
        <f aca="false">D22+F22</f>
        <v>0</v>
      </c>
    </row>
    <row r="23" s="224" customFormat="true" ht="18" hidden="false" customHeight="true" outlineLevel="0" collapsed="false">
      <c r="A23" s="221" t="s">
        <v>315</v>
      </c>
      <c r="B23" s="155" t="n">
        <f aca="false">SUM(B4:B22)</f>
        <v>5475</v>
      </c>
      <c r="C23" s="222"/>
      <c r="D23" s="155" t="n">
        <f aca="false">SUM(D4:D22)</f>
        <v>0</v>
      </c>
      <c r="E23" s="155" t="n">
        <f aca="false">SUM(E4:E22)</f>
        <v>5475</v>
      </c>
      <c r="F23" s="223" t="n">
        <f aca="false">SUM(F4:F22)</f>
        <v>5475</v>
      </c>
      <c r="G23" s="157" t="n">
        <f aca="false">D23+F23</f>
        <v>5475</v>
      </c>
    </row>
  </sheetData>
  <sheetProtection sheet="true" objects="true" scenarios="true"/>
  <mergeCells count="1">
    <mergeCell ref="F1:G1"/>
  </mergeCells>
  <printOptions headings="false" gridLines="false" gridLinesSet="true" horizontalCentered="true" verticalCentered="false"/>
  <pageMargins left="0.984027777777778" right="0.7875" top="1.3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elújítási kiadások
előirányzatainak és felhasználásának alakulása célonként &amp;R&amp;11 6/2012.(IV.20.) önkormányzati rendelet 5. melléklete&amp;10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12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124" activeCellId="0" sqref="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12.15"/>
    <col collapsed="false" customWidth="true" hidden="false" outlineLevel="0" max="3" min="3" style="0" width="36.82"/>
    <col collapsed="false" customWidth="false" hidden="true" outlineLevel="0" max="4" min="4" style="0" width="9.05"/>
    <col collapsed="false" customWidth="true" hidden="false" outlineLevel="0" max="6" min="5" style="225" width="12.65"/>
    <col collapsed="false" customWidth="true" hidden="false" outlineLevel="0" max="7" min="7" style="226" width="12.65"/>
    <col collapsed="false" customWidth="true" hidden="false" outlineLevel="0" max="8" min="8" style="225" width="10.82"/>
  </cols>
  <sheetData>
    <row r="1" customFormat="false" ht="30" hidden="false" customHeight="false" outlineLevel="0" collapsed="false">
      <c r="B1" s="227" t="s">
        <v>319</v>
      </c>
      <c r="C1" s="227"/>
      <c r="D1" s="228"/>
      <c r="E1" s="229" t="s">
        <v>320</v>
      </c>
      <c r="F1" s="229" t="s">
        <v>8</v>
      </c>
      <c r="G1" s="230" t="s">
        <v>321</v>
      </c>
      <c r="H1" s="231" t="s">
        <v>322</v>
      </c>
    </row>
    <row r="2" customFormat="false" ht="12.75" hidden="false" customHeight="false" outlineLevel="0" collapsed="false">
      <c r="B2" s="232" t="s">
        <v>323</v>
      </c>
      <c r="C2" s="233"/>
      <c r="D2" s="233"/>
      <c r="E2" s="234"/>
      <c r="F2" s="234"/>
      <c r="G2" s="235"/>
      <c r="H2" s="234"/>
    </row>
    <row r="3" customFormat="false" ht="12.75" hidden="false" customHeight="false" outlineLevel="0" collapsed="false">
      <c r="B3" s="236"/>
      <c r="C3" s="237" t="s">
        <v>324</v>
      </c>
      <c r="D3" s="233"/>
      <c r="E3" s="234"/>
      <c r="F3" s="234"/>
      <c r="G3" s="235"/>
      <c r="H3" s="234"/>
    </row>
    <row r="4" customFormat="false" ht="25.5" hidden="false" customHeight="false" outlineLevel="0" collapsed="false">
      <c r="B4" s="238"/>
      <c r="C4" s="239" t="s">
        <v>325</v>
      </c>
      <c r="D4" s="67" t="n">
        <v>8411121</v>
      </c>
      <c r="E4" s="240" t="n">
        <v>7349</v>
      </c>
      <c r="F4" s="240" t="n">
        <v>7349</v>
      </c>
      <c r="G4" s="241" t="n">
        <v>6527</v>
      </c>
      <c r="H4" s="242" t="n">
        <f aca="false">(G4/F4)*100</f>
        <v>88.8148047353381</v>
      </c>
    </row>
    <row r="5" customFormat="false" ht="12.75" hidden="false" customHeight="false" outlineLevel="0" collapsed="false">
      <c r="B5" s="238"/>
      <c r="C5" s="67" t="s">
        <v>326</v>
      </c>
      <c r="D5" s="67" t="n">
        <v>8411261</v>
      </c>
      <c r="E5" s="240" t="n">
        <v>79646</v>
      </c>
      <c r="F5" s="240" t="n">
        <f aca="false">54720+5599+500+904+1285+34665</f>
        <v>97673</v>
      </c>
      <c r="G5" s="241" t="n">
        <f aca="false">19+40+75109+6054+1919-21143</f>
        <v>61998</v>
      </c>
      <c r="H5" s="242" t="n">
        <f aca="false">(G5/F5)*100</f>
        <v>63.4750647568929</v>
      </c>
    </row>
    <row r="6" customFormat="false" ht="12.75" hidden="false" customHeight="false" outlineLevel="0" collapsed="false">
      <c r="B6" s="238"/>
      <c r="C6" s="67" t="s">
        <v>327</v>
      </c>
      <c r="D6" s="67" t="n">
        <v>8411291</v>
      </c>
      <c r="E6" s="240" t="n">
        <v>25652</v>
      </c>
      <c r="F6" s="240" t="n">
        <v>26301</v>
      </c>
      <c r="G6" s="241" t="n">
        <v>21143</v>
      </c>
      <c r="H6" s="242" t="n">
        <f aca="false">(G6/F6)*100</f>
        <v>80.3885783810502</v>
      </c>
    </row>
    <row r="7" customFormat="false" ht="12.75" hidden="false" customHeight="false" outlineLevel="0" collapsed="false">
      <c r="B7" s="238"/>
      <c r="C7" s="243" t="s">
        <v>328</v>
      </c>
      <c r="D7" s="243" t="n">
        <v>8411331</v>
      </c>
      <c r="E7" s="244" t="n">
        <v>4534</v>
      </c>
      <c r="F7" s="244" t="n">
        <v>5054</v>
      </c>
      <c r="G7" s="245" t="n">
        <v>4062</v>
      </c>
      <c r="H7" s="242" t="n">
        <f aca="false">(G7/F7)*100</f>
        <v>80.3719825880491</v>
      </c>
    </row>
    <row r="8" customFormat="false" ht="12.75" hidden="false" customHeight="false" outlineLevel="0" collapsed="false">
      <c r="B8" s="238"/>
      <c r="C8" s="246" t="s">
        <v>329</v>
      </c>
      <c r="D8" s="247"/>
      <c r="E8" s="248" t="n">
        <f aca="false">SUM(E4:E7)</f>
        <v>117181</v>
      </c>
      <c r="F8" s="248" t="n">
        <f aca="false">SUM(F4:F7)</f>
        <v>136377</v>
      </c>
      <c r="G8" s="249" t="n">
        <f aca="false">SUM(G4:G7)</f>
        <v>93730</v>
      </c>
      <c r="H8" s="248" t="n">
        <f aca="false">SUM(H4:H7)</f>
        <v>313.05043046133</v>
      </c>
    </row>
    <row r="9" customFormat="false" ht="12.75" hidden="false" customHeight="false" outlineLevel="0" collapsed="false">
      <c r="B9" s="238"/>
      <c r="C9" s="250" t="s">
        <v>330</v>
      </c>
      <c r="D9" s="251"/>
      <c r="E9" s="252"/>
      <c r="F9" s="252"/>
      <c r="G9" s="253"/>
      <c r="H9" s="252"/>
    </row>
    <row r="10" customFormat="false" ht="12.75" hidden="false" customHeight="false" outlineLevel="0" collapsed="false">
      <c r="B10" s="238"/>
      <c r="C10" s="67" t="s">
        <v>331</v>
      </c>
      <c r="D10" s="67" t="n">
        <v>8411241</v>
      </c>
      <c r="E10" s="240" t="n">
        <v>8410</v>
      </c>
      <c r="F10" s="240" t="n">
        <v>8410</v>
      </c>
      <c r="G10" s="241" t="n">
        <f aca="false">4171+25</f>
        <v>4196</v>
      </c>
      <c r="H10" s="242" t="n">
        <f aca="false">(G10/F10)*100</f>
        <v>49.8929845422117</v>
      </c>
    </row>
    <row r="11" customFormat="false" ht="12.75" hidden="false" customHeight="false" outlineLevel="0" collapsed="false">
      <c r="B11" s="238"/>
      <c r="C11" s="243" t="s">
        <v>332</v>
      </c>
      <c r="D11" s="243"/>
      <c r="E11" s="244"/>
      <c r="F11" s="244" t="n">
        <v>400</v>
      </c>
      <c r="G11" s="245" t="n">
        <v>356</v>
      </c>
      <c r="H11" s="242" t="n">
        <f aca="false">(G11/F11)*100</f>
        <v>89</v>
      </c>
    </row>
    <row r="12" customFormat="false" ht="12.75" hidden="false" customHeight="false" outlineLevel="0" collapsed="false">
      <c r="B12" s="238"/>
      <c r="C12" s="243" t="s">
        <v>333</v>
      </c>
      <c r="D12" s="243" t="n">
        <v>8411241</v>
      </c>
      <c r="E12" s="244" t="n">
        <v>14294</v>
      </c>
      <c r="F12" s="244" t="n">
        <v>14326</v>
      </c>
      <c r="G12" s="245" t="n">
        <v>7222</v>
      </c>
      <c r="H12" s="254" t="n">
        <f aca="false">(G12/F12)*100</f>
        <v>50.4118386151054</v>
      </c>
    </row>
    <row r="13" customFormat="false" ht="12.75" hidden="false" customHeight="false" outlineLevel="0" collapsed="false">
      <c r="B13" s="255"/>
      <c r="C13" s="256" t="s">
        <v>329</v>
      </c>
      <c r="D13" s="257"/>
      <c r="E13" s="248" t="n">
        <f aca="false">SUM(E10:E12)</f>
        <v>22704</v>
      </c>
      <c r="F13" s="248" t="n">
        <f aca="false">SUM(F10:F12)</f>
        <v>23136</v>
      </c>
      <c r="G13" s="249" t="n">
        <f aca="false">SUM(G10:G12)</f>
        <v>11774</v>
      </c>
      <c r="H13" s="258" t="n">
        <f aca="false">(G13/F13)*100</f>
        <v>50.890387275242</v>
      </c>
    </row>
    <row r="14" customFormat="false" ht="12.75" hidden="false" customHeight="false" outlineLevel="0" collapsed="false">
      <c r="B14" s="259"/>
      <c r="C14" s="260" t="s">
        <v>329</v>
      </c>
      <c r="D14" s="261"/>
      <c r="E14" s="262" t="n">
        <f aca="false">E8+E13</f>
        <v>139885</v>
      </c>
      <c r="F14" s="262" t="n">
        <f aca="false">F8+F13</f>
        <v>159513</v>
      </c>
      <c r="G14" s="263" t="n">
        <f aca="false">G8+G13</f>
        <v>105504</v>
      </c>
      <c r="H14" s="258" t="n">
        <f aca="false">(G14/F14)*100</f>
        <v>66.1413176355532</v>
      </c>
    </row>
    <row r="15" customFormat="false" ht="12.75" hidden="false" customHeight="false" outlineLevel="0" collapsed="false">
      <c r="B15" s="264"/>
      <c r="C15" s="265"/>
      <c r="D15" s="264"/>
      <c r="E15" s="266"/>
      <c r="F15" s="266"/>
      <c r="G15" s="267"/>
      <c r="H15" s="266"/>
    </row>
    <row r="16" customFormat="false" ht="12.75" hidden="false" customHeight="false" outlineLevel="0" collapsed="false">
      <c r="B16" s="268" t="s">
        <v>334</v>
      </c>
      <c r="C16" s="233"/>
      <c r="D16" s="233"/>
      <c r="E16" s="234"/>
      <c r="F16" s="234"/>
      <c r="G16" s="235"/>
      <c r="H16" s="234"/>
    </row>
    <row r="17" customFormat="false" ht="12.75" hidden="false" customHeight="false" outlineLevel="0" collapsed="false">
      <c r="B17" s="269"/>
      <c r="C17" s="237" t="s">
        <v>335</v>
      </c>
      <c r="D17" s="233"/>
      <c r="E17" s="234"/>
      <c r="F17" s="234"/>
      <c r="G17" s="235"/>
      <c r="H17" s="234"/>
    </row>
    <row r="18" customFormat="false" ht="25.5" hidden="false" customHeight="false" outlineLevel="0" collapsed="false">
      <c r="B18" s="270"/>
      <c r="C18" s="271" t="s">
        <v>336</v>
      </c>
      <c r="D18" s="67" t="n">
        <v>8414031</v>
      </c>
      <c r="E18" s="240" t="n">
        <v>23000</v>
      </c>
      <c r="F18" s="240" t="n">
        <v>23000</v>
      </c>
      <c r="G18" s="241" t="n">
        <v>22210</v>
      </c>
      <c r="H18" s="242" t="n">
        <f aca="false">(G18/F18)*100</f>
        <v>96.5652173913043</v>
      </c>
    </row>
    <row r="19" customFormat="false" ht="12.75" hidden="false" customHeight="false" outlineLevel="0" collapsed="false">
      <c r="B19" s="270"/>
      <c r="C19" s="67" t="s">
        <v>337</v>
      </c>
      <c r="D19" s="67" t="n">
        <v>8414031</v>
      </c>
      <c r="E19" s="240" t="n">
        <v>10000</v>
      </c>
      <c r="F19" s="240" t="n">
        <v>10000</v>
      </c>
      <c r="G19" s="241" t="n">
        <v>8537</v>
      </c>
      <c r="H19" s="242" t="n">
        <f aca="false">(G19/F19)*100</f>
        <v>85.37</v>
      </c>
    </row>
    <row r="20" customFormat="false" ht="12.75" hidden="false" customHeight="false" outlineLevel="0" collapsed="false">
      <c r="B20" s="238"/>
      <c r="C20" s="272" t="s">
        <v>329</v>
      </c>
      <c r="D20" s="67"/>
      <c r="E20" s="273" t="n">
        <f aca="false">SUM(E18:E19)</f>
        <v>33000</v>
      </c>
      <c r="F20" s="273" t="n">
        <f aca="false">SUM(F18:F19)</f>
        <v>33000</v>
      </c>
      <c r="G20" s="274" t="n">
        <f aca="false">SUM(G18:G19)</f>
        <v>30747</v>
      </c>
      <c r="H20" s="242" t="n">
        <f aca="false">(G20/F20)*100</f>
        <v>93.1727272727273</v>
      </c>
    </row>
    <row r="21" customFormat="false" ht="12.75" hidden="false" customHeight="false" outlineLevel="0" collapsed="false">
      <c r="B21" s="238"/>
      <c r="C21" s="275" t="s">
        <v>338</v>
      </c>
      <c r="D21" s="67"/>
      <c r="E21" s="240"/>
      <c r="F21" s="240"/>
      <c r="G21" s="241"/>
      <c r="H21" s="242"/>
    </row>
    <row r="22" customFormat="false" ht="12.75" hidden="false" customHeight="false" outlineLevel="0" collapsed="false">
      <c r="B22" s="238"/>
      <c r="C22" s="276" t="s">
        <v>339</v>
      </c>
      <c r="D22" s="67" t="n">
        <v>8414031</v>
      </c>
      <c r="E22" s="240" t="n">
        <v>9536</v>
      </c>
      <c r="F22" s="241" t="n">
        <v>9587</v>
      </c>
      <c r="G22" s="241" t="n">
        <v>1824</v>
      </c>
      <c r="H22" s="242" t="n">
        <f aca="false">(G22/F22)*100</f>
        <v>19.0257640554918</v>
      </c>
    </row>
    <row r="23" customFormat="false" ht="12.75" hidden="false" customHeight="false" outlineLevel="0" collapsed="false">
      <c r="B23" s="238"/>
      <c r="C23" s="276" t="s">
        <v>338</v>
      </c>
      <c r="D23" s="67" t="n">
        <v>8414031</v>
      </c>
      <c r="E23" s="240" t="n">
        <v>17475</v>
      </c>
      <c r="F23" s="241" t="n">
        <f aca="false">21238-130</f>
        <v>21108</v>
      </c>
      <c r="G23" s="241" t="n">
        <v>14705</v>
      </c>
      <c r="H23" s="242" t="n">
        <f aca="false">(G23/F23)*100</f>
        <v>69.6655296570021</v>
      </c>
    </row>
    <row r="24" customFormat="false" ht="12.75" hidden="false" customHeight="false" outlineLevel="0" collapsed="false">
      <c r="B24" s="238"/>
      <c r="C24" s="276" t="s">
        <v>340</v>
      </c>
      <c r="D24" s="67" t="n">
        <v>8414031</v>
      </c>
      <c r="E24" s="240" t="n">
        <v>1109</v>
      </c>
      <c r="F24" s="241" t="n">
        <v>1109</v>
      </c>
      <c r="G24" s="241" t="n">
        <v>810</v>
      </c>
      <c r="H24" s="242" t="n">
        <f aca="false">(G24/F24)*100</f>
        <v>73.0387736699729</v>
      </c>
    </row>
    <row r="25" customFormat="false" ht="12.75" hidden="false" customHeight="false" outlineLevel="0" collapsed="false">
      <c r="B25" s="238"/>
      <c r="C25" s="276" t="s">
        <v>341</v>
      </c>
      <c r="D25" s="67"/>
      <c r="E25" s="240"/>
      <c r="F25" s="241" t="n">
        <v>750</v>
      </c>
      <c r="G25" s="241" t="n">
        <v>270</v>
      </c>
      <c r="H25" s="242" t="n">
        <f aca="false">(G25/F25)*100</f>
        <v>36</v>
      </c>
    </row>
    <row r="26" customFormat="false" ht="12.75" hidden="false" customHeight="false" outlineLevel="0" collapsed="false">
      <c r="B26" s="238"/>
      <c r="C26" s="276" t="s">
        <v>342</v>
      </c>
      <c r="D26" s="67"/>
      <c r="E26" s="240"/>
      <c r="F26" s="241"/>
      <c r="G26" s="241" t="n">
        <f aca="false">50+136</f>
        <v>186</v>
      </c>
      <c r="H26" s="242"/>
    </row>
    <row r="27" customFormat="false" ht="12.75" hidden="false" customHeight="false" outlineLevel="0" collapsed="false">
      <c r="B27" s="238"/>
      <c r="C27" s="276" t="s">
        <v>343</v>
      </c>
      <c r="D27" s="67" t="n">
        <v>8414031</v>
      </c>
      <c r="E27" s="240" t="n">
        <v>1969</v>
      </c>
      <c r="F27" s="241" t="n">
        <v>15409</v>
      </c>
      <c r="G27" s="241" t="n">
        <v>12958</v>
      </c>
      <c r="H27" s="242" t="n">
        <f aca="false">(G27/F27)*100</f>
        <v>84.0937114673243</v>
      </c>
    </row>
    <row r="28" customFormat="false" ht="12.75" hidden="false" customHeight="false" outlineLevel="0" collapsed="false">
      <c r="B28" s="238"/>
      <c r="C28" s="276" t="s">
        <v>344</v>
      </c>
      <c r="D28" s="67" t="n">
        <v>8414031</v>
      </c>
      <c r="E28" s="240" t="n">
        <v>557</v>
      </c>
      <c r="F28" s="241" t="n">
        <v>557</v>
      </c>
      <c r="G28" s="241" t="n">
        <v>622</v>
      </c>
      <c r="H28" s="242" t="n">
        <f aca="false">(G28/F28)*100</f>
        <v>111.669658886894</v>
      </c>
    </row>
    <row r="29" customFormat="false" ht="12.75" hidden="false" customHeight="false" outlineLevel="0" collapsed="false">
      <c r="B29" s="238"/>
      <c r="C29" s="276" t="s">
        <v>345</v>
      </c>
      <c r="D29" s="67" t="n">
        <v>8414031</v>
      </c>
      <c r="E29" s="240" t="n">
        <v>7857</v>
      </c>
      <c r="F29" s="277" t="n">
        <v>23295</v>
      </c>
      <c r="G29" s="241" t="n">
        <v>15972</v>
      </c>
      <c r="H29" s="242" t="n">
        <f aca="false">(G29/F29)*100</f>
        <v>68.5640695428204</v>
      </c>
    </row>
    <row r="30" customFormat="false" ht="12.75" hidden="false" customHeight="false" outlineLevel="0" collapsed="false">
      <c r="B30" s="238"/>
      <c r="C30" s="276" t="s">
        <v>346</v>
      </c>
      <c r="D30" s="67" t="n">
        <v>8425211</v>
      </c>
      <c r="E30" s="240" t="n">
        <v>150</v>
      </c>
      <c r="F30" s="241" t="n">
        <v>150</v>
      </c>
      <c r="G30" s="241" t="n">
        <v>151</v>
      </c>
      <c r="H30" s="242" t="n">
        <f aca="false">(G30/F30)*100</f>
        <v>100.666666666667</v>
      </c>
    </row>
    <row r="31" customFormat="false" ht="12.75" hidden="false" customHeight="false" outlineLevel="0" collapsed="false">
      <c r="B31" s="238"/>
      <c r="C31" s="276" t="s">
        <v>347</v>
      </c>
      <c r="D31" s="67" t="n">
        <v>8425311</v>
      </c>
      <c r="E31" s="240" t="n">
        <v>400</v>
      </c>
      <c r="F31" s="241" t="n">
        <v>400</v>
      </c>
      <c r="G31" s="241" t="n">
        <v>54</v>
      </c>
      <c r="H31" s="242" t="n">
        <f aca="false">(G31/F31)*100</f>
        <v>13.5</v>
      </c>
    </row>
    <row r="32" customFormat="false" ht="12.75" hidden="false" customHeight="false" outlineLevel="0" collapsed="false">
      <c r="B32" s="238"/>
      <c r="C32" s="276" t="s">
        <v>348</v>
      </c>
      <c r="D32" s="67" t="n">
        <v>8903011</v>
      </c>
      <c r="E32" s="240" t="n">
        <v>300</v>
      </c>
      <c r="F32" s="241" t="n">
        <v>300</v>
      </c>
      <c r="G32" s="241" t="n">
        <v>252</v>
      </c>
      <c r="H32" s="242" t="n">
        <f aca="false">(G32/F32)*100</f>
        <v>84</v>
      </c>
    </row>
    <row r="33" customFormat="false" ht="12.75" hidden="false" customHeight="false" outlineLevel="0" collapsed="false">
      <c r="B33" s="238"/>
      <c r="C33" s="276" t="s">
        <v>349</v>
      </c>
      <c r="D33" s="67" t="n">
        <v>8904421</v>
      </c>
      <c r="E33" s="240" t="n">
        <v>1736</v>
      </c>
      <c r="F33" s="241"/>
      <c r="G33" s="241"/>
      <c r="H33" s="242"/>
    </row>
    <row r="34" customFormat="false" ht="12.75" hidden="false" customHeight="false" outlineLevel="0" collapsed="false">
      <c r="B34" s="238"/>
      <c r="C34" s="276" t="s">
        <v>350</v>
      </c>
      <c r="D34" s="67" t="n">
        <v>9603021</v>
      </c>
      <c r="E34" s="240" t="n">
        <v>262</v>
      </c>
      <c r="F34" s="241" t="n">
        <v>772</v>
      </c>
      <c r="G34" s="241" t="n">
        <v>751</v>
      </c>
      <c r="H34" s="242" t="n">
        <f aca="false">(G34/F34)*100</f>
        <v>97.279792746114</v>
      </c>
    </row>
    <row r="35" customFormat="false" ht="12.75" hidden="false" customHeight="false" outlineLevel="0" collapsed="false">
      <c r="B35" s="238"/>
      <c r="C35" s="276" t="s">
        <v>351</v>
      </c>
      <c r="D35" s="67" t="n">
        <v>8414021</v>
      </c>
      <c r="E35" s="240" t="n">
        <v>8375</v>
      </c>
      <c r="F35" s="241" t="n">
        <v>8375</v>
      </c>
      <c r="G35" s="241" t="n">
        <v>7102</v>
      </c>
      <c r="H35" s="242" t="n">
        <f aca="false">(G35/F35)*100</f>
        <v>84.8</v>
      </c>
    </row>
    <row r="36" customFormat="false" ht="12.75" hidden="false" customHeight="false" outlineLevel="0" collapsed="false">
      <c r="B36" s="238"/>
      <c r="C36" s="276" t="s">
        <v>352</v>
      </c>
      <c r="D36" s="67" t="n">
        <v>4211001</v>
      </c>
      <c r="E36" s="240" t="n">
        <v>4925</v>
      </c>
      <c r="F36" s="241" t="n">
        <f aca="false">10400-F51</f>
        <v>4925</v>
      </c>
      <c r="G36" s="241" t="n">
        <v>345</v>
      </c>
      <c r="H36" s="242" t="n">
        <f aca="false">(G36/F36)*100</f>
        <v>7.00507614213198</v>
      </c>
    </row>
    <row r="37" customFormat="false" ht="12.75" hidden="false" customHeight="false" outlineLevel="0" collapsed="false">
      <c r="B37" s="238"/>
      <c r="C37" s="276" t="s">
        <v>353</v>
      </c>
      <c r="D37" s="67" t="n">
        <v>3821011</v>
      </c>
      <c r="E37" s="240" t="n">
        <v>21875</v>
      </c>
      <c r="F37" s="241" t="n">
        <v>21875</v>
      </c>
      <c r="G37" s="241" t="n">
        <v>12671</v>
      </c>
      <c r="H37" s="242" t="n">
        <f aca="false">(G37/F37)*100</f>
        <v>57.9245714285714</v>
      </c>
      <c r="L37" s="278"/>
    </row>
    <row r="38" customFormat="false" ht="12.75" hidden="false" customHeight="false" outlineLevel="0" collapsed="false">
      <c r="B38" s="238"/>
      <c r="C38" s="276" t="s">
        <v>354</v>
      </c>
      <c r="D38" s="67" t="n">
        <v>8130001</v>
      </c>
      <c r="E38" s="240" t="n">
        <v>2750</v>
      </c>
      <c r="F38" s="241" t="n">
        <v>2750</v>
      </c>
      <c r="G38" s="241" t="n">
        <v>766</v>
      </c>
      <c r="H38" s="242" t="n">
        <f aca="false">(G38/F38)*100</f>
        <v>27.8545454545455</v>
      </c>
    </row>
    <row r="39" customFormat="false" ht="12.75" hidden="false" customHeight="false" outlineLevel="0" collapsed="false">
      <c r="B39" s="238"/>
      <c r="C39" s="276" t="s">
        <v>355</v>
      </c>
      <c r="D39" s="67"/>
      <c r="E39" s="240"/>
      <c r="F39" s="241"/>
      <c r="G39" s="241" t="n">
        <v>82</v>
      </c>
      <c r="H39" s="242"/>
    </row>
    <row r="40" customFormat="false" ht="12.75" hidden="false" customHeight="false" outlineLevel="0" collapsed="false">
      <c r="B40" s="238"/>
      <c r="C40" s="276" t="s">
        <v>356</v>
      </c>
      <c r="D40" s="67" t="n">
        <v>8904411</v>
      </c>
      <c r="E40" s="240" t="n">
        <v>3000</v>
      </c>
      <c r="F40" s="241"/>
      <c r="G40" s="241"/>
      <c r="H40" s="242"/>
    </row>
    <row r="41" customFormat="false" ht="12.75" hidden="false" customHeight="false" outlineLevel="0" collapsed="false">
      <c r="B41" s="238"/>
      <c r="C41" s="272" t="s">
        <v>329</v>
      </c>
      <c r="D41" s="67"/>
      <c r="E41" s="273" t="n">
        <f aca="false">SUM(E22:E40)</f>
        <v>82276</v>
      </c>
      <c r="F41" s="274" t="n">
        <f aca="false">SUM(F22:F40)</f>
        <v>111362</v>
      </c>
      <c r="G41" s="274" t="n">
        <f aca="false">SUM(G22:G40)</f>
        <v>69521</v>
      </c>
      <c r="H41" s="242" t="n">
        <f aca="false">(G41/F41)*100</f>
        <v>62.4279377166358</v>
      </c>
    </row>
    <row r="42" customFormat="false" ht="12.75" hidden="false" customHeight="false" outlineLevel="0" collapsed="false">
      <c r="B42" s="238"/>
      <c r="C42" s="275" t="s">
        <v>357</v>
      </c>
      <c r="D42" s="67"/>
      <c r="E42" s="240"/>
      <c r="F42" s="241"/>
      <c r="G42" s="241"/>
      <c r="H42" s="242"/>
    </row>
    <row r="43" customFormat="false" ht="12.75" hidden="false" customHeight="false" outlineLevel="0" collapsed="false">
      <c r="B43" s="238"/>
      <c r="C43" s="276" t="s">
        <v>358</v>
      </c>
      <c r="D43" s="67" t="n">
        <v>8414031</v>
      </c>
      <c r="E43" s="240" t="n">
        <v>23222</v>
      </c>
      <c r="F43" s="241" t="n">
        <v>26222</v>
      </c>
      <c r="G43" s="241" t="n">
        <f aca="false">21136</f>
        <v>21136</v>
      </c>
      <c r="H43" s="242" t="n">
        <f aca="false">(G43/F43)*100</f>
        <v>80.6040729158722</v>
      </c>
    </row>
    <row r="44" customFormat="false" ht="12.75" hidden="false" customHeight="false" outlineLevel="0" collapsed="false">
      <c r="B44" s="238"/>
      <c r="C44" s="276" t="s">
        <v>359</v>
      </c>
      <c r="D44" s="67" t="n">
        <v>8414031</v>
      </c>
      <c r="E44" s="240" t="n">
        <v>13305</v>
      </c>
      <c r="F44" s="241" t="n">
        <v>15041</v>
      </c>
      <c r="G44" s="241" t="n">
        <f aca="false">11506</f>
        <v>11506</v>
      </c>
      <c r="H44" s="242" t="n">
        <f aca="false">(G44/F44)*100</f>
        <v>76.4975732996476</v>
      </c>
    </row>
    <row r="45" customFormat="false" ht="12.75" hidden="false" customHeight="false" outlineLevel="0" collapsed="false">
      <c r="B45" s="238"/>
      <c r="C45" s="276" t="s">
        <v>360</v>
      </c>
      <c r="D45" s="67" t="n">
        <v>8414031</v>
      </c>
      <c r="E45" s="240" t="n">
        <v>181197</v>
      </c>
      <c r="F45" s="241" t="n">
        <v>181197</v>
      </c>
      <c r="G45" s="241" t="n">
        <f aca="false">13246+3307-1710</f>
        <v>14843</v>
      </c>
      <c r="H45" s="242" t="n">
        <f aca="false">(G45/F45)*100</f>
        <v>8.19163672687738</v>
      </c>
    </row>
    <row r="46" customFormat="false" ht="12.75" hidden="false" customHeight="false" outlineLevel="0" collapsed="false">
      <c r="B46" s="238"/>
      <c r="C46" s="276" t="s">
        <v>361</v>
      </c>
      <c r="D46" s="67" t="n">
        <v>8414031</v>
      </c>
      <c r="E46" s="240" t="n">
        <v>4000</v>
      </c>
      <c r="F46" s="241" t="n">
        <v>4000</v>
      </c>
      <c r="G46" s="241" t="n">
        <v>1810</v>
      </c>
      <c r="H46" s="242" t="n">
        <f aca="false">(G46/F46)*100</f>
        <v>45.25</v>
      </c>
    </row>
    <row r="47" customFormat="false" ht="12.75" hidden="false" customHeight="false" outlineLevel="0" collapsed="false">
      <c r="B47" s="238"/>
      <c r="C47" s="276" t="s">
        <v>362</v>
      </c>
      <c r="D47" s="67" t="n">
        <v>8414031</v>
      </c>
      <c r="E47" s="240" t="n">
        <v>2155</v>
      </c>
      <c r="F47" s="241" t="n">
        <v>2155</v>
      </c>
      <c r="G47" s="241" t="n">
        <v>100</v>
      </c>
      <c r="H47" s="242" t="n">
        <f aca="false">(G47/F47)*100</f>
        <v>4.64037122969838</v>
      </c>
    </row>
    <row r="48" customFormat="false" ht="12.75" hidden="false" customHeight="false" outlineLevel="0" collapsed="false">
      <c r="B48" s="238"/>
      <c r="C48" s="276" t="s">
        <v>363</v>
      </c>
      <c r="D48" s="67" t="n">
        <v>8414031</v>
      </c>
      <c r="E48" s="240" t="n">
        <v>3000</v>
      </c>
      <c r="F48" s="241" t="n">
        <v>3000</v>
      </c>
      <c r="G48" s="241" t="n">
        <v>0</v>
      </c>
      <c r="H48" s="242" t="n">
        <f aca="false">(G48/F48)*100</f>
        <v>0</v>
      </c>
    </row>
    <row r="49" customFormat="false" ht="12.75" hidden="false" customHeight="false" outlineLevel="0" collapsed="false">
      <c r="B49" s="238"/>
      <c r="C49" s="276" t="s">
        <v>364</v>
      </c>
      <c r="D49" s="67" t="n">
        <v>8414031</v>
      </c>
      <c r="E49" s="240" t="n">
        <v>15052</v>
      </c>
      <c r="F49" s="241" t="n">
        <v>15052</v>
      </c>
      <c r="G49" s="241" t="n">
        <v>433</v>
      </c>
      <c r="H49" s="242" t="n">
        <f aca="false">(G49/F49)*100</f>
        <v>2.87669412702631</v>
      </c>
    </row>
    <row r="50" customFormat="false" ht="12.75" hidden="false" customHeight="false" outlineLevel="0" collapsed="false">
      <c r="B50" s="238"/>
      <c r="C50" s="276" t="s">
        <v>365</v>
      </c>
      <c r="D50" s="67"/>
      <c r="E50" s="240" t="n">
        <v>1395</v>
      </c>
      <c r="F50" s="241" t="n">
        <v>1395</v>
      </c>
      <c r="G50" s="241" t="n">
        <v>1809</v>
      </c>
      <c r="H50" s="242" t="n">
        <f aca="false">(G50/F50)*100</f>
        <v>129.677419354839</v>
      </c>
    </row>
    <row r="51" customFormat="false" ht="12.75" hidden="false" customHeight="false" outlineLevel="0" collapsed="false">
      <c r="B51" s="238"/>
      <c r="C51" s="279" t="s">
        <v>366</v>
      </c>
      <c r="D51" s="243"/>
      <c r="E51" s="244"/>
      <c r="F51" s="245" t="n">
        <v>5475</v>
      </c>
      <c r="G51" s="245" t="n">
        <v>5250</v>
      </c>
      <c r="H51" s="242" t="n">
        <f aca="false">(G51/F51)*100</f>
        <v>95.8904109589041</v>
      </c>
    </row>
    <row r="52" customFormat="false" ht="12.75" hidden="false" customHeight="false" outlineLevel="0" collapsed="false">
      <c r="B52" s="238"/>
      <c r="C52" s="279" t="s">
        <v>367</v>
      </c>
      <c r="D52" s="243"/>
      <c r="E52" s="244"/>
      <c r="F52" s="245" t="n">
        <v>3339</v>
      </c>
      <c r="G52" s="245" t="n">
        <v>4001</v>
      </c>
      <c r="H52" s="242" t="n">
        <f aca="false">(G52/F52)*100</f>
        <v>119.826295297993</v>
      </c>
    </row>
    <row r="53" customFormat="false" ht="12.75" hidden="false" customHeight="false" outlineLevel="0" collapsed="false">
      <c r="B53" s="238"/>
      <c r="C53" s="279" t="s">
        <v>368</v>
      </c>
      <c r="D53" s="243"/>
      <c r="E53" s="244"/>
      <c r="F53" s="245"/>
      <c r="G53" s="245" t="n">
        <v>195</v>
      </c>
      <c r="H53" s="242"/>
    </row>
    <row r="54" customFormat="false" ht="12.75" hidden="false" customHeight="false" outlineLevel="0" collapsed="false">
      <c r="B54" s="238"/>
      <c r="C54" s="279" t="s">
        <v>369</v>
      </c>
      <c r="D54" s="243"/>
      <c r="E54" s="244"/>
      <c r="F54" s="245" t="n">
        <v>7485</v>
      </c>
      <c r="G54" s="245" t="n">
        <f aca="false">1500+7</f>
        <v>1507</v>
      </c>
      <c r="H54" s="242" t="n">
        <f aca="false">(G54/F54)*100</f>
        <v>20.1336005344021</v>
      </c>
    </row>
    <row r="55" customFormat="false" ht="12.75" hidden="false" customHeight="false" outlineLevel="0" collapsed="false">
      <c r="B55" s="238"/>
      <c r="C55" s="279" t="s">
        <v>370</v>
      </c>
      <c r="D55" s="243"/>
      <c r="E55" s="244"/>
      <c r="F55" s="245" t="n">
        <v>700</v>
      </c>
      <c r="G55" s="245" t="n">
        <v>700</v>
      </c>
      <c r="H55" s="242" t="n">
        <f aca="false">(G55/F55)*100</f>
        <v>100</v>
      </c>
    </row>
    <row r="56" customFormat="false" ht="12.75" hidden="false" customHeight="false" outlineLevel="0" collapsed="false">
      <c r="B56" s="238"/>
      <c r="C56" s="279" t="s">
        <v>371</v>
      </c>
      <c r="D56" s="243"/>
      <c r="E56" s="244"/>
      <c r="F56" s="245" t="n">
        <v>5020</v>
      </c>
      <c r="G56" s="245" t="n">
        <v>0</v>
      </c>
      <c r="H56" s="242" t="n">
        <f aca="false">(G56/F56)*100</f>
        <v>0</v>
      </c>
    </row>
    <row r="57" customFormat="false" ht="12.75" hidden="false" customHeight="false" outlineLevel="0" collapsed="false">
      <c r="B57" s="238"/>
      <c r="C57" s="279" t="s">
        <v>372</v>
      </c>
      <c r="D57" s="243"/>
      <c r="E57" s="244"/>
      <c r="F57" s="244"/>
      <c r="G57" s="245" t="n">
        <v>190</v>
      </c>
      <c r="H57" s="242"/>
    </row>
    <row r="58" customFormat="false" ht="12.75" hidden="false" customHeight="false" outlineLevel="0" collapsed="false">
      <c r="B58" s="280"/>
      <c r="C58" s="281" t="s">
        <v>329</v>
      </c>
      <c r="D58" s="282"/>
      <c r="E58" s="283" t="n">
        <f aca="false">SUM(E43:E57)</f>
        <v>243326</v>
      </c>
      <c r="F58" s="283" t="n">
        <f aca="false">SUM(F43:F57)</f>
        <v>270081</v>
      </c>
      <c r="G58" s="284" t="n">
        <f aca="false">SUM(G43:G57)</f>
        <v>63480</v>
      </c>
      <c r="H58" s="242" t="n">
        <f aca="false">(G58/F58)*100</f>
        <v>23.5040598931432</v>
      </c>
    </row>
    <row r="59" customFormat="false" ht="12.75" hidden="false" customHeight="false" outlineLevel="0" collapsed="false">
      <c r="B59" s="259"/>
      <c r="C59" s="260" t="s">
        <v>329</v>
      </c>
      <c r="D59" s="261"/>
      <c r="E59" s="262" t="n">
        <f aca="false">E20+E41+E58</f>
        <v>358602</v>
      </c>
      <c r="F59" s="262" t="n">
        <f aca="false">F20+F41+F58</f>
        <v>414443</v>
      </c>
      <c r="G59" s="263" t="n">
        <f aca="false">G20+G41+G58</f>
        <v>163748</v>
      </c>
      <c r="H59" s="242" t="n">
        <f aca="false">(G59/F59)*100</f>
        <v>39.510378990597</v>
      </c>
    </row>
    <row r="60" customFormat="false" ht="12.75" hidden="false" customHeight="false" outlineLevel="0" collapsed="false">
      <c r="B60" s="270"/>
      <c r="C60" s="285" t="s">
        <v>373</v>
      </c>
      <c r="D60" s="286" t="n">
        <v>9102011</v>
      </c>
      <c r="E60" s="287" t="n">
        <v>651</v>
      </c>
      <c r="F60" s="287" t="n">
        <v>651</v>
      </c>
      <c r="G60" s="288" t="n">
        <v>392</v>
      </c>
      <c r="H60" s="242" t="n">
        <f aca="false">(G60/F60)*100</f>
        <v>60.2150537634409</v>
      </c>
    </row>
    <row r="61" customFormat="false" ht="12.75" hidden="false" customHeight="false" outlineLevel="0" collapsed="false">
      <c r="B61" s="270"/>
      <c r="C61" s="289" t="s">
        <v>374</v>
      </c>
      <c r="D61" s="67" t="n">
        <v>8903011</v>
      </c>
      <c r="E61" s="240" t="n">
        <v>2742</v>
      </c>
      <c r="F61" s="240" t="n">
        <v>3342</v>
      </c>
      <c r="G61" s="241" t="n">
        <v>2729</v>
      </c>
      <c r="H61" s="242" t="n">
        <f aca="false">(G61/F61)*100</f>
        <v>81.6576900059844</v>
      </c>
    </row>
    <row r="62" customFormat="false" ht="13.5" hidden="false" customHeight="false" outlineLevel="0" collapsed="false">
      <c r="B62" s="255"/>
      <c r="C62" s="290" t="s">
        <v>329</v>
      </c>
      <c r="D62" s="291"/>
      <c r="E62" s="292" t="n">
        <f aca="false">SUM(E60:E61)</f>
        <v>3393</v>
      </c>
      <c r="F62" s="292" t="n">
        <f aca="false">SUM(F60:F61)</f>
        <v>3993</v>
      </c>
      <c r="G62" s="293" t="n">
        <f aca="false">SUM(G60:G61)</f>
        <v>3121</v>
      </c>
      <c r="H62" s="242" t="n">
        <f aca="false">(G62/F62)*100</f>
        <v>78.1617831204608</v>
      </c>
    </row>
    <row r="63" customFormat="false" ht="12.75" hidden="false" customHeight="false" outlineLevel="0" collapsed="false">
      <c r="B63" s="255"/>
      <c r="C63" s="294"/>
      <c r="D63" s="295"/>
      <c r="E63" s="296"/>
      <c r="F63" s="296"/>
      <c r="G63" s="297"/>
      <c r="H63" s="296"/>
    </row>
    <row r="64" customFormat="false" ht="12.75" hidden="false" customHeight="true" outlineLevel="0" collapsed="false">
      <c r="B64" s="298" t="s">
        <v>375</v>
      </c>
      <c r="C64" s="298"/>
      <c r="D64" s="251"/>
      <c r="E64" s="252"/>
      <c r="F64" s="252"/>
      <c r="G64" s="253"/>
      <c r="H64" s="252"/>
    </row>
    <row r="65" customFormat="false" ht="25.5" hidden="false" customHeight="false" outlineLevel="0" collapsed="false">
      <c r="B65" s="238"/>
      <c r="C65" s="299" t="s">
        <v>376</v>
      </c>
      <c r="D65" s="67" t="n">
        <v>8821221</v>
      </c>
      <c r="E65" s="240" t="n">
        <v>1000</v>
      </c>
      <c r="F65" s="240" t="n">
        <f aca="false">400+600</f>
        <v>1000</v>
      </c>
      <c r="G65" s="241" t="n">
        <v>120</v>
      </c>
      <c r="H65" s="242" t="n">
        <f aca="false">(G65/F65)*100</f>
        <v>12</v>
      </c>
    </row>
    <row r="66" customFormat="false" ht="12.75" hidden="false" customHeight="false" outlineLevel="0" collapsed="false">
      <c r="B66" s="238"/>
      <c r="C66" s="276" t="s">
        <v>377</v>
      </c>
      <c r="D66" s="67" t="n">
        <v>8821231</v>
      </c>
      <c r="E66" s="240" t="n">
        <v>400</v>
      </c>
      <c r="F66" s="240" t="n">
        <v>400</v>
      </c>
      <c r="G66" s="241" t="n">
        <v>340</v>
      </c>
      <c r="H66" s="242" t="n">
        <f aca="false">(G66/F66)*100</f>
        <v>85</v>
      </c>
    </row>
    <row r="67" customFormat="false" ht="12.75" hidden="false" customHeight="false" outlineLevel="0" collapsed="false">
      <c r="B67" s="238"/>
      <c r="C67" s="276" t="s">
        <v>378</v>
      </c>
      <c r="D67" s="67" t="n">
        <v>8822031</v>
      </c>
      <c r="E67" s="240" t="n">
        <v>600</v>
      </c>
      <c r="F67" s="240" t="n">
        <v>600</v>
      </c>
      <c r="G67" s="241" t="n">
        <v>189</v>
      </c>
      <c r="H67" s="242" t="n">
        <f aca="false">(G67/F67)*100</f>
        <v>31.5</v>
      </c>
    </row>
    <row r="68" customFormat="false" ht="12.75" hidden="false" customHeight="false" outlineLevel="0" collapsed="false">
      <c r="B68" s="238"/>
      <c r="C68" s="276" t="s">
        <v>379</v>
      </c>
      <c r="D68" s="67" t="n">
        <v>8821291</v>
      </c>
      <c r="E68" s="240" t="n">
        <v>400</v>
      </c>
      <c r="F68" s="240" t="n">
        <v>400</v>
      </c>
      <c r="G68" s="241" t="n">
        <v>400</v>
      </c>
      <c r="H68" s="242" t="n">
        <f aca="false">(G68/F68)*100</f>
        <v>100</v>
      </c>
    </row>
    <row r="69" customFormat="false" ht="12.75" hidden="false" customHeight="false" outlineLevel="0" collapsed="false">
      <c r="B69" s="238"/>
      <c r="C69" s="276" t="s">
        <v>380</v>
      </c>
      <c r="D69" s="67" t="n">
        <v>8821291</v>
      </c>
      <c r="E69" s="240" t="n">
        <v>110</v>
      </c>
      <c r="F69" s="240" t="n">
        <v>110</v>
      </c>
      <c r="G69" s="241" t="n">
        <v>90</v>
      </c>
      <c r="H69" s="242" t="n">
        <f aca="false">(G69/F69)*100</f>
        <v>81.8181818181818</v>
      </c>
    </row>
    <row r="70" customFormat="false" ht="12.75" hidden="false" customHeight="false" outlineLevel="0" collapsed="false">
      <c r="B70" s="238"/>
      <c r="C70" s="272" t="s">
        <v>329</v>
      </c>
      <c r="D70" s="67"/>
      <c r="E70" s="273" t="n">
        <f aca="false">SUM(E65:E69)</f>
        <v>2510</v>
      </c>
      <c r="F70" s="273" t="n">
        <f aca="false">SUM(F65:F69)</f>
        <v>2510</v>
      </c>
      <c r="G70" s="274" t="n">
        <f aca="false">SUM(G65:G69)</f>
        <v>1139</v>
      </c>
      <c r="H70" s="242" t="n">
        <f aca="false">(G70/F70)*100</f>
        <v>45.3784860557769</v>
      </c>
    </row>
    <row r="71" customFormat="false" ht="12.75" hidden="false" customHeight="false" outlineLevel="0" collapsed="false">
      <c r="B71" s="238"/>
      <c r="C71" s="276"/>
      <c r="D71" s="67"/>
      <c r="E71" s="240"/>
      <c r="F71" s="240"/>
      <c r="G71" s="241"/>
      <c r="H71" s="242"/>
    </row>
    <row r="72" customFormat="false" ht="12.75" hidden="false" customHeight="false" outlineLevel="0" collapsed="false">
      <c r="B72" s="238"/>
      <c r="C72" s="276" t="s">
        <v>381</v>
      </c>
      <c r="D72" s="67" t="n">
        <v>8821111</v>
      </c>
      <c r="E72" s="240" t="n">
        <v>9000</v>
      </c>
      <c r="F72" s="240" t="n">
        <v>10300</v>
      </c>
      <c r="G72" s="241" t="n">
        <v>10232</v>
      </c>
      <c r="H72" s="242" t="n">
        <f aca="false">(G72/F72)*100</f>
        <v>99.3398058252427</v>
      </c>
    </row>
    <row r="73" customFormat="false" ht="25.5" hidden="false" customHeight="false" outlineLevel="0" collapsed="false">
      <c r="B73" s="238"/>
      <c r="C73" s="299" t="s">
        <v>382</v>
      </c>
      <c r="D73" s="67" t="n">
        <v>8821111</v>
      </c>
      <c r="E73" s="240" t="n">
        <v>4000</v>
      </c>
      <c r="F73" s="240" t="n">
        <v>4700</v>
      </c>
      <c r="G73" s="241" t="n">
        <v>4674</v>
      </c>
      <c r="H73" s="242" t="n">
        <f aca="false">(G73/F73)*100</f>
        <v>99.4468085106383</v>
      </c>
    </row>
    <row r="74" customFormat="false" ht="12.75" hidden="false" customHeight="false" outlineLevel="0" collapsed="false">
      <c r="B74" s="238"/>
      <c r="C74" s="276" t="s">
        <v>383</v>
      </c>
      <c r="D74" s="67" t="n">
        <v>8821111</v>
      </c>
      <c r="E74" s="240" t="n">
        <v>65000</v>
      </c>
      <c r="F74" s="240" t="n">
        <v>65000</v>
      </c>
      <c r="G74" s="241" t="n">
        <v>58652</v>
      </c>
      <c r="H74" s="242" t="n">
        <f aca="false">(G74/F74)*100</f>
        <v>90.2338461538462</v>
      </c>
    </row>
    <row r="75" customFormat="false" ht="12.75" hidden="false" customHeight="false" outlineLevel="0" collapsed="false">
      <c r="B75" s="238"/>
      <c r="C75" s="276" t="s">
        <v>384</v>
      </c>
      <c r="D75" s="67"/>
      <c r="E75" s="240"/>
      <c r="F75" s="240" t="n">
        <v>7506</v>
      </c>
      <c r="G75" s="241" t="n">
        <v>4646</v>
      </c>
      <c r="H75" s="242" t="n">
        <f aca="false">(G75/F75)*100</f>
        <v>61.8971489475087</v>
      </c>
    </row>
    <row r="76" customFormat="false" ht="12.75" hidden="false" customHeight="false" outlineLevel="0" collapsed="false">
      <c r="B76" s="238"/>
      <c r="C76" s="276" t="s">
        <v>385</v>
      </c>
      <c r="D76" s="67" t="n">
        <v>8821121</v>
      </c>
      <c r="E76" s="240" t="n">
        <v>65</v>
      </c>
      <c r="F76" s="240" t="n">
        <v>65</v>
      </c>
      <c r="G76" s="241" t="n">
        <v>11</v>
      </c>
      <c r="H76" s="242" t="n">
        <f aca="false">(G76/F76)*100</f>
        <v>16.9230769230769</v>
      </c>
    </row>
    <row r="77" customFormat="false" ht="12.75" hidden="false" customHeight="false" outlineLevel="0" collapsed="false">
      <c r="B77" s="238"/>
      <c r="C77" s="276" t="s">
        <v>386</v>
      </c>
      <c r="D77" s="67" t="n">
        <v>8821131</v>
      </c>
      <c r="E77" s="240" t="n">
        <v>8000</v>
      </c>
      <c r="F77" s="240" t="n">
        <v>10400</v>
      </c>
      <c r="G77" s="241" t="n">
        <v>10266</v>
      </c>
      <c r="H77" s="242" t="n">
        <f aca="false">(G77/F77)*100</f>
        <v>98.7115384615385</v>
      </c>
    </row>
    <row r="78" customFormat="false" ht="12.75" hidden="false" customHeight="false" outlineLevel="0" collapsed="false">
      <c r="B78" s="238"/>
      <c r="C78" s="276" t="s">
        <v>387</v>
      </c>
      <c r="D78" s="67" t="n">
        <v>8821151</v>
      </c>
      <c r="E78" s="240" t="n">
        <v>11160</v>
      </c>
      <c r="F78" s="240" t="n">
        <v>12360</v>
      </c>
      <c r="G78" s="241" t="n">
        <v>12177</v>
      </c>
      <c r="H78" s="242" t="n">
        <f aca="false">(G78/F78)*100</f>
        <v>98.5194174757282</v>
      </c>
    </row>
    <row r="79" customFormat="false" ht="12.75" hidden="false" customHeight="false" outlineLevel="0" collapsed="false">
      <c r="B79" s="238"/>
      <c r="C79" s="276" t="s">
        <v>388</v>
      </c>
      <c r="D79" s="67" t="n">
        <v>8821171</v>
      </c>
      <c r="E79" s="240" t="n">
        <v>5500</v>
      </c>
      <c r="F79" s="240" t="n">
        <v>5500</v>
      </c>
      <c r="G79" s="241" t="n">
        <v>5548</v>
      </c>
      <c r="H79" s="242" t="n">
        <f aca="false">(G79/F79)*100</f>
        <v>100.872727272727</v>
      </c>
    </row>
    <row r="80" customFormat="false" ht="12.75" hidden="false" customHeight="false" outlineLevel="0" collapsed="false">
      <c r="B80" s="238"/>
      <c r="C80" s="276" t="s">
        <v>389</v>
      </c>
      <c r="D80" s="67" t="n">
        <v>8821241</v>
      </c>
      <c r="E80" s="240" t="n">
        <v>50</v>
      </c>
      <c r="F80" s="240" t="n">
        <v>50</v>
      </c>
      <c r="G80" s="241" t="n">
        <v>291</v>
      </c>
      <c r="H80" s="242" t="n">
        <f aca="false">(G80/F80)*100</f>
        <v>582</v>
      </c>
    </row>
    <row r="81" customFormat="false" ht="12.75" hidden="false" customHeight="false" outlineLevel="0" collapsed="false">
      <c r="B81" s="238"/>
      <c r="C81" s="276" t="s">
        <v>390</v>
      </c>
      <c r="D81" s="67"/>
      <c r="E81" s="240"/>
      <c r="F81" s="240" t="n">
        <v>1430</v>
      </c>
      <c r="G81" s="241" t="n">
        <v>850</v>
      </c>
      <c r="H81" s="242" t="n">
        <f aca="false">(G81/F81)*100</f>
        <v>59.4405594405594</v>
      </c>
    </row>
    <row r="82" customFormat="false" ht="12.75" hidden="false" customHeight="false" outlineLevel="0" collapsed="false">
      <c r="B82" s="238"/>
      <c r="C82" s="276" t="s">
        <v>391</v>
      </c>
      <c r="D82" s="67"/>
      <c r="E82" s="240"/>
      <c r="F82" s="240" t="n">
        <v>539</v>
      </c>
      <c r="G82" s="241" t="n">
        <v>544</v>
      </c>
      <c r="H82" s="242" t="n">
        <f aca="false">(G82/F82)*100</f>
        <v>100.927643784787</v>
      </c>
    </row>
    <row r="83" customFormat="false" ht="12.75" hidden="false" customHeight="false" outlineLevel="0" collapsed="false">
      <c r="B83" s="238"/>
      <c r="C83" s="276" t="s">
        <v>392</v>
      </c>
      <c r="D83" s="67"/>
      <c r="E83" s="240"/>
      <c r="F83" s="240" t="n">
        <v>1071</v>
      </c>
      <c r="G83" s="241" t="n">
        <v>1640</v>
      </c>
      <c r="H83" s="242" t="n">
        <f aca="false">(G83/F83)*100</f>
        <v>153.1279178338</v>
      </c>
    </row>
    <row r="84" customFormat="false" ht="12.75" hidden="false" customHeight="false" outlineLevel="0" collapsed="false">
      <c r="B84" s="238"/>
      <c r="C84" s="276" t="s">
        <v>393</v>
      </c>
      <c r="D84" s="67"/>
      <c r="E84" s="240"/>
      <c r="F84" s="240" t="n">
        <v>3420</v>
      </c>
      <c r="G84" s="241" t="n">
        <v>3420</v>
      </c>
      <c r="H84" s="242" t="n">
        <f aca="false">(G84/F84)*100</f>
        <v>100</v>
      </c>
    </row>
    <row r="85" customFormat="false" ht="12.75" hidden="false" customHeight="false" outlineLevel="0" collapsed="false">
      <c r="B85" s="238"/>
      <c r="C85" s="276" t="s">
        <v>394</v>
      </c>
      <c r="D85" s="67" t="n">
        <v>8821181</v>
      </c>
      <c r="E85" s="240" t="n">
        <v>400</v>
      </c>
      <c r="F85" s="240" t="n">
        <v>576</v>
      </c>
      <c r="G85" s="241" t="n">
        <v>10</v>
      </c>
      <c r="H85" s="242" t="n">
        <f aca="false">(G85/F85)*100</f>
        <v>1.73611111111111</v>
      </c>
    </row>
    <row r="86" customFormat="false" ht="12.75" hidden="false" customHeight="false" outlineLevel="0" collapsed="false">
      <c r="B86" s="238"/>
      <c r="C86" s="300" t="s">
        <v>329</v>
      </c>
      <c r="D86" s="243"/>
      <c r="E86" s="301" t="n">
        <f aca="false">SUM(E72:E85)</f>
        <v>103175</v>
      </c>
      <c r="F86" s="301" t="n">
        <f aca="false">SUM(F72:F85)</f>
        <v>122917</v>
      </c>
      <c r="G86" s="302" t="n">
        <f aca="false">SUM(G72:G85)</f>
        <v>112961</v>
      </c>
      <c r="H86" s="254" t="n">
        <f aca="false">(G86/F86)*100</f>
        <v>91.9002253553211</v>
      </c>
    </row>
    <row r="87" customFormat="false" ht="13.5" hidden="false" customHeight="false" outlineLevel="0" collapsed="false">
      <c r="B87" s="303"/>
      <c r="C87" s="304" t="s">
        <v>329</v>
      </c>
      <c r="D87" s="305"/>
      <c r="E87" s="306" t="n">
        <f aca="false">E70+E86</f>
        <v>105685</v>
      </c>
      <c r="F87" s="306" t="n">
        <f aca="false">F70+F86</f>
        <v>125427</v>
      </c>
      <c r="G87" s="307" t="n">
        <f aca="false">G70+G86</f>
        <v>114100</v>
      </c>
      <c r="H87" s="258" t="n">
        <f aca="false">(G87/F87)*100</f>
        <v>90.9692490452614</v>
      </c>
    </row>
    <row r="88" customFormat="false" ht="12.75" hidden="false" customHeight="false" outlineLevel="0" collapsed="false">
      <c r="B88" s="308"/>
      <c r="C88" s="309"/>
      <c r="D88" s="308"/>
      <c r="E88" s="310"/>
      <c r="F88" s="310"/>
      <c r="G88" s="311"/>
      <c r="H88" s="310"/>
    </row>
    <row r="89" customFormat="false" ht="13.5" hidden="false" customHeight="true" outlineLevel="0" collapsed="false">
      <c r="B89" s="312" t="s">
        <v>395</v>
      </c>
      <c r="C89" s="312"/>
      <c r="D89" s="286"/>
      <c r="E89" s="287"/>
      <c r="F89" s="287"/>
      <c r="G89" s="288"/>
      <c r="H89" s="287"/>
    </row>
    <row r="90" customFormat="false" ht="13.5" hidden="false" customHeight="true" outlineLevel="0" collapsed="false">
      <c r="B90" s="313"/>
      <c r="C90" s="314" t="s">
        <v>396</v>
      </c>
      <c r="D90" s="67"/>
      <c r="E90" s="240" t="n">
        <v>21538</v>
      </c>
      <c r="F90" s="240" t="n">
        <v>21538</v>
      </c>
      <c r="G90" s="241" t="n">
        <v>20676</v>
      </c>
      <c r="H90" s="242" t="n">
        <f aca="false">(G90/F90)*100</f>
        <v>95.9977713808153</v>
      </c>
    </row>
    <row r="91" customFormat="false" ht="13.5" hidden="false" customHeight="true" outlineLevel="0" collapsed="false">
      <c r="B91" s="270"/>
      <c r="C91" s="67" t="s">
        <v>397</v>
      </c>
      <c r="D91" s="67"/>
      <c r="E91" s="240" t="n">
        <v>875</v>
      </c>
      <c r="F91" s="240" t="n">
        <v>1120</v>
      </c>
      <c r="G91" s="241" t="n">
        <v>1113</v>
      </c>
      <c r="H91" s="242" t="n">
        <f aca="false">(G91/F91)*100</f>
        <v>99.375</v>
      </c>
    </row>
    <row r="92" customFormat="false" ht="13.5" hidden="false" customHeight="true" outlineLevel="0" collapsed="false">
      <c r="B92" s="270"/>
      <c r="C92" s="67" t="s">
        <v>398</v>
      </c>
      <c r="D92" s="67"/>
      <c r="E92" s="240" t="n">
        <v>805</v>
      </c>
      <c r="F92" s="240" t="n">
        <v>1215</v>
      </c>
      <c r="G92" s="241" t="n">
        <v>1213</v>
      </c>
      <c r="H92" s="242" t="n">
        <f aca="false">(G92/F92)*100</f>
        <v>99.8353909465021</v>
      </c>
    </row>
    <row r="93" customFormat="false" ht="13.5" hidden="false" customHeight="true" outlineLevel="0" collapsed="false">
      <c r="B93" s="270"/>
      <c r="C93" s="67" t="s">
        <v>399</v>
      </c>
      <c r="D93" s="67"/>
      <c r="E93" s="240" t="n">
        <v>138</v>
      </c>
      <c r="F93" s="240" t="n">
        <v>138</v>
      </c>
      <c r="G93" s="241" t="n">
        <v>127</v>
      </c>
      <c r="H93" s="242" t="n">
        <f aca="false">(G93/F93)*100</f>
        <v>92.0289855072464</v>
      </c>
    </row>
    <row r="94" customFormat="false" ht="13.5" hidden="false" customHeight="true" outlineLevel="0" collapsed="false">
      <c r="B94" s="270"/>
      <c r="C94" s="67" t="s">
        <v>400</v>
      </c>
      <c r="D94" s="67"/>
      <c r="E94" s="240" t="n">
        <v>3465</v>
      </c>
      <c r="F94" s="240" t="n">
        <v>3465</v>
      </c>
      <c r="G94" s="241" t="n">
        <f aca="false">2260-95</f>
        <v>2165</v>
      </c>
      <c r="H94" s="242" t="n">
        <f aca="false">(G94/F94)*100</f>
        <v>62.4819624819625</v>
      </c>
    </row>
    <row r="95" customFormat="false" ht="13.5" hidden="false" customHeight="true" outlineLevel="0" collapsed="false">
      <c r="B95" s="270"/>
      <c r="C95" s="67" t="s">
        <v>401</v>
      </c>
      <c r="D95" s="67"/>
      <c r="E95" s="240" t="n">
        <v>2277</v>
      </c>
      <c r="F95" s="240" t="n">
        <v>2277</v>
      </c>
      <c r="G95" s="241" t="n">
        <v>1998</v>
      </c>
      <c r="H95" s="242" t="n">
        <f aca="false">(G95/F95)*100</f>
        <v>87.7470355731225</v>
      </c>
    </row>
    <row r="96" customFormat="false" ht="13.5" hidden="false" customHeight="true" outlineLevel="0" collapsed="false">
      <c r="B96" s="270"/>
      <c r="C96" s="67" t="s">
        <v>402</v>
      </c>
      <c r="D96" s="67"/>
      <c r="E96" s="240" t="n">
        <v>167</v>
      </c>
      <c r="F96" s="240" t="n">
        <v>167</v>
      </c>
      <c r="G96" s="241" t="n">
        <v>179</v>
      </c>
      <c r="H96" s="242" t="n">
        <f aca="false">(G96/F96)*100</f>
        <v>107.185628742515</v>
      </c>
    </row>
    <row r="97" customFormat="false" ht="13.5" hidden="false" customHeight="true" outlineLevel="0" collapsed="false">
      <c r="B97" s="270"/>
      <c r="C97" s="67" t="s">
        <v>403</v>
      </c>
      <c r="D97" s="67"/>
      <c r="E97" s="240" t="n">
        <v>1646</v>
      </c>
      <c r="F97" s="240" t="n">
        <v>1646</v>
      </c>
      <c r="G97" s="241" t="n">
        <v>1643</v>
      </c>
      <c r="H97" s="242" t="n">
        <f aca="false">(G97/F97)*100</f>
        <v>99.8177399756987</v>
      </c>
    </row>
    <row r="98" customFormat="false" ht="13.5" hidden="false" customHeight="true" outlineLevel="0" collapsed="false">
      <c r="B98" s="270"/>
      <c r="C98" s="67" t="s">
        <v>404</v>
      </c>
      <c r="D98" s="67"/>
      <c r="E98" s="240" t="n">
        <v>5619</v>
      </c>
      <c r="F98" s="240" t="n">
        <v>5714</v>
      </c>
      <c r="G98" s="241" t="n">
        <v>5926</v>
      </c>
      <c r="H98" s="242" t="n">
        <f aca="false">(G98/F98)*100</f>
        <v>103.710185509275</v>
      </c>
    </row>
    <row r="99" customFormat="false" ht="12.75" hidden="false" customHeight="false" outlineLevel="0" collapsed="false">
      <c r="B99" s="255"/>
      <c r="C99" s="315" t="s">
        <v>329</v>
      </c>
      <c r="D99" s="282"/>
      <c r="E99" s="316" t="n">
        <f aca="false">SUM(E90:E98)</f>
        <v>36530</v>
      </c>
      <c r="F99" s="316" t="n">
        <f aca="false">SUM(F90:F98)</f>
        <v>37280</v>
      </c>
      <c r="G99" s="317" t="n">
        <f aca="false">SUM(G90:G98)</f>
        <v>35040</v>
      </c>
      <c r="H99" s="318" t="n">
        <f aca="false">(G99/F99)*100</f>
        <v>93.9914163090129</v>
      </c>
    </row>
    <row r="100" customFormat="false" ht="12.75" hidden="false" customHeight="false" outlineLevel="0" collapsed="false">
      <c r="B100" s="264"/>
      <c r="C100" s="264"/>
      <c r="D100" s="264"/>
      <c r="E100" s="319"/>
      <c r="F100" s="319"/>
      <c r="G100" s="320"/>
      <c r="H100" s="319"/>
    </row>
    <row r="101" customFormat="false" ht="12.75" hidden="false" customHeight="true" outlineLevel="0" collapsed="false">
      <c r="B101" s="312" t="s">
        <v>405</v>
      </c>
      <c r="C101" s="312"/>
      <c r="D101" s="286"/>
      <c r="E101" s="287"/>
      <c r="F101" s="287"/>
      <c r="G101" s="288"/>
      <c r="H101" s="287"/>
    </row>
    <row r="102" customFormat="false" ht="12.75" hidden="false" customHeight="false" outlineLevel="0" collapsed="false">
      <c r="B102" s="270"/>
      <c r="C102" s="67" t="s">
        <v>406</v>
      </c>
      <c r="D102" s="67"/>
      <c r="E102" s="240" t="n">
        <v>81551</v>
      </c>
      <c r="F102" s="240" t="n">
        <f aca="false">35241+704+40459+3356+4331</f>
        <v>84091</v>
      </c>
      <c r="G102" s="241" t="n">
        <f aca="false">33166+676+39106+3543+3749</f>
        <v>80240</v>
      </c>
      <c r="H102" s="242" t="n">
        <f aca="false">(G102/F102)*100</f>
        <v>95.4204373833109</v>
      </c>
    </row>
    <row r="103" customFormat="false" ht="12.75" hidden="false" customHeight="false" outlineLevel="0" collapsed="false">
      <c r="B103" s="270"/>
      <c r="C103" s="67" t="s">
        <v>407</v>
      </c>
      <c r="D103" s="67"/>
      <c r="E103" s="240" t="n">
        <v>27026</v>
      </c>
      <c r="F103" s="240" t="n">
        <v>30762</v>
      </c>
      <c r="G103" s="241" t="n">
        <v>25464</v>
      </c>
      <c r="H103" s="242" t="n">
        <f aca="false">(G103/F103)*100</f>
        <v>82.7774527013848</v>
      </c>
    </row>
    <row r="104" customFormat="false" ht="25.5" hidden="false" customHeight="false" outlineLevel="0" collapsed="false">
      <c r="B104" s="270"/>
      <c r="C104" s="271" t="s">
        <v>408</v>
      </c>
      <c r="D104" s="67"/>
      <c r="E104" s="240" t="n">
        <v>2884</v>
      </c>
      <c r="F104" s="240" t="n">
        <f aca="false">500+2384</f>
        <v>2884</v>
      </c>
      <c r="G104" s="241" t="n">
        <f aca="false">586+2020</f>
        <v>2606</v>
      </c>
      <c r="H104" s="242" t="n">
        <f aca="false">(G104/F104)*100</f>
        <v>90.3606102635229</v>
      </c>
    </row>
    <row r="105" customFormat="false" ht="25.5" hidden="false" customHeight="false" outlineLevel="0" collapsed="false">
      <c r="B105" s="270"/>
      <c r="C105" s="271" t="s">
        <v>409</v>
      </c>
      <c r="D105" s="67"/>
      <c r="E105" s="240" t="n">
        <f aca="false">2500+7704</f>
        <v>10204</v>
      </c>
      <c r="F105" s="240" t="n">
        <f aca="false">3720+9180</f>
        <v>12900</v>
      </c>
      <c r="G105" s="241" t="n">
        <f aca="false">3596+8966</f>
        <v>12562</v>
      </c>
      <c r="H105" s="242" t="n">
        <f aca="false">(G105/F105)*100</f>
        <v>97.3798449612403</v>
      </c>
    </row>
    <row r="106" customFormat="false" ht="12.75" hidden="false" customHeight="false" outlineLevel="0" collapsed="false">
      <c r="B106" s="270"/>
      <c r="C106" s="243" t="s">
        <v>410</v>
      </c>
      <c r="D106" s="243"/>
      <c r="E106" s="244" t="n">
        <v>2125</v>
      </c>
      <c r="F106" s="244" t="n">
        <v>2125</v>
      </c>
      <c r="G106" s="245" t="n">
        <v>847</v>
      </c>
      <c r="H106" s="254" t="n">
        <f aca="false">(G106/F106)*100</f>
        <v>39.8588235294118</v>
      </c>
    </row>
    <row r="107" customFormat="false" ht="12.75" hidden="false" customHeight="false" outlineLevel="0" collapsed="false">
      <c r="B107" s="255"/>
      <c r="C107" s="321" t="s">
        <v>329</v>
      </c>
      <c r="D107" s="322"/>
      <c r="E107" s="323" t="n">
        <f aca="false">SUM(E102:E106)</f>
        <v>123790</v>
      </c>
      <c r="F107" s="323" t="n">
        <f aca="false">SUM(F102:F106)</f>
        <v>132762</v>
      </c>
      <c r="G107" s="324" t="n">
        <f aca="false">SUM(G102:G106)</f>
        <v>121719</v>
      </c>
      <c r="H107" s="325" t="n">
        <f aca="false">(G107/F107)*100</f>
        <v>91.6821078320604</v>
      </c>
    </row>
    <row r="108" customFormat="false" ht="12.75" hidden="false" customHeight="false" outlineLevel="0" collapsed="false">
      <c r="B108" s="233"/>
      <c r="C108" s="233"/>
      <c r="D108" s="233"/>
      <c r="E108" s="326"/>
      <c r="F108" s="326"/>
      <c r="G108" s="327"/>
      <c r="H108" s="326"/>
    </row>
    <row r="109" customFormat="false" ht="12.75" hidden="false" customHeight="true" outlineLevel="0" collapsed="false">
      <c r="B109" s="312" t="s">
        <v>411</v>
      </c>
      <c r="C109" s="312"/>
      <c r="D109" s="286"/>
      <c r="E109" s="287"/>
      <c r="F109" s="287"/>
      <c r="G109" s="328"/>
      <c r="H109" s="329"/>
    </row>
    <row r="110" customFormat="false" ht="12.75" hidden="false" customHeight="false" outlineLevel="0" collapsed="false">
      <c r="B110" s="270"/>
      <c r="C110" s="330" t="s">
        <v>412</v>
      </c>
      <c r="D110" s="67"/>
      <c r="E110" s="240"/>
      <c r="F110" s="240"/>
      <c r="G110" s="331"/>
      <c r="H110" s="332"/>
    </row>
    <row r="111" customFormat="false" ht="12.75" hidden="false" customHeight="false" outlineLevel="0" collapsed="false">
      <c r="B111" s="270"/>
      <c r="C111" s="67" t="s">
        <v>413</v>
      </c>
      <c r="D111" s="67"/>
      <c r="E111" s="240" t="n">
        <v>17019</v>
      </c>
      <c r="F111" s="240" t="n">
        <v>20438</v>
      </c>
      <c r="G111" s="331" t="n">
        <v>17264</v>
      </c>
      <c r="H111" s="333" t="n">
        <f aca="false">(G111/F111)*100</f>
        <v>84.4701047069185</v>
      </c>
    </row>
    <row r="112" customFormat="false" ht="12.75" hidden="false" customHeight="false" outlineLevel="0" collapsed="false">
      <c r="B112" s="270"/>
      <c r="C112" s="67" t="s">
        <v>414</v>
      </c>
      <c r="D112" s="67"/>
      <c r="E112" s="240" t="n">
        <v>7518</v>
      </c>
      <c r="F112" s="240" t="n">
        <v>7314</v>
      </c>
      <c r="G112" s="331" t="n">
        <v>5329</v>
      </c>
      <c r="H112" s="333" t="n">
        <f aca="false">(G112/F112)*100</f>
        <v>72.8602679792179</v>
      </c>
    </row>
    <row r="113" customFormat="false" ht="12.75" hidden="false" customHeight="false" outlineLevel="0" collapsed="false">
      <c r="B113" s="270"/>
      <c r="C113" s="67" t="s">
        <v>415</v>
      </c>
      <c r="D113" s="67"/>
      <c r="E113" s="240" t="n">
        <v>443</v>
      </c>
      <c r="F113" s="240" t="n">
        <v>843</v>
      </c>
      <c r="G113" s="331" t="n">
        <v>1178</v>
      </c>
      <c r="H113" s="333" t="n">
        <f aca="false">(G113/F113)*100</f>
        <v>139.739027283511</v>
      </c>
    </row>
    <row r="114" customFormat="false" ht="12.75" hidden="false" customHeight="false" outlineLevel="0" collapsed="false">
      <c r="B114" s="270"/>
      <c r="C114" s="67" t="s">
        <v>416</v>
      </c>
      <c r="D114" s="67"/>
      <c r="E114" s="240" t="n">
        <v>10100</v>
      </c>
      <c r="F114" s="240" t="n">
        <v>12093</v>
      </c>
      <c r="G114" s="331" t="n">
        <v>12658</v>
      </c>
      <c r="H114" s="333" t="n">
        <f aca="false">(G114/F114)*100</f>
        <v>104.67212436947</v>
      </c>
    </row>
    <row r="115" customFormat="false" ht="12.75" hidden="false" customHeight="false" outlineLevel="0" collapsed="false">
      <c r="B115" s="270"/>
      <c r="C115" s="67"/>
      <c r="D115" s="67"/>
      <c r="E115" s="240"/>
      <c r="F115" s="240"/>
      <c r="G115" s="331"/>
      <c r="H115" s="332"/>
    </row>
    <row r="116" customFormat="false" ht="12.75" hidden="false" customHeight="false" outlineLevel="0" collapsed="false">
      <c r="B116" s="270"/>
      <c r="C116" s="67" t="s">
        <v>417</v>
      </c>
      <c r="D116" s="67"/>
      <c r="E116" s="240" t="n">
        <v>5704</v>
      </c>
      <c r="F116" s="240" t="n">
        <v>5704</v>
      </c>
      <c r="G116" s="331" t="n">
        <v>5170</v>
      </c>
      <c r="H116" s="333" t="n">
        <f aca="false">(G116/F116)*100</f>
        <v>90.6381486676017</v>
      </c>
    </row>
    <row r="117" customFormat="false" ht="12.75" hidden="false" customHeight="false" outlineLevel="0" collapsed="false">
      <c r="B117" s="270"/>
      <c r="C117" s="67" t="s">
        <v>418</v>
      </c>
      <c r="D117" s="67"/>
      <c r="E117" s="240" t="n">
        <v>8536</v>
      </c>
      <c r="F117" s="240" t="n">
        <v>8536</v>
      </c>
      <c r="G117" s="331" t="n">
        <v>7348</v>
      </c>
      <c r="H117" s="333" t="n">
        <f aca="false">(G117/F117)*100</f>
        <v>86.0824742268041</v>
      </c>
    </row>
    <row r="118" customFormat="false" ht="12.75" hidden="false" customHeight="false" outlineLevel="0" collapsed="false">
      <c r="B118" s="270"/>
      <c r="C118" s="243" t="s">
        <v>419</v>
      </c>
      <c r="D118" s="243"/>
      <c r="E118" s="244" t="n">
        <v>3496</v>
      </c>
      <c r="F118" s="244" t="n">
        <f aca="false">4296+130</f>
        <v>4426</v>
      </c>
      <c r="G118" s="334" t="n">
        <v>4093</v>
      </c>
      <c r="H118" s="335" t="n">
        <f aca="false">(G118/F118)*100</f>
        <v>92.4762765476728</v>
      </c>
    </row>
    <row r="119" customFormat="false" ht="12.75" hidden="false" customHeight="false" outlineLevel="0" collapsed="false">
      <c r="B119" s="255"/>
      <c r="C119" s="321" t="s">
        <v>329</v>
      </c>
      <c r="D119" s="322"/>
      <c r="E119" s="323" t="n">
        <f aca="false">SUM(E111:E118)</f>
        <v>52816</v>
      </c>
      <c r="F119" s="323" t="n">
        <f aca="false">SUM(F111:F118)</f>
        <v>59354</v>
      </c>
      <c r="G119" s="336" t="n">
        <f aca="false">SUM(G111:G118)</f>
        <v>53040</v>
      </c>
      <c r="H119" s="325" t="n">
        <f aca="false">(G119/F119)*100</f>
        <v>89.3621322909998</v>
      </c>
    </row>
    <row r="120" customFormat="false" ht="12.75" hidden="false" customHeight="false" outlineLevel="0" collapsed="false">
      <c r="B120" s="233"/>
      <c r="C120" s="233"/>
      <c r="D120" s="233"/>
      <c r="E120" s="326"/>
      <c r="F120" s="326"/>
      <c r="G120" s="327"/>
      <c r="H120" s="326"/>
    </row>
    <row r="121" customFormat="false" ht="12.75" hidden="false" customHeight="false" outlineLevel="0" collapsed="false">
      <c r="B121" s="337" t="s">
        <v>420</v>
      </c>
      <c r="C121" s="337"/>
      <c r="D121" s="257"/>
      <c r="E121" s="338" t="n">
        <v>592</v>
      </c>
      <c r="F121" s="338" t="n">
        <v>872</v>
      </c>
      <c r="G121" s="339" t="n">
        <v>800</v>
      </c>
      <c r="H121" s="258" t="n">
        <f aca="false">(G121/F121)*100</f>
        <v>91.7431192660551</v>
      </c>
    </row>
    <row r="122" customFormat="false" ht="12.75" hidden="false" customHeight="false" outlineLevel="0" collapsed="false">
      <c r="B122" s="233"/>
      <c r="C122" s="233"/>
      <c r="D122" s="233"/>
      <c r="E122" s="326"/>
      <c r="F122" s="326"/>
      <c r="G122" s="327"/>
      <c r="H122" s="326"/>
    </row>
    <row r="123" customFormat="false" ht="12.75" hidden="false" customHeight="false" outlineLevel="0" collapsed="false">
      <c r="B123" s="303"/>
      <c r="C123" s="340" t="s">
        <v>421</v>
      </c>
      <c r="D123" s="340"/>
      <c r="E123" s="341" t="n">
        <f aca="false">E8+E13+E20+E41+E58+E70+E86+E107+E119+E121+E99+E62</f>
        <v>821293</v>
      </c>
      <c r="F123" s="341" t="n">
        <f aca="false">F8+F13+F20+F41+F58+F70+F86+F107+F119+F121+F99+F62</f>
        <v>933644</v>
      </c>
      <c r="G123" s="342" t="n">
        <f aca="false">G8+G13+G20+G41+G58+G70+G86+G107+G119+G121+G99+G62</f>
        <v>597072</v>
      </c>
      <c r="H123" s="258" t="n">
        <f aca="false">(G123/F123)*100</f>
        <v>63.9507135482047</v>
      </c>
    </row>
  </sheetData>
  <mergeCells count="6">
    <mergeCell ref="B1:C1"/>
    <mergeCell ref="B64:C64"/>
    <mergeCell ref="B89:C89"/>
    <mergeCell ref="B101:C101"/>
    <mergeCell ref="B109:C109"/>
    <mergeCell ref="B121:C121"/>
  </mergeCells>
  <printOptions headings="false" gridLines="false" gridLinesSet="true" horizontalCentered="true" verticalCentered="false"/>
  <pageMargins left="0.7875" right="0.7875" top="1.41736111111111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 kiadási előirányzatai
feladatonként&amp;R&amp;11 6/2012.(IV.20.) önkormányzati rendelet
 6.számú melléklete</oddHeader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21" activeCellId="0" sqref="B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6.82"/>
    <col collapsed="false" customWidth="true" hidden="false" outlineLevel="0" max="2" min="2" style="126" width="35.99"/>
    <col collapsed="false" customWidth="true" hidden="false" outlineLevel="0" max="3" min="3" style="126" width="16.99"/>
    <col collapsed="false" customWidth="true" hidden="false" outlineLevel="0" max="9" min="4" style="126" width="12.82"/>
    <col collapsed="false" customWidth="true" hidden="false" outlineLevel="0" max="10" min="10" style="126" width="13.82"/>
    <col collapsed="false" customWidth="false" hidden="false" outlineLevel="0" max="257" min="11" style="126" width="9.32"/>
  </cols>
  <sheetData>
    <row r="1" customFormat="false" ht="13.5" hidden="false" customHeight="false" outlineLevel="0" collapsed="false">
      <c r="J1" s="129" t="s">
        <v>178</v>
      </c>
    </row>
    <row r="2" s="344" customFormat="true" ht="26.25" hidden="false" customHeight="true" outlineLevel="0" collapsed="false">
      <c r="A2" s="131" t="s">
        <v>179</v>
      </c>
      <c r="B2" s="132" t="s">
        <v>422</v>
      </c>
      <c r="C2" s="132" t="s">
        <v>423</v>
      </c>
      <c r="D2" s="132" t="s">
        <v>424</v>
      </c>
      <c r="E2" s="132" t="s">
        <v>425</v>
      </c>
      <c r="F2" s="343" t="s">
        <v>426</v>
      </c>
      <c r="G2" s="343"/>
      <c r="H2" s="343"/>
      <c r="I2" s="343"/>
      <c r="J2" s="130" t="s">
        <v>427</v>
      </c>
    </row>
    <row r="3" s="348" customFormat="true" ht="32.25" hidden="false" customHeight="true" outlineLevel="0" collapsed="false">
      <c r="A3" s="131"/>
      <c r="B3" s="132"/>
      <c r="C3" s="132"/>
      <c r="D3" s="132"/>
      <c r="E3" s="132"/>
      <c r="F3" s="345" t="s">
        <v>428</v>
      </c>
      <c r="G3" s="346" t="s">
        <v>429</v>
      </c>
      <c r="H3" s="346" t="s">
        <v>430</v>
      </c>
      <c r="I3" s="347" t="s">
        <v>431</v>
      </c>
      <c r="J3" s="130"/>
    </row>
    <row r="4" s="352" customFormat="true" ht="14.1" hidden="false" customHeight="true" outlineLevel="0" collapsed="false">
      <c r="A4" s="349" t="n">
        <v>1</v>
      </c>
      <c r="B4" s="136" t="n">
        <v>2</v>
      </c>
      <c r="C4" s="350" t="n">
        <v>3</v>
      </c>
      <c r="D4" s="350" t="n">
        <v>4</v>
      </c>
      <c r="E4" s="350" t="n">
        <v>5</v>
      </c>
      <c r="F4" s="350" t="n">
        <v>6</v>
      </c>
      <c r="G4" s="350" t="n">
        <v>7</v>
      </c>
      <c r="H4" s="350" t="n">
        <v>8</v>
      </c>
      <c r="I4" s="350" t="n">
        <v>9</v>
      </c>
      <c r="J4" s="351" t="s">
        <v>432</v>
      </c>
    </row>
    <row r="5" customFormat="false" ht="33.75" hidden="false" customHeight="true" outlineLevel="0" collapsed="false">
      <c r="A5" s="353" t="s">
        <v>10</v>
      </c>
      <c r="B5" s="354" t="s">
        <v>433</v>
      </c>
      <c r="C5" s="355"/>
      <c r="D5" s="356" t="n">
        <f aca="false">SUM(D6:D7)</f>
        <v>0</v>
      </c>
      <c r="E5" s="356" t="n">
        <f aca="false">SUM(E6:E7)</f>
        <v>0</v>
      </c>
      <c r="F5" s="356" t="n">
        <f aca="false">SUM(F6:F7)</f>
        <v>0</v>
      </c>
      <c r="G5" s="356" t="n">
        <f aca="false">SUM(G6:G7)</f>
        <v>0</v>
      </c>
      <c r="H5" s="356" t="n">
        <f aca="false">SUM(H6:H7)</f>
        <v>0</v>
      </c>
      <c r="I5" s="357" t="n">
        <f aca="false">SUM(I6:I7)</f>
        <v>0</v>
      </c>
      <c r="J5" s="358" t="n">
        <f aca="false">SUM(F5:I5)</f>
        <v>0</v>
      </c>
    </row>
    <row r="6" customFormat="false" ht="21" hidden="false" customHeight="true" outlineLevel="0" collapsed="false">
      <c r="A6" s="359" t="s">
        <v>12</v>
      </c>
      <c r="B6" s="360" t="s">
        <v>434</v>
      </c>
      <c r="C6" s="361"/>
      <c r="D6" s="144"/>
      <c r="E6" s="144"/>
      <c r="F6" s="144"/>
      <c r="G6" s="144"/>
      <c r="H6" s="144"/>
      <c r="I6" s="148"/>
      <c r="J6" s="362" t="n">
        <f aca="false">SUM(F6:I6)</f>
        <v>0</v>
      </c>
    </row>
    <row r="7" customFormat="false" ht="21" hidden="false" customHeight="true" outlineLevel="0" collapsed="false">
      <c r="A7" s="359" t="s">
        <v>14</v>
      </c>
      <c r="B7" s="360" t="s">
        <v>434</v>
      </c>
      <c r="C7" s="361"/>
      <c r="D7" s="144"/>
      <c r="E7" s="144"/>
      <c r="F7" s="144"/>
      <c r="G7" s="144"/>
      <c r="H7" s="144"/>
      <c r="I7" s="148"/>
      <c r="J7" s="362" t="n">
        <f aca="false">SUM(F7:I7)</f>
        <v>0</v>
      </c>
    </row>
    <row r="8" customFormat="false" ht="36" hidden="false" customHeight="true" outlineLevel="0" collapsed="false">
      <c r="A8" s="359" t="s">
        <v>24</v>
      </c>
      <c r="B8" s="363" t="s">
        <v>435</v>
      </c>
      <c r="C8" s="364"/>
      <c r="D8" s="365" t="n">
        <f aca="false">SUM(D9:D10)</f>
        <v>200000</v>
      </c>
      <c r="E8" s="365" t="n">
        <f aca="false">SUM(E9:E10)</f>
        <v>30747</v>
      </c>
      <c r="F8" s="365" t="n">
        <f aca="false">SUM(F9:F10)</f>
        <v>33480</v>
      </c>
      <c r="G8" s="365" t="n">
        <f aca="false">SUM(G9:G10)</f>
        <v>32305</v>
      </c>
      <c r="H8" s="365" t="n">
        <f aca="false">SUM(H9:H10)</f>
        <v>31410</v>
      </c>
      <c r="I8" s="366" t="n">
        <f aca="false">SUM(I9:I10)</f>
        <v>250326</v>
      </c>
      <c r="J8" s="367" t="n">
        <f aca="false">SUM(F8:I8)</f>
        <v>347521</v>
      </c>
    </row>
    <row r="9" customFormat="false" ht="21" hidden="false" customHeight="true" outlineLevel="0" collapsed="false">
      <c r="A9" s="359" t="s">
        <v>47</v>
      </c>
      <c r="B9" s="360" t="s">
        <v>436</v>
      </c>
      <c r="C9" s="361" t="s">
        <v>437</v>
      </c>
      <c r="D9" s="144" t="n">
        <v>200000</v>
      </c>
      <c r="E9" s="144" t="n">
        <v>22210</v>
      </c>
      <c r="F9" s="144" t="n">
        <v>24920</v>
      </c>
      <c r="G9" s="144" t="n">
        <v>24220</v>
      </c>
      <c r="H9" s="144" t="n">
        <v>23730</v>
      </c>
      <c r="I9" s="148" t="n">
        <v>193326</v>
      </c>
      <c r="J9" s="362" t="n">
        <f aca="false">SUM(F9:I9)</f>
        <v>266196</v>
      </c>
    </row>
    <row r="10" customFormat="false" ht="18" hidden="false" customHeight="true" outlineLevel="0" collapsed="false">
      <c r="A10" s="359" t="s">
        <v>55</v>
      </c>
      <c r="B10" s="360" t="s">
        <v>438</v>
      </c>
      <c r="C10" s="361" t="s">
        <v>437</v>
      </c>
      <c r="D10" s="144" t="n">
        <v>0</v>
      </c>
      <c r="E10" s="144" t="n">
        <v>8537</v>
      </c>
      <c r="F10" s="144" t="n">
        <v>8560</v>
      </c>
      <c r="G10" s="144" t="n">
        <v>8085</v>
      </c>
      <c r="H10" s="144" t="n">
        <v>7680</v>
      </c>
      <c r="I10" s="148" t="n">
        <v>57000</v>
      </c>
      <c r="J10" s="362" t="n">
        <f aca="false">SUM(F10:I10)</f>
        <v>81325</v>
      </c>
    </row>
    <row r="11" customFormat="false" ht="21" hidden="false" customHeight="true" outlineLevel="0" collapsed="false">
      <c r="A11" s="359" t="s">
        <v>82</v>
      </c>
      <c r="B11" s="363" t="s">
        <v>439</v>
      </c>
      <c r="C11" s="364"/>
      <c r="D11" s="365" t="n">
        <f aca="false">SUM(D12:D12)</f>
        <v>0</v>
      </c>
      <c r="E11" s="365" t="n">
        <f aca="false">SUM(E12:E12)</f>
        <v>0</v>
      </c>
      <c r="F11" s="365" t="n">
        <f aca="false">SUM(F12:F12)</f>
        <v>0</v>
      </c>
      <c r="G11" s="365" t="n">
        <f aca="false">SUM(G12:G12)</f>
        <v>0</v>
      </c>
      <c r="H11" s="365" t="n">
        <f aca="false">SUM(H12:H12)</f>
        <v>0</v>
      </c>
      <c r="I11" s="366" t="n">
        <f aca="false">SUM(I12:I12)</f>
        <v>0</v>
      </c>
      <c r="J11" s="367" t="n">
        <f aca="false">SUM(F11:I11)</f>
        <v>0</v>
      </c>
    </row>
    <row r="12" customFormat="false" ht="21" hidden="false" customHeight="true" outlineLevel="0" collapsed="false">
      <c r="A12" s="359" t="s">
        <v>90</v>
      </c>
      <c r="B12" s="360" t="s">
        <v>434</v>
      </c>
      <c r="C12" s="361"/>
      <c r="D12" s="144"/>
      <c r="E12" s="144"/>
      <c r="F12" s="144"/>
      <c r="G12" s="144"/>
      <c r="H12" s="144"/>
      <c r="I12" s="148"/>
      <c r="J12" s="362" t="n">
        <f aca="false">SUM(F12:I12)</f>
        <v>0</v>
      </c>
    </row>
    <row r="13" customFormat="false" ht="21" hidden="false" customHeight="true" outlineLevel="0" collapsed="false">
      <c r="A13" s="359" t="s">
        <v>92</v>
      </c>
      <c r="B13" s="363" t="s">
        <v>440</v>
      </c>
      <c r="C13" s="364"/>
      <c r="D13" s="365" t="n">
        <f aca="false">SUM(D14:D14)</f>
        <v>0</v>
      </c>
      <c r="E13" s="365" t="n">
        <f aca="false">SUM(E14:E14)</f>
        <v>0</v>
      </c>
      <c r="F13" s="365" t="n">
        <f aca="false">SUM(F14:F14)</f>
        <v>0</v>
      </c>
      <c r="G13" s="365" t="n">
        <f aca="false">SUM(G14:G14)</f>
        <v>0</v>
      </c>
      <c r="H13" s="365" t="n">
        <f aca="false">SUM(H14:H14)</f>
        <v>0</v>
      </c>
      <c r="I13" s="366" t="n">
        <f aca="false">SUM(I14:I14)</f>
        <v>0</v>
      </c>
      <c r="J13" s="367" t="n">
        <f aca="false">SUM(F13:I13)</f>
        <v>0</v>
      </c>
    </row>
    <row r="14" customFormat="false" ht="21" hidden="false" customHeight="true" outlineLevel="0" collapsed="false">
      <c r="A14" s="359" t="s">
        <v>94</v>
      </c>
      <c r="B14" s="360" t="s">
        <v>434</v>
      </c>
      <c r="C14" s="361"/>
      <c r="D14" s="144"/>
      <c r="E14" s="144"/>
      <c r="F14" s="144"/>
      <c r="G14" s="144"/>
      <c r="H14" s="144"/>
      <c r="I14" s="148"/>
      <c r="J14" s="362" t="n">
        <f aca="false">SUM(F14:I14)</f>
        <v>0</v>
      </c>
    </row>
    <row r="15" customFormat="false" ht="21" hidden="false" customHeight="true" outlineLevel="0" collapsed="false">
      <c r="A15" s="368" t="s">
        <v>96</v>
      </c>
      <c r="B15" s="369" t="s">
        <v>270</v>
      </c>
      <c r="C15" s="370"/>
      <c r="D15" s="371" t="n">
        <f aca="false">SUM(D16:D17)</f>
        <v>0</v>
      </c>
      <c r="E15" s="371" t="n">
        <f aca="false">SUM(E16:E17)</f>
        <v>0</v>
      </c>
      <c r="F15" s="371" t="n">
        <f aca="false">SUM(F16:F17)</f>
        <v>0</v>
      </c>
      <c r="G15" s="371" t="n">
        <f aca="false">SUM(G16:G17)</f>
        <v>0</v>
      </c>
      <c r="H15" s="371" t="n">
        <f aca="false">SUM(H16:H17)</f>
        <v>0</v>
      </c>
      <c r="I15" s="372" t="n">
        <f aca="false">SUM(I16:I17)</f>
        <v>0</v>
      </c>
      <c r="J15" s="367" t="n">
        <f aca="false">SUM(F15:I15)</f>
        <v>0</v>
      </c>
    </row>
    <row r="16" customFormat="false" ht="21" hidden="false" customHeight="true" outlineLevel="0" collapsed="false">
      <c r="A16" s="368" t="s">
        <v>109</v>
      </c>
      <c r="B16" s="360" t="s">
        <v>434</v>
      </c>
      <c r="C16" s="361"/>
      <c r="D16" s="144"/>
      <c r="E16" s="144"/>
      <c r="F16" s="144"/>
      <c r="G16" s="144"/>
      <c r="H16" s="144"/>
      <c r="I16" s="148"/>
      <c r="J16" s="362" t="n">
        <f aca="false">SUM(F16:I16)</f>
        <v>0</v>
      </c>
    </row>
    <row r="17" customFormat="false" ht="21" hidden="false" customHeight="true" outlineLevel="0" collapsed="false">
      <c r="A17" s="368" t="s">
        <v>205</v>
      </c>
      <c r="B17" s="360" t="s">
        <v>434</v>
      </c>
      <c r="C17" s="373"/>
      <c r="D17" s="161"/>
      <c r="E17" s="161"/>
      <c r="F17" s="161"/>
      <c r="G17" s="161"/>
      <c r="H17" s="161"/>
      <c r="I17" s="374"/>
      <c r="J17" s="362" t="n">
        <f aca="false">SUM(F17:I17)</f>
        <v>0</v>
      </c>
    </row>
    <row r="18" customFormat="false" ht="21" hidden="false" customHeight="true" outlineLevel="0" collapsed="false">
      <c r="A18" s="375" t="s">
        <v>208</v>
      </c>
      <c r="B18" s="376" t="s">
        <v>441</v>
      </c>
      <c r="C18" s="377"/>
      <c r="D18" s="155" t="n">
        <f aca="false">D5+D8+D11+D13+D15</f>
        <v>200000</v>
      </c>
      <c r="E18" s="155" t="n">
        <f aca="false">E5+E8+E11+E13+E15</f>
        <v>30747</v>
      </c>
      <c r="F18" s="155" t="n">
        <f aca="false">F5+F8+F11+F13+F15</f>
        <v>33480</v>
      </c>
      <c r="G18" s="155" t="n">
        <f aca="false">G5+G8+G11+G13+G15</f>
        <v>32305</v>
      </c>
      <c r="H18" s="155" t="n">
        <f aca="false">H5+H8+H11+H13+H15</f>
        <v>31410</v>
      </c>
      <c r="I18" s="223" t="n">
        <f aca="false">I5+I8+I11+I13+I15</f>
        <v>250326</v>
      </c>
      <c r="J18" s="378" t="n">
        <f aca="false">J5+J8+J11+J13+J15</f>
        <v>347521</v>
      </c>
    </row>
  </sheetData>
  <sheetProtection sheet="true"/>
  <mergeCells count="7"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&amp;R&amp;11 6/2012.(IV.20.) önkormányzati rendelet 
7.melléklete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22" activeCellId="0" sqref="G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6.82"/>
    <col collapsed="false" customWidth="true" hidden="false" outlineLevel="0" max="2" min="2" style="126" width="50.32"/>
    <col collapsed="false" customWidth="true" hidden="false" outlineLevel="0" max="5" min="3" style="126" width="12.82"/>
    <col collapsed="false" customWidth="true" hidden="false" outlineLevel="0" max="6" min="6" style="126" width="13.82"/>
    <col collapsed="false" customWidth="true" hidden="false" outlineLevel="0" max="7" min="7" style="126" width="15.49"/>
    <col collapsed="false" customWidth="true" hidden="false" outlineLevel="0" max="8" min="8" style="126" width="16.82"/>
    <col collapsed="false" customWidth="false" hidden="false" outlineLevel="0" max="257" min="9" style="126" width="9.32"/>
  </cols>
  <sheetData>
    <row r="1" s="380" customFormat="true" ht="15" hidden="false" customHeight="false" outlineLevel="0" collapsed="false">
      <c r="A1" s="379"/>
      <c r="H1" s="129" t="s">
        <v>442</v>
      </c>
    </row>
    <row r="2" s="344" customFormat="true" ht="26.25" hidden="false" customHeight="true" outlineLevel="0" collapsed="false">
      <c r="A2" s="130" t="s">
        <v>179</v>
      </c>
      <c r="B2" s="381" t="s">
        <v>443</v>
      </c>
      <c r="C2" s="130" t="s">
        <v>444</v>
      </c>
      <c r="D2" s="130" t="s">
        <v>445</v>
      </c>
      <c r="E2" s="382" t="s">
        <v>446</v>
      </c>
      <c r="F2" s="383" t="s">
        <v>447</v>
      </c>
      <c r="G2" s="383"/>
      <c r="H2" s="384" t="s">
        <v>448</v>
      </c>
    </row>
    <row r="3" s="348" customFormat="true" ht="40.5" hidden="false" customHeight="true" outlineLevel="0" collapsed="false">
      <c r="A3" s="130"/>
      <c r="B3" s="381"/>
      <c r="C3" s="381"/>
      <c r="D3" s="130"/>
      <c r="E3" s="382"/>
      <c r="F3" s="346" t="s">
        <v>428</v>
      </c>
      <c r="G3" s="385" t="s">
        <v>429</v>
      </c>
      <c r="H3" s="384"/>
    </row>
    <row r="4" s="387" customFormat="true" ht="12.95" hidden="false" customHeight="true" outlineLevel="0" collapsed="false">
      <c r="A4" s="382" t="n">
        <v>1</v>
      </c>
      <c r="B4" s="130" t="n">
        <v>2</v>
      </c>
      <c r="C4" s="130" t="n">
        <v>3</v>
      </c>
      <c r="D4" s="386" t="n">
        <v>4</v>
      </c>
      <c r="E4" s="382" t="n">
        <v>5</v>
      </c>
      <c r="F4" s="386" t="n">
        <v>6</v>
      </c>
      <c r="G4" s="386" t="n">
        <v>7</v>
      </c>
      <c r="H4" s="179" t="n">
        <v>8</v>
      </c>
    </row>
    <row r="5" customFormat="false" ht="20.1" hidden="false" customHeight="true" outlineLevel="0" collapsed="false">
      <c r="A5" s="375" t="s">
        <v>10</v>
      </c>
      <c r="B5" s="388" t="s">
        <v>449</v>
      </c>
      <c r="C5" s="389"/>
      <c r="D5" s="390"/>
      <c r="E5" s="391" t="n">
        <f aca="false">SUM(E6:E9)</f>
        <v>3027824</v>
      </c>
      <c r="F5" s="186" t="n">
        <f aca="false">SUM(F6:F9)</f>
        <v>0</v>
      </c>
      <c r="G5" s="186" t="n">
        <f aca="false">SUM(G6:G9)</f>
        <v>0</v>
      </c>
      <c r="H5" s="187" t="n">
        <f aca="false">SUM(H6:H9)</f>
        <v>0</v>
      </c>
    </row>
    <row r="6" customFormat="false" ht="20.1" hidden="false" customHeight="true" outlineLevel="0" collapsed="false">
      <c r="A6" s="359" t="s">
        <v>12</v>
      </c>
      <c r="B6" s="392" t="s">
        <v>450</v>
      </c>
      <c r="C6" s="393" t="s">
        <v>305</v>
      </c>
      <c r="D6" s="394" t="s">
        <v>428</v>
      </c>
      <c r="E6" s="395" t="n">
        <v>1710000</v>
      </c>
      <c r="F6" s="144"/>
      <c r="G6" s="144"/>
      <c r="H6" s="145"/>
    </row>
    <row r="7" customFormat="false" ht="20.1" hidden="false" customHeight="true" outlineLevel="0" collapsed="false">
      <c r="A7" s="359" t="s">
        <v>14</v>
      </c>
      <c r="B7" s="392" t="s">
        <v>451</v>
      </c>
      <c r="C7" s="393" t="s">
        <v>452</v>
      </c>
      <c r="D7" s="394" t="s">
        <v>305</v>
      </c>
      <c r="E7" s="395" t="n">
        <v>1317824</v>
      </c>
      <c r="F7" s="144"/>
      <c r="G7" s="144"/>
      <c r="H7" s="145"/>
    </row>
    <row r="8" customFormat="false" ht="20.1" hidden="false" customHeight="true" outlineLevel="0" collapsed="false">
      <c r="A8" s="359" t="s">
        <v>24</v>
      </c>
      <c r="B8" s="392" t="s">
        <v>434</v>
      </c>
      <c r="C8" s="393"/>
      <c r="D8" s="394"/>
      <c r="E8" s="395"/>
      <c r="F8" s="144"/>
      <c r="G8" s="144"/>
      <c r="H8" s="145"/>
    </row>
    <row r="9" customFormat="false" ht="20.1" hidden="false" customHeight="true" outlineLevel="0" collapsed="false">
      <c r="A9" s="359" t="s">
        <v>47</v>
      </c>
      <c r="B9" s="392" t="s">
        <v>434</v>
      </c>
      <c r="C9" s="393"/>
      <c r="D9" s="394"/>
      <c r="E9" s="395"/>
      <c r="F9" s="144"/>
      <c r="G9" s="144"/>
      <c r="H9" s="145"/>
    </row>
    <row r="10" customFormat="false" ht="20.1" hidden="false" customHeight="true" outlineLevel="0" collapsed="false">
      <c r="A10" s="375" t="s">
        <v>55</v>
      </c>
      <c r="B10" s="388" t="s">
        <v>453</v>
      </c>
      <c r="C10" s="396"/>
      <c r="D10" s="397"/>
      <c r="E10" s="391" t="n">
        <f aca="false">SUM(E11:E14)</f>
        <v>736948</v>
      </c>
      <c r="F10" s="186" t="n">
        <f aca="false">SUM(F11:F14)</f>
        <v>0</v>
      </c>
      <c r="G10" s="186" t="n">
        <f aca="false">SUM(G11:G14)</f>
        <v>0</v>
      </c>
      <c r="H10" s="187" t="n">
        <f aca="false">SUM(H11:H14)</f>
        <v>0</v>
      </c>
    </row>
    <row r="11" customFormat="false" ht="20.1" hidden="false" customHeight="true" outlineLevel="0" collapsed="false">
      <c r="A11" s="359" t="s">
        <v>82</v>
      </c>
      <c r="B11" s="392" t="s">
        <v>454</v>
      </c>
      <c r="C11" s="393"/>
      <c r="D11" s="394" t="s">
        <v>428</v>
      </c>
      <c r="E11" s="395" t="n">
        <v>176400</v>
      </c>
      <c r="F11" s="144"/>
      <c r="G11" s="144"/>
      <c r="H11" s="145"/>
    </row>
    <row r="12" customFormat="false" ht="20.1" hidden="false" customHeight="true" outlineLevel="0" collapsed="false">
      <c r="A12" s="359" t="s">
        <v>90</v>
      </c>
      <c r="B12" s="392" t="s">
        <v>455</v>
      </c>
      <c r="C12" s="393"/>
      <c r="D12" s="394" t="s">
        <v>456</v>
      </c>
      <c r="E12" s="395" t="n">
        <v>281800</v>
      </c>
      <c r="F12" s="144"/>
      <c r="G12" s="144"/>
      <c r="H12" s="145"/>
    </row>
    <row r="13" customFormat="false" ht="20.1" hidden="false" customHeight="true" outlineLevel="0" collapsed="false">
      <c r="A13" s="359" t="s">
        <v>92</v>
      </c>
      <c r="B13" s="392" t="s">
        <v>457</v>
      </c>
      <c r="C13" s="393"/>
      <c r="D13" s="394"/>
      <c r="E13" s="395" t="n">
        <v>95940</v>
      </c>
      <c r="F13" s="144"/>
      <c r="G13" s="144"/>
      <c r="H13" s="145"/>
    </row>
    <row r="14" customFormat="false" ht="20.1" hidden="false" customHeight="true" outlineLevel="0" collapsed="false">
      <c r="A14" s="359" t="s">
        <v>94</v>
      </c>
      <c r="B14" s="392" t="s">
        <v>458</v>
      </c>
      <c r="C14" s="393"/>
      <c r="D14" s="394"/>
      <c r="E14" s="395" t="n">
        <v>182808</v>
      </c>
      <c r="F14" s="144"/>
      <c r="G14" s="144"/>
      <c r="H14" s="145"/>
    </row>
    <row r="15" customFormat="false" ht="20.1" hidden="false" customHeight="true" outlineLevel="0" collapsed="false">
      <c r="A15" s="359" t="s">
        <v>96</v>
      </c>
      <c r="B15" s="392" t="s">
        <v>459</v>
      </c>
      <c r="C15" s="393"/>
      <c r="D15" s="398"/>
      <c r="E15" s="395" t="n">
        <v>158400</v>
      </c>
      <c r="F15" s="144"/>
      <c r="G15" s="144"/>
      <c r="H15" s="145"/>
    </row>
    <row r="16" customFormat="false" ht="20.1" hidden="false" customHeight="true" outlineLevel="0" collapsed="false">
      <c r="A16" s="359" t="s">
        <v>109</v>
      </c>
      <c r="B16" s="392" t="s">
        <v>460</v>
      </c>
      <c r="C16" s="393"/>
      <c r="D16" s="398"/>
      <c r="E16" s="395" t="n">
        <v>544276</v>
      </c>
      <c r="F16" s="144"/>
      <c r="G16" s="144"/>
      <c r="H16" s="145"/>
    </row>
    <row r="17" customFormat="false" ht="20.1" hidden="false" customHeight="true" outlineLevel="0" collapsed="false">
      <c r="A17" s="359" t="s">
        <v>205</v>
      </c>
      <c r="B17" s="399"/>
      <c r="C17" s="400"/>
      <c r="D17" s="401"/>
      <c r="E17" s="402"/>
      <c r="F17" s="161"/>
      <c r="G17" s="161"/>
      <c r="H17" s="162"/>
    </row>
    <row r="18" customFormat="false" ht="20.1" hidden="false" customHeight="true" outlineLevel="0" collapsed="false">
      <c r="A18" s="359" t="s">
        <v>208</v>
      </c>
      <c r="B18" s="388" t="s">
        <v>461</v>
      </c>
      <c r="C18" s="389"/>
      <c r="D18" s="390"/>
      <c r="E18" s="391" t="n">
        <f aca="false">E5+E10</f>
        <v>3764772</v>
      </c>
      <c r="F18" s="186" t="n">
        <f aca="false">F5+F10</f>
        <v>0</v>
      </c>
      <c r="G18" s="186" t="n">
        <f aca="false">G5+G10</f>
        <v>0</v>
      </c>
      <c r="H18" s="187" t="n">
        <f aca="false">H5+H10</f>
        <v>0</v>
      </c>
    </row>
    <row r="19" customFormat="false" ht="20.1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&amp;R&amp;11 6/2012.(IV.20.) önkormányzati rendelet
8.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3:02:21Z</dcterms:created>
  <dc:creator/>
  <dc:description/>
  <dc:language>en-US</dc:language>
  <cp:lastModifiedBy>Titkárság</cp:lastModifiedBy>
  <cp:lastPrinted>2012-04-23T12:37:30Z</cp:lastPrinted>
  <dcterms:modified xsi:type="dcterms:W3CDTF">2012-04-23T12:39:38Z</dcterms:modified>
  <cp:revision>0</cp:revision>
  <dc:subject/>
  <dc:title/>
</cp:coreProperties>
</file>