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sz. melléklet" sheetId="1" state="visible" r:id="rId2"/>
    <sheet name="2.a.sz.mell  " sheetId="2" state="visible" r:id="rId3"/>
    <sheet name="2.b.sz.mell  " sheetId="3" state="visible" r:id="rId4"/>
    <sheet name="CÖK" sheetId="4" state="visible" r:id="rId5"/>
    <sheet name="13.1. sz. mell" sheetId="5" state="visible" r:id="rId6"/>
    <sheet name="13.1.a.sz.mell." sheetId="6" state="visible" r:id="rId7"/>
    <sheet name="13.1. b.sz. mell  " sheetId="7" state="visible" r:id="rId8"/>
    <sheet name="13.1. c.sz. mell  " sheetId="8" state="visible" r:id="rId9"/>
    <sheet name="13.1. d.sz. mell   (2)" sheetId="9" state="visible" r:id="rId10"/>
    <sheet name="13.1. e.sz. mell  " sheetId="10" state="visible" r:id="rId11"/>
    <sheet name="13.2.sz. mell." sheetId="11" state="visible" r:id="rId12"/>
    <sheet name="13.3. sz. mell    " sheetId="12" state="visible" r:id="rId13"/>
  </sheets>
  <externalReferences>
    <externalReference r:id="rId14"/>
  </externalReferences>
  <definedNames>
    <definedName function="false" hidden="false" localSheetId="0" name="_xlnm.Print_Area" vbProcedure="false">'1. sz. melléklet'!$A$1:$I$107</definedName>
    <definedName function="false" hidden="false" localSheetId="6" name="_xlnm.Print_Area" vbProcedure="false">'13.1. b.sz. mell  '!$A$1:$F$49</definedName>
    <definedName function="false" hidden="false" localSheetId="7" name="_xlnm.Print_Area" vbProcedure="false">'13.1. c.sz. mell  '!$A$1:$F$50</definedName>
    <definedName function="false" hidden="false" localSheetId="8" name="_xlnm.Print_Area" vbProcedure="false">'13.1. d.sz. mell   (2)'!$A$1:$F$49</definedName>
    <definedName function="false" hidden="false" localSheetId="9" name="_xlnm.Print_Area" vbProcedure="false">'13.1. e.sz. mell  '!$A$1:$F$49</definedName>
    <definedName function="false" hidden="false" localSheetId="4" name="_xlnm.Print_Area" vbProcedure="false">'13.1. sz. mell'!$A$1:$F$95</definedName>
    <definedName function="false" hidden="false" localSheetId="4" name="_xlnm.Print_Titles" vbProcedure="false">'13.1. sz. mell'!$1:$7</definedName>
    <definedName function="false" hidden="false" localSheetId="11" name="_xlnm.Print_Area" vbProcedure="false">'13.3. sz. mell    '!$A$1:$F$53</definedName>
    <definedName function="false" hidden="false" localSheetId="2" name="_xlnm.Print_Area" vbProcedure="false">'2.b.sz.mell 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28">
  <si>
    <t xml:space="preserve">8/2011.(IV.29.) önkormányzati rendelet 1. melléklete</t>
  </si>
  <si>
    <t xml:space="preserve">B E V É T E L E K</t>
  </si>
  <si>
    <t xml:space="preserve">1. sz. táblázat</t>
  </si>
  <si>
    <t xml:space="preserve">Ezer forintban !</t>
  </si>
  <si>
    <t xml:space="preserve">Sor-
szám</t>
  </si>
  <si>
    <t xml:space="preserve">Bevételi jogcím</t>
  </si>
  <si>
    <t xml:space="preserve">2010. évi előirányzat</t>
  </si>
  <si>
    <t xml:space="preserve">2010. évi 1. módosítás </t>
  </si>
  <si>
    <t xml:space="preserve">2010. évi módosított előirányzat (06.30.)</t>
  </si>
  <si>
    <t xml:space="preserve">2010. évi 2. módosítás </t>
  </si>
  <si>
    <t xml:space="preserve">2010. évi módosított előirányzat (11.25.)</t>
  </si>
  <si>
    <t xml:space="preserve">2010. évi 3. módosítás </t>
  </si>
  <si>
    <t xml:space="preserve">2010. évi módosított előirányzat (12.31.)</t>
  </si>
  <si>
    <t xml:space="preserve">1.</t>
  </si>
  <si>
    <t xml:space="preserve">I. Önkormányzat működési bevételei (2+3)</t>
  </si>
  <si>
    <t xml:space="preserve">2.</t>
  </si>
  <si>
    <t xml:space="preserve">I/1. Intézményi működési bevételek (</t>
  </si>
  <si>
    <t xml:space="preserve">3.</t>
  </si>
  <si>
    <r>
      <rPr>
        <b val="true"/>
        <sz val="8"/>
        <rFont val="Times New Roman CE"/>
        <family val="1"/>
        <charset val="238"/>
      </rPr>
      <t xml:space="preserve">I/2. Önkormányzat sajátos műk. bevételei </t>
    </r>
    <r>
      <rPr>
        <sz val="8"/>
        <rFont val="Times New Roman CE"/>
        <family val="0"/>
        <charset val="238"/>
      </rPr>
      <t xml:space="preserve">(3.1+…+3.4)</t>
    </r>
    <r>
      <rPr>
        <b val="true"/>
        <sz val="8"/>
        <rFont val="Times New Roman CE"/>
        <family val="1"/>
        <charset val="238"/>
      </rPr>
      <t xml:space="preserve">*</t>
    </r>
  </si>
  <si>
    <t xml:space="preserve">3.1.</t>
  </si>
  <si>
    <t xml:space="preserve">Illetékek</t>
  </si>
  <si>
    <t xml:space="preserve">3.2.</t>
  </si>
  <si>
    <t xml:space="preserve">Helyi adók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4.</t>
  </si>
  <si>
    <r>
      <rPr>
        <b val="true"/>
        <sz val="8"/>
        <rFont val="Times New Roman CE"/>
        <family val="1"/>
        <charset val="238"/>
      </rPr>
      <t xml:space="preserve">II. Támogatások, kiegészítések </t>
    </r>
    <r>
      <rPr>
        <sz val="8"/>
        <rFont val="Times New Roman CE"/>
        <family val="0"/>
        <charset val="238"/>
      </rPr>
      <t xml:space="preserve">(4.1+…+4.7)</t>
    </r>
  </si>
  <si>
    <t xml:space="preserve">4.1.</t>
  </si>
  <si>
    <t xml:space="preserve">Normatív hozzájárulások*</t>
  </si>
  <si>
    <t xml:space="preserve">4.2.</t>
  </si>
  <si>
    <t xml:space="preserve">Központosított előirányzatokból támogatás</t>
  </si>
  <si>
    <t xml:space="preserve">4.3.</t>
  </si>
  <si>
    <t xml:space="preserve">Színházi támogatás</t>
  </si>
  <si>
    <t xml:space="preserve">4.4.</t>
  </si>
  <si>
    <t xml:space="preserve">Normatív kötött felhasználású  támogatás*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4.7.</t>
  </si>
  <si>
    <t xml:space="preserve">Fejlesztési célú támogatások (4.7.1+…+4.7.3)*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Felhalmozási és tőkejellegű bevételek </t>
    </r>
    <r>
      <rPr>
        <sz val="8"/>
        <rFont val="Times New Roman CE"/>
        <family val="0"/>
        <charset val="238"/>
      </rPr>
      <t xml:space="preserve">(5.1+…+5.3)</t>
    </r>
    <r>
      <rPr>
        <b val="true"/>
        <sz val="8"/>
        <rFont val="Times New Roman CE"/>
        <family val="1"/>
        <charset val="238"/>
      </rPr>
      <t xml:space="preserve">*</t>
    </r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*(Társ.gazd, lakott külterület)</t>
  </si>
  <si>
    <t xml:space="preserve">5.3.</t>
  </si>
  <si>
    <t xml:space="preserve">Pénzügyi befektetésekből származó bevétel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Véglegesen átvett pénzeszközök </t>
    </r>
    <r>
      <rPr>
        <sz val="8"/>
        <rFont val="Times New Roman CE"/>
        <family val="0"/>
        <charset val="238"/>
      </rPr>
      <t xml:space="preserve">(6.1+6.2+6.3+6.4)</t>
    </r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2.</t>
  </si>
  <si>
    <t xml:space="preserve">EU-s támogatásból származó bevétel</t>
  </si>
  <si>
    <t xml:space="preserve">6.1.3.</t>
  </si>
  <si>
    <t xml:space="preserve">Gyermektartásdíj megelőlegezése, otthonteremtési támogatás, mozgáskorl.közl. Támogatás, kieg. Gyermekvédelmi támogatás, Útravaló program, közhasznú támogatás</t>
  </si>
  <si>
    <t xml:space="preserve">6.1.4.</t>
  </si>
  <si>
    <t xml:space="preserve">Kistérségi Társ. Támogatása: Kp. Orvosi ügyelet, sporttev. Tám., múzeum támogatása, munkaügyi kp. Tám.</t>
  </si>
  <si>
    <t xml:space="preserve">6.1.5.</t>
  </si>
  <si>
    <t xml:space="preserve">Előző évi költségvetési támogatás kifizetése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6.2.3.</t>
  </si>
  <si>
    <t xml:space="preserve">Elkülönített állami pénzalapoktól átvett pénzeszköz</t>
  </si>
  <si>
    <t xml:space="preserve">6.2.4.</t>
  </si>
  <si>
    <t xml:space="preserve">Egyéb kvi szervtől átvett támogatás </t>
  </si>
  <si>
    <t xml:space="preserve">6.3.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7.</t>
  </si>
  <si>
    <r>
      <rPr>
        <b val="true"/>
        <sz val="8"/>
        <rFont val="Times New Roman CE"/>
        <family val="1"/>
        <charset val="238"/>
      </rPr>
      <t xml:space="preserve">V. Támogatási kölcsön visszatérítése, igénybevétele  </t>
    </r>
    <r>
      <rPr>
        <sz val="8"/>
        <rFont val="Times New Roman CE"/>
        <family val="0"/>
        <charset val="238"/>
      </rPr>
      <t xml:space="preserve">(7.1+7.2)</t>
    </r>
  </si>
  <si>
    <t xml:space="preserve">7.1.</t>
  </si>
  <si>
    <t xml:space="preserve">Működési célú kamatbevétel</t>
  </si>
  <si>
    <t xml:space="preserve">7.2.</t>
  </si>
  <si>
    <t xml:space="preserve">Felhalmozási célú kamatbevétel</t>
  </si>
  <si>
    <t xml:space="preserve">7.3.</t>
  </si>
  <si>
    <t xml:space="preserve">Működési célú  kölcsön visszatérítése, igénybevétele</t>
  </si>
  <si>
    <t xml:space="preserve">7.4.</t>
  </si>
  <si>
    <t xml:space="preserve">8.</t>
  </si>
  <si>
    <t xml:space="preserve">KÖLTSÉGVETÉSI BEVÉTELEK ÖSSZESEN: (1+4+5+6+7)</t>
  </si>
  <si>
    <t xml:space="preserve">9.</t>
  </si>
  <si>
    <t xml:space="preserve">VI. Előző évi várható pénzmaradvány igénybevétele </t>
  </si>
  <si>
    <t xml:space="preserve">10.</t>
  </si>
  <si>
    <t xml:space="preserve">VII. Előző évi vállalkozási eredmény igénybevétele</t>
  </si>
  <si>
    <t xml:space="preserve">11.</t>
  </si>
  <si>
    <t xml:space="preserve">VIII. Finanszírozási célú műveletek bevétele (11.1+…+11.6)</t>
  </si>
  <si>
    <t xml:space="preserve">11.1.</t>
  </si>
  <si>
    <t xml:space="preserve">Rövid lejáratú hitelek felvétele</t>
  </si>
  <si>
    <t xml:space="preserve">11.2.</t>
  </si>
  <si>
    <t xml:space="preserve">Likvid hitelek felvétele</t>
  </si>
  <si>
    <t xml:space="preserve">11.3.</t>
  </si>
  <si>
    <t xml:space="preserve">Hosszú lejáratú hitelek felvétele</t>
  </si>
  <si>
    <t xml:space="preserve">11.4.</t>
  </si>
  <si>
    <t xml:space="preserve">Forgatási célú belföldi értékpapírok kibocsátása, értékesítése</t>
  </si>
  <si>
    <t xml:space="preserve">11.5.</t>
  </si>
  <si>
    <t xml:space="preserve">Befektetési célú belföldi, külföldi értékpapírok kibocsátása, ért.</t>
  </si>
  <si>
    <t xml:space="preserve">11.6.</t>
  </si>
  <si>
    <t xml:space="preserve">Függő, átfutó, kiegyenlítő bevételek</t>
  </si>
  <si>
    <t xml:space="preserve">12.</t>
  </si>
  <si>
    <t xml:space="preserve">BEVÉTELEK ÖSSZESEN: (8+9+10+11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2010. évi módosítás </t>
  </si>
  <si>
    <t xml:space="preserve">2010. évi módosított előirányzat</t>
  </si>
  <si>
    <r>
      <rPr>
        <b val="true"/>
        <sz val="8"/>
        <rFont val="Times New Roman CE"/>
        <family val="1"/>
        <charset val="238"/>
      </rPr>
      <t xml:space="preserve">I. Működési célú kiadások </t>
    </r>
    <r>
      <rPr>
        <sz val="8"/>
        <rFont val="Times New Roman CE"/>
        <family val="0"/>
        <charset val="238"/>
      </rPr>
      <t xml:space="preserve">(1.1+…+1.12)</t>
    </r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*</t>
  </si>
  <si>
    <t xml:space="preserve">1.4.</t>
  </si>
  <si>
    <t xml:space="preserve">Egyéb folyó kiadások</t>
  </si>
  <si>
    <t xml:space="preserve">1.5</t>
  </si>
  <si>
    <t xml:space="preserve">Működési célú pénzmaradvány felhasználása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Uniós pályázatok működési kiadása</t>
  </si>
  <si>
    <t xml:space="preserve">1.11.</t>
  </si>
  <si>
    <t xml:space="preserve">Pénzforgalom nélküli kiadások</t>
  </si>
  <si>
    <t xml:space="preserve">1.12.</t>
  </si>
  <si>
    <t xml:space="preserve">Kamatkiadások</t>
  </si>
  <si>
    <r>
      <rPr>
        <b val="true"/>
        <sz val="8"/>
        <rFont val="Times New Roman CE"/>
        <family val="1"/>
        <charset val="238"/>
      </rPr>
      <t xml:space="preserve">II. Felhalmozási és tőke jellegű kiadások </t>
    </r>
    <r>
      <rPr>
        <sz val="8"/>
        <rFont val="Times New Roman CE"/>
        <family val="0"/>
        <charset val="238"/>
      </rPr>
      <t xml:space="preserve">(2.1+…+2.7)</t>
    </r>
  </si>
  <si>
    <t xml:space="preserve">2.1.</t>
  </si>
  <si>
    <t xml:space="preserve">Felújítás*</t>
  </si>
  <si>
    <t xml:space="preserve">2.2.</t>
  </si>
  <si>
    <t xml:space="preserve">Intézményi beruházási kiadások* 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felhasználása</t>
  </si>
  <si>
    <t xml:space="preserve">2.7.</t>
  </si>
  <si>
    <t xml:space="preserve">EU-s támogatásból megvalósuló projektek kiadásai </t>
  </si>
  <si>
    <t xml:space="preserve">2.8.</t>
  </si>
  <si>
    <t xml:space="preserve">Hazai támogatású pályázatok kiadásai</t>
  </si>
  <si>
    <r>
      <rPr>
        <b val="true"/>
        <sz val="8"/>
        <rFont val="Times New Roman CE"/>
        <family val="1"/>
        <charset val="238"/>
      </rPr>
      <t xml:space="preserve">III. Tartalékok </t>
    </r>
    <r>
      <rPr>
        <sz val="8"/>
        <rFont val="Times New Roman CE"/>
        <family val="0"/>
        <charset val="238"/>
      </rPr>
      <t xml:space="preserve">(3.1+...+3.2)</t>
    </r>
  </si>
  <si>
    <t xml:space="preserve">Általános tartalék működésre</t>
  </si>
  <si>
    <t xml:space="preserve">Céltartalék az ÉMOP-2009-3.1.2.D pályázat önerejéhez, és a 2010. évben benyújtandó pályázatokhoz.</t>
  </si>
  <si>
    <t xml:space="preserve">IV.  Hitelek kamatai</t>
  </si>
  <si>
    <t xml:space="preserve">KÖLTSÉGVETÉSI KIADÁSOK ÖSSZESEN (1+2+3+4)</t>
  </si>
  <si>
    <t xml:space="preserve">VI. Finanszírozási célú műveletek kiadásai (6.1+…+6.6)</t>
  </si>
  <si>
    <t xml:space="preserve">Rövid lejáratú hitelek törlesztése</t>
  </si>
  <si>
    <t xml:space="preserve">Likvid hitelek törlesztése</t>
  </si>
  <si>
    <t xml:space="preserve">Kötvény törlesztése</t>
  </si>
  <si>
    <t xml:space="preserve">Tagi kölcsön nyújtása Nádasd Kft-nek</t>
  </si>
  <si>
    <t xml:space="preserve">6.5.</t>
  </si>
  <si>
    <t xml:space="preserve">Befektetési célú belföldi, külföldi értékpapírok vásárlása bevált.</t>
  </si>
  <si>
    <t xml:space="preserve">6.6.</t>
  </si>
  <si>
    <t xml:space="preserve">Függő, átfutó, kiegyenlítő kiadások</t>
  </si>
  <si>
    <t xml:space="preserve"> KIADÁSOK ÖSSZESEN: (5+6)</t>
  </si>
  <si>
    <t xml:space="preserve">A   * -gal jelölt jogcím-csoporton belüli kiadásokat ÁFA-val együtt  célszerű tervezni, illetve bemutatni.</t>
  </si>
  <si>
    <t xml:space="preserve">KÖLTSÉGVETÉSI BEVÉTELEK ÉS KIADÁSOK EGYENLEGE</t>
  </si>
  <si>
    <t xml:space="preserve">3. sz. táblázat</t>
  </si>
  <si>
    <t xml:space="preserve">Költségvetési hiány, többlet ( költségvetési bevételek 8. sor - költségvetési kiadások 5. sor) (+/-)</t>
  </si>
  <si>
    <t xml:space="preserve">Költségvetési hiány (költségbetési bevételek és kiadások különbözete a pályázatok és pénzmaradvány nélkül)</t>
  </si>
  <si>
    <t xml:space="preserve">FINANSZÍROZÁSI CÉLÚ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műv. bevételei (1. sz. mell.1. sz. táblázat 11. sor)</t>
  </si>
  <si>
    <t xml:space="preserve">Finanszírozási célú műv. kiadásai (1. sz. mell .2. sz. táblázat 6. sor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0. évi 
terv</t>
  </si>
  <si>
    <t xml:space="preserve">2010. évi módosított előirányzat (11.25..)</t>
  </si>
  <si>
    <t xml:space="preserve">Int. működési bevételek</t>
  </si>
  <si>
    <t xml:space="preserve">Személyi juttatások</t>
  </si>
  <si>
    <t xml:space="preserve">Önkorm. sajátos működési bevételei</t>
  </si>
  <si>
    <t xml:space="preserve">Munkaadókat terhelő járulék</t>
  </si>
  <si>
    <t xml:space="preserve">Támogatások, kiegészítések</t>
  </si>
  <si>
    <t xml:space="preserve">Dologi kiadások</t>
  </si>
  <si>
    <t xml:space="preserve">Támogatásértékű bev.</t>
  </si>
  <si>
    <t xml:space="preserve">Véglegesen átvett pénzeszk.</t>
  </si>
  <si>
    <t xml:space="preserve">Pénzmaradvány felhasználás</t>
  </si>
  <si>
    <t xml:space="preserve">EU támogatás</t>
  </si>
  <si>
    <t xml:space="preserve">Támogatásértékű műk.kiadás</t>
  </si>
  <si>
    <t xml:space="preserve">Kamatbevételek</t>
  </si>
  <si>
    <t xml:space="preserve">Működési c. pe.átadás</t>
  </si>
  <si>
    <t xml:space="preserve">Előző évi ktg.v.visszatérülés</t>
  </si>
  <si>
    <t xml:space="preserve">Társadalom- és szociálpol. jutt.</t>
  </si>
  <si>
    <t xml:space="preserve">    Tagi kölcsön visszatérülése</t>
  </si>
  <si>
    <t xml:space="preserve">Működési célú kamatkiadások</t>
  </si>
  <si>
    <t xml:space="preserve">   Általános tartalék működésre</t>
  </si>
  <si>
    <t xml:space="preserve">13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15.</t>
  </si>
  <si>
    <t xml:space="preserve">Előző évi váll. eredm. igénybev.</t>
  </si>
  <si>
    <t xml:space="preserve">16.</t>
  </si>
  <si>
    <t xml:space="preserve">Hosszú lejáratú hitelek törlesztése</t>
  </si>
  <si>
    <t xml:space="preserve">17.</t>
  </si>
  <si>
    <t xml:space="preserve">18.</t>
  </si>
  <si>
    <t xml:space="preserve">Forgatási célú értékpapírok vásárlása</t>
  </si>
  <si>
    <t xml:space="preserve">19.</t>
  </si>
  <si>
    <t xml:space="preserve">Forg. célú belf. értékpapírok kibocsátása</t>
  </si>
  <si>
    <t xml:space="preserve">Bef. célú belföldi értékpap. beváltása</t>
  </si>
  <si>
    <t xml:space="preserve">20.</t>
  </si>
  <si>
    <t xml:space="preserve">Forgatási célú értékpapírok értékesítése</t>
  </si>
  <si>
    <t xml:space="preserve">Bef. célú értékpapírok vásárlása</t>
  </si>
  <si>
    <t xml:space="preserve">21.</t>
  </si>
  <si>
    <t xml:space="preserve">Bef. célú belföldi értékpap. kibocsátása</t>
  </si>
  <si>
    <t xml:space="preserve">Bef. célú külföldi értékpapírok beváltása</t>
  </si>
  <si>
    <t xml:space="preserve">22.</t>
  </si>
  <si>
    <t xml:space="preserve">Bef. célú értékpapírok értékesítése</t>
  </si>
  <si>
    <t xml:space="preserve">23.</t>
  </si>
  <si>
    <t xml:space="preserve">Bef. célú külföldi értékpapírok kibocsátása</t>
  </si>
  <si>
    <t xml:space="preserve">24.</t>
  </si>
  <si>
    <t xml:space="preserve">Függő, átfutó, kiegynlítő bevételek</t>
  </si>
  <si>
    <t xml:space="preserve">25.</t>
  </si>
  <si>
    <t xml:space="preserve">Finanszírozási bevételek (16+…+24)</t>
  </si>
  <si>
    <t xml:space="preserve">Finanszírozási kiadások (14+…+24)</t>
  </si>
  <si>
    <t xml:space="preserve">26.</t>
  </si>
  <si>
    <t xml:space="preserve">ÖSSZES BEVÉTEL (13+14+15+25)</t>
  </si>
  <si>
    <t xml:space="preserve">ÖSSZES KIADÁS (13+25)</t>
  </si>
  <si>
    <t xml:space="preserve">27.</t>
  </si>
  <si>
    <t xml:space="preserve">Költségvetési hiány:</t>
  </si>
  <si>
    <t xml:space="preserve">Költségvetési többlet:</t>
  </si>
  <si>
    <t xml:space="preserve">II. Tőkejellegű bevételek és kiadások mérlege
(Önkormányzati szinten)</t>
  </si>
  <si>
    <t xml:space="preserve">Tárgyi eszközök, imm. javak értékesítése</t>
  </si>
  <si>
    <t xml:space="preserve">Felújítás</t>
  </si>
  <si>
    <t xml:space="preserve">Önkormányzatok sajátos felham. bevételei</t>
  </si>
  <si>
    <t xml:space="preserve">Intézményi beruházás</t>
  </si>
  <si>
    <t xml:space="preserve">Cél-, címzett támogatás</t>
  </si>
  <si>
    <t xml:space="preserve">Egyéb központi támogatás</t>
  </si>
  <si>
    <t xml:space="preserve">Felhalm. célú pénzeszközátadás</t>
  </si>
  <si>
    <t xml:space="preserve">Tartalékok</t>
  </si>
  <si>
    <t xml:space="preserve">Közp. előirányzatokból támogatás</t>
  </si>
  <si>
    <t xml:space="preserve">EU-s támogatásból megvalósuló projekt</t>
  </si>
  <si>
    <t xml:space="preserve">Támogatásértékű bevételek</t>
  </si>
  <si>
    <t xml:space="preserve">Átvett pénzeszk. államháztart. kívülről</t>
  </si>
  <si>
    <t xml:space="preserve">Felhalmozási célú kamatkiadások</t>
  </si>
  <si>
    <t xml:space="preserve">EU-s támogatásból származó forrás</t>
  </si>
  <si>
    <t xml:space="preserve">Egyéb kiadások</t>
  </si>
  <si>
    <t xml:space="preserve">Kamatbevétel</t>
  </si>
  <si>
    <t xml:space="preserve">Egyéb bevételek, támogatási kölcsön v.</t>
  </si>
  <si>
    <t xml:space="preserve">Céltartalék pályázatokhoz</t>
  </si>
  <si>
    <t xml:space="preserve">Előző évi felh. célú pénzm. igénybev.</t>
  </si>
  <si>
    <t xml:space="preserve">Forg. célú belf. értékpapírok beváltása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Költségvetéso többlet:</t>
  </si>
  <si>
    <t xml:space="preserve">Cigány Kisebbségi Önkormányzat 2010. évi zárszámadásának pénzügyi mérlege</t>
  </si>
  <si>
    <t xml:space="preserve">1.sz. Módosítás</t>
  </si>
  <si>
    <t xml:space="preserve">Módosított Előirányzat (11.25.)</t>
  </si>
  <si>
    <t xml:space="preserve">I. Önkormányzat működési bevételei </t>
  </si>
  <si>
    <t xml:space="preserve">II. Támogatások, kiegészítések (2.1+…+2.3)</t>
  </si>
  <si>
    <t xml:space="preserve">Központi támogatás</t>
  </si>
  <si>
    <t xml:space="preserve">Önkormányzati támogatás</t>
  </si>
  <si>
    <t xml:space="preserve">Egyéb</t>
  </si>
  <si>
    <t xml:space="preserve">III. Felhalmozási és tőkejellegű bevételek (3.1+…+3.3)</t>
  </si>
  <si>
    <t xml:space="preserve">Önkormányzatok sajátos felhalmozási és tőkebevételei</t>
  </si>
  <si>
    <t xml:space="preserve">Pénzügyi befektetések bevételei</t>
  </si>
  <si>
    <t xml:space="preserve">IV. Véglegesen átvett pénzeszközök (4.1+...+4.4)</t>
  </si>
  <si>
    <t xml:space="preserve">Támogatásértékű működési bevételek </t>
  </si>
  <si>
    <t xml:space="preserve">Támogatásértékű felhalmozási bevételek </t>
  </si>
  <si>
    <t xml:space="preserve">Működési célú pénzeszköz átvétel államháztartáson kívülről</t>
  </si>
  <si>
    <t xml:space="preserve">Felhalmozási célú pénzeszk. átvétel államháztartáson kívülről</t>
  </si>
  <si>
    <t xml:space="preserve">V. Támogatási kölcsön visszatérítése, igénybevétele (5.1+5.2)</t>
  </si>
  <si>
    <t xml:space="preserve">Működési célú kölcsön visszatérítése, igénybevétele</t>
  </si>
  <si>
    <t xml:space="preserve">Felhalmozási célú kölcsön visszatérítése, igénybevétele</t>
  </si>
  <si>
    <t xml:space="preserve">KÖLTSÉGVETÉSI BEVÉTELEK ÖSSZESEN: (1+2+3+4+5)</t>
  </si>
  <si>
    <t xml:space="preserve">VI. Előző évi várható pénzmaradvány igénybevétele</t>
  </si>
  <si>
    <t xml:space="preserve">8. </t>
  </si>
  <si>
    <t xml:space="preserve">VII. Finanszírozási célú műveletek bevételei</t>
  </si>
  <si>
    <t xml:space="preserve">BEVÉTELEK ÖSSZESEN (6+7+8)</t>
  </si>
  <si>
    <t xml:space="preserve">I. Működési célú kiadások (1.1+…+1.6)</t>
  </si>
  <si>
    <t xml:space="preserve">Dologi  kiadások</t>
  </si>
  <si>
    <t xml:space="preserve">1.5.</t>
  </si>
  <si>
    <t xml:space="preserve">II. Felhalmozási és tőke jellegű kiadások (2.1+…+2.4)</t>
  </si>
  <si>
    <t xml:space="preserve">Felújítás (áfával)</t>
  </si>
  <si>
    <t xml:space="preserve">Intézményi beruházási kiadások (áfával)</t>
  </si>
  <si>
    <t xml:space="preserve">III. Tartalékok (3.1+3.2)</t>
  </si>
  <si>
    <t xml:space="preserve">Általános tartalék</t>
  </si>
  <si>
    <t xml:space="preserve">Céltartalék</t>
  </si>
  <si>
    <t xml:space="preserve">IV. Egyéb kiadások</t>
  </si>
  <si>
    <t xml:space="preserve">KÖLTSÉGVETÉSI KIADÁSOK ÖSSZESEN: (1+2+3+4)</t>
  </si>
  <si>
    <t xml:space="preserve">V. Finanszírozási célú műveletek kiadásai</t>
  </si>
  <si>
    <t xml:space="preserve">KIADÁSOK ÖSSZESEN: (5+6)</t>
  </si>
  <si>
    <t xml:space="preserve">8/2011.(IV.29.) önkormányzati rendelet 13/1. melléklete </t>
  </si>
  <si>
    <t xml:space="preserve">Cím neve, száma</t>
  </si>
  <si>
    <t xml:space="preserve">Polgármesteri hivatal</t>
  </si>
  <si>
    <t xml:space="preserve">01</t>
  </si>
  <si>
    <t xml:space="preserve">Alcím neve, száma</t>
  </si>
  <si>
    <t xml:space="preserve">  ………...…………        </t>
  </si>
  <si>
    <t xml:space="preserve">--------</t>
  </si>
  <si>
    <t xml:space="preserve">Előirányzat-csoport</t>
  </si>
  <si>
    <t xml:space="preserve">Kiemelt előirány-
zat</t>
  </si>
  <si>
    <t xml:space="preserve">Előirányzat-csoport, kiemelt előirányzat megnevezése</t>
  </si>
  <si>
    <t xml:space="preserve">Előirányzat</t>
  </si>
  <si>
    <t xml:space="preserve">száma</t>
  </si>
  <si>
    <t xml:space="preserve">Intézményi működési bevételek </t>
  </si>
  <si>
    <t xml:space="preserve">Hatósági jogkörhöz köthető működési bevétel</t>
  </si>
  <si>
    <t xml:space="preserve">Egyéb saját bevétel</t>
  </si>
  <si>
    <t xml:space="preserve">Általános forgalmi adó-bevételek, visszatérülések</t>
  </si>
  <si>
    <t xml:space="preserve">Hozam- és kamatbevételek</t>
  </si>
  <si>
    <t xml:space="preserve">Önkormányzat sajátos működési bevételei</t>
  </si>
  <si>
    <t xml:space="preserve">Átengedett központi adók</t>
  </si>
  <si>
    <t xml:space="preserve">Támogatások,  kiegészítések</t>
  </si>
  <si>
    <t xml:space="preserve">Normatív állami hozzájárulás</t>
  </si>
  <si>
    <t xml:space="preserve">Kiegészítő támogatás (egyéb)</t>
  </si>
  <si>
    <t xml:space="preserve">Működésképtelen önkormányzatok tám.</t>
  </si>
  <si>
    <t xml:space="preserve">Normatív kötött felhasználású támogatás</t>
  </si>
  <si>
    <t xml:space="preserve">Címzett támogatás</t>
  </si>
  <si>
    <t xml:space="preserve">Céltámogatás</t>
  </si>
  <si>
    <t xml:space="preserve">Felhalmozási és tőkejellegű bevételek</t>
  </si>
  <si>
    <t xml:space="preserve">Tárgyi eszközök, immateriális javak érték.</t>
  </si>
  <si>
    <t xml:space="preserve">Felhalmozási célú pénzeszközátv. államh. kívülről</t>
  </si>
  <si>
    <t xml:space="preserve">Véglegesen átvett pénzeszközök</t>
  </si>
  <si>
    <t xml:space="preserve">Támogatásértékű működési bevételek</t>
  </si>
  <si>
    <t xml:space="preserve">Támogatásértékű felhalmozási bevételek</t>
  </si>
  <si>
    <t xml:space="preserve">EU-s forrásból származó bevétel</t>
  </si>
  <si>
    <t xml:space="preserve">Működési célú pénzeszközátvétel</t>
  </si>
  <si>
    <t xml:space="preserve">Felhalmozási célú pénzeszközátvétel</t>
  </si>
  <si>
    <t xml:space="preserve">Tám. kölcsön, visszatérítése, igénybevétele</t>
  </si>
  <si>
    <t xml:space="preserve">Tagi kölcsön visszatérülése</t>
  </si>
  <si>
    <t xml:space="preserve">Felhalm. célú kölcsön visszatérítése, igénybevétele</t>
  </si>
  <si>
    <t xml:space="preserve">KÖLTSÉGVETÉSI BEVÉTELEK ÖSSZESEN</t>
  </si>
  <si>
    <t xml:space="preserve">Előző évi várható pénzmaradvány. igénybevétele</t>
  </si>
  <si>
    <t xml:space="preserve">Előző évi vállalkozási eredmény igénybevétele</t>
  </si>
  <si>
    <t xml:space="preserve">Finanszírozási célú műveletek bevétele</t>
  </si>
  <si>
    <t xml:space="preserve">Rövid lejáratú hitelek felvétele </t>
  </si>
  <si>
    <t xml:space="preserve">Befektetési célú belf., külf. értékpapírok kibocsátása, ért.</t>
  </si>
  <si>
    <t xml:space="preserve">BEVÉTELEK ÖSSZESEN:</t>
  </si>
  <si>
    <t xml:space="preserve">Működési célú kiadások</t>
  </si>
  <si>
    <t xml:space="preserve">   - személyi juttatásból céljellegű kiadás</t>
  </si>
  <si>
    <t xml:space="preserve">   - egyéb folyó kiadásokból céljellegű kiadás</t>
  </si>
  <si>
    <t xml:space="preserve">Pénzmaradvány felhasználása</t>
  </si>
  <si>
    <t xml:space="preserve">Működési célú pénzeszközát. államháztartáson kívülre</t>
  </si>
  <si>
    <t xml:space="preserve">Ellátottak pénzbeli juttatása</t>
  </si>
  <si>
    <t xml:space="preserve">Uniós pályázatok működési kiadásai</t>
  </si>
  <si>
    <t xml:space="preserve">Felhalmozási célú kiadások</t>
  </si>
  <si>
    <t xml:space="preserve">Intézményi beruházási kiadások*</t>
  </si>
  <si>
    <t xml:space="preserve">Felhalmozási célú pénzeszközát. Államháztart. kívülre</t>
  </si>
  <si>
    <t xml:space="preserve">EU-s támogatásból megvalósuló projektek kiadásai</t>
  </si>
  <si>
    <t xml:space="preserve">KÖLTSÉGVETÉSI KIADÁSOK ÖSSZESEN</t>
  </si>
  <si>
    <t xml:space="preserve">Finanszírozási célú műveletek kiadása</t>
  </si>
  <si>
    <t xml:space="preserve">Tagikölcsön nyújtása a NÁDASD kft-nek</t>
  </si>
  <si>
    <t xml:space="preserve">   Függő, átfutó, kiegyenlítő kiadások</t>
  </si>
  <si>
    <t xml:space="preserve">Költségvetési szervek támogatása</t>
  </si>
  <si>
    <t xml:space="preserve">KIADÁSOK ÖSSZESEN: </t>
  </si>
  <si>
    <t xml:space="preserve">Éves létszám előirányzat (fő)</t>
  </si>
  <si>
    <t xml:space="preserve">8/2011.(IV.29.) önkormányzati rendelet 13/1/a. melléklete</t>
  </si>
  <si>
    <t xml:space="preserve">Igazgatási feladatok</t>
  </si>
  <si>
    <t xml:space="preserve">Módosított Előirányzat (06.30.)</t>
  </si>
  <si>
    <t xml:space="preserve">Intézményi működési bevételek</t>
  </si>
  <si>
    <t xml:space="preserve">Előző évi pénzmaradvány igénybevétele</t>
  </si>
  <si>
    <t xml:space="preserve">Felosztott normatíva </t>
  </si>
  <si>
    <t xml:space="preserve">Működési célú pénzmaradvány átadás</t>
  </si>
  <si>
    <t xml:space="preserve">Működési célú pénzeszközát. államháztart. kívülre</t>
  </si>
  <si>
    <t xml:space="preserve">- ellátottak pénzbeli juttatásából céljellegű kiadás</t>
  </si>
  <si>
    <t xml:space="preserve">Felhalmozási célú pénzmaradvány átadás</t>
  </si>
  <si>
    <t xml:space="preserve">Egyéb fejlesztési célú kiadások</t>
  </si>
  <si>
    <t xml:space="preserve">Ebben a táblában a képviselők, a polgármesteri hivatal és a körzeti igazgatás kiadásai és bevételei szerepelnek.</t>
  </si>
  <si>
    <t xml:space="preserve">8/2011.(IV.29.) önkormányzati rendelet 13/1/b. melléklete</t>
  </si>
  <si>
    <t xml:space="preserve">Szociális gondoskodás</t>
  </si>
  <si>
    <t xml:space="preserve">02</t>
  </si>
  <si>
    <t xml:space="preserve">Központosított támogatás</t>
  </si>
  <si>
    <t xml:space="preserve">Felosztott normatíva</t>
  </si>
  <si>
    <t xml:space="preserve">Visszaigényelt normatíva</t>
  </si>
  <si>
    <t xml:space="preserve">Személyi  juttatások Út a munkához program</t>
  </si>
  <si>
    <t xml:space="preserve">A szoc.gondoskodás  az Út a munkához program személyi kiadását, és a programhoz szükséges dologi kiadását tartalmazza.</t>
  </si>
  <si>
    <t xml:space="preserve">8/2011.(IV.29.) önkormányzati rendelet 13/1/c. melléklete</t>
  </si>
  <si>
    <t xml:space="preserve">Város- és községgazdálkodás (közhasznú, közmunka fogl.)</t>
  </si>
  <si>
    <t xml:space="preserve">03</t>
  </si>
  <si>
    <t xml:space="preserve">Működési kiadások</t>
  </si>
  <si>
    <t xml:space="preserve">Támogatási kölcsön nyújtása</t>
  </si>
  <si>
    <t xml:space="preserve">Felhalmozási célú pénzeszköz átadás martinsalakos ház</t>
  </si>
  <si>
    <t xml:space="preserve">Tartalék</t>
  </si>
  <si>
    <t xml:space="preserve">A  közhasznú és közcélú foglalkoztatás kiadásait is tartalmazza. A pályázatok kiadásai is itt szerepelnek.</t>
  </si>
  <si>
    <t xml:space="preserve">8/2011.(IV.29) önkormányzati rendelet 13/1/d. melléklete</t>
  </si>
  <si>
    <t xml:space="preserve">Egészségügyi szolgáltatás</t>
  </si>
  <si>
    <t xml:space="preserve">04</t>
  </si>
  <si>
    <t xml:space="preserve">8/2011. (IV.29.) önkormányzati rendelet 13/1/e. melléklete</t>
  </si>
  <si>
    <t xml:space="preserve">Művelődési, sportfeladatok</t>
  </si>
  <si>
    <t xml:space="preserve">05</t>
  </si>
  <si>
    <t xml:space="preserve">Ez a tábla a múzeum fenntartási költségeit, valamit a sportfeladatok normatíváját és kiadásait tartalmazza.</t>
  </si>
  <si>
    <t xml:space="preserve">8/2011.(IV.29.) önkormányzati rendelet 13/2./a melléklete</t>
  </si>
  <si>
    <t xml:space="preserve">II. Költségvetési szerv</t>
  </si>
  <si>
    <t xml:space="preserve">Szociális Alapszolgáltatási Központ</t>
  </si>
  <si>
    <t xml:space="preserve">------</t>
  </si>
  <si>
    <t xml:space="preserve">Kiemelt előirány-zat</t>
  </si>
  <si>
    <t xml:space="preserve">Eredeti</t>
  </si>
  <si>
    <t xml:space="preserve">Teljesítés</t>
  </si>
  <si>
    <t xml:space="preserve">előirányzat</t>
  </si>
  <si>
    <t xml:space="preserve">8/2011.(IV.29.) önkormányzati rendelet 13/2/b. melléklete</t>
  </si>
  <si>
    <t xml:space="preserve">III. Költségvetési szerv</t>
  </si>
  <si>
    <t xml:space="preserve">Általános Művelődési Központ</t>
  </si>
  <si>
    <t xml:space="preserve">-------------------------</t>
  </si>
  <si>
    <t xml:space="preserve">Támogatásértékű hazai program</t>
  </si>
  <si>
    <t xml:space="preserve">KÖLTSÉGVETÉSI BEVÉTELEK ÖSSZESEN:</t>
  </si>
  <si>
    <t xml:space="preserve">központosított előirányzat</t>
  </si>
  <si>
    <t xml:space="preserve">Pótköltségek a fűtéshez</t>
  </si>
  <si>
    <t xml:space="preserve">PÓTMUNKÁK</t>
  </si>
  <si>
    <t xml:space="preserve">KÖLTSÉGVETÉSI KIADÁSOK ÖSSZESEN:</t>
  </si>
  <si>
    <t xml:space="preserve">Ez a tábla a Móra Ferenc Általános Iskola, Napköziotthonos Óvoda a művelődési házak és a könyvtár bevételeit és kiadásait tartalmazz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General"/>
    <numFmt numFmtId="167" formatCode="@"/>
    <numFmt numFmtId="168" formatCode="#,##0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9"/>
      <name val="Arial"/>
      <family val="0"/>
      <charset val="238"/>
    </font>
    <font>
      <sz val="8"/>
      <name val="Times New Roman CE"/>
      <family val="0"/>
      <charset val="238"/>
    </font>
    <font>
      <sz val="8"/>
      <name val="Arial"/>
      <family val="0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7"/>
      <name val="Times New Roman CE"/>
      <family val="1"/>
      <charset val="238"/>
    </font>
    <font>
      <sz val="10"/>
      <name val="Times New Roman CE"/>
      <family val="1"/>
      <charset val="238"/>
    </font>
    <font>
      <sz val="7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2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2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3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2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0" borderId="2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2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0" borderId="3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2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3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8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5" fillId="0" borderId="2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8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2" fillId="0" borderId="4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2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2" fillId="0" borderId="4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4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8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2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3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8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16" borderId="4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5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3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3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38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55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9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7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56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9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57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2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2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46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3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8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7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18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22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58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4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4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59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44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5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5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1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5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6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18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19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9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57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2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22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46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8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6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28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56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9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6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30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32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5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6" borderId="42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42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59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6" borderId="4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1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1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1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5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56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6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46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6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65" xfId="58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59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3" fillId="0" borderId="66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24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6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5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28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56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5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67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5" fillId="0" borderId="6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6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6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5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5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5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3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4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3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6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4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5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32" fillId="0" borderId="3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3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2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4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4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5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5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5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7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5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7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5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5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5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5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5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5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5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2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1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36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0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47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6" fillId="0" borderId="5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0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9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3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4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44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67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7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5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34" fillId="0" borderId="2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3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3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5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4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3" xfId="58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3" xfId="58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36" fillId="0" borderId="13" xfId="58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36" fillId="0" borderId="13" xfId="5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2" fillId="0" borderId="29" xfId="58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5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1" xfId="58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2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6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44" xfId="58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6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26" xfId="58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3" xfId="5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2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53" xfId="5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7" fillId="0" borderId="53" xfId="5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4" fillId="0" borderId="23" xfId="58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4" fillId="0" borderId="3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9" xfId="58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4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3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3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5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4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58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6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26" xfId="58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5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36" fillId="0" borderId="53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23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32" fillId="0" borderId="37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36" fillId="0" borderId="53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3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6" fillId="0" borderId="5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3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2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5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4" fillId="0" borderId="23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34" fillId="0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58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VRENMUNKA" xfId="57"/>
    <cellStyle name="Normál_Költségvetési rendelet 2010." xfId="58"/>
    <cellStyle name="Normál_Munka1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.%20&#233;vi%20k&#246;lts&#233;gvet&#233;s%20anyaga/K&#246;lts&#233;gvet&#233;si%20rendelet%202010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sz.mell."/>
      <sheetName val="2.a.sz.mell  "/>
      <sheetName val="2.b.sz.mell  "/>
      <sheetName val="ELLENŐRZÉS-1.sz.2.a.sz.2.b.sz."/>
      <sheetName val="3.a.sz.mell. "/>
      <sheetName val="4.sz.mell"/>
      <sheetName val="5.sz.mell "/>
      <sheetName val="6.sz.mell "/>
      <sheetName val="7. sz. mell "/>
      <sheetName val="8.sz.mell "/>
      <sheetName val="9.sz.mell "/>
      <sheetName val=" 10. sz. mell "/>
      <sheetName val="11. sz. mell. "/>
      <sheetName val="12. sz. mell. "/>
      <sheetName val="13.1. sz. mell"/>
      <sheetName val="13.1. a.sz. mell "/>
      <sheetName val="13.1. b.sz. mell  "/>
      <sheetName val="13.1. c.sz. mell  "/>
      <sheetName val="13.1. d.sz. mell  "/>
      <sheetName val="13.1. e.sz. mell  "/>
      <sheetName val="13.2. sz. mell   "/>
      <sheetName val="13.3. sz. mell    "/>
      <sheetName val="13.4.a. sz. mell     "/>
      <sheetName val=" 14. sz. mell"/>
      <sheetName val="15. sz.mell"/>
      <sheetName val="15.b. sz.mell "/>
      <sheetName val="15.c. sz.mell  "/>
      <sheetName val="16. sz. mell"/>
      <sheetName val="17-18.sz.m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5">
          <cell r="D25">
            <v>16023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5.13"/>
    <col collapsed="false" customWidth="true" hidden="false" outlineLevel="0" max="3" min="3" style="0" width="10.13"/>
    <col collapsed="false" customWidth="false" hidden="true" outlineLevel="0" max="4" min="4" style="0" width="9.06"/>
    <col collapsed="false" customWidth="true" hidden="true" outlineLevel="0" max="5" min="5" style="0" width="10.13"/>
    <col collapsed="false" customWidth="false" hidden="true" outlineLevel="0" max="6" min="6" style="0" width="9.06"/>
    <col collapsed="false" customWidth="true" hidden="false" outlineLevel="0" max="7" min="7" style="0" width="9.28"/>
    <col collapsed="false" customWidth="true" hidden="true" outlineLevel="0" max="8" min="8" style="0" width="9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</row>
    <row r="4" customFormat="false" ht="48.75" hidden="false" customHeight="fals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</row>
    <row r="5" customFormat="false" ht="13.5" hidden="false" customHeight="false" outlineLevel="0" collapsed="false">
      <c r="A5" s="8" t="n">
        <v>1</v>
      </c>
      <c r="B5" s="9" t="n">
        <v>2</v>
      </c>
      <c r="C5" s="10" t="n">
        <v>3</v>
      </c>
      <c r="D5" s="9" t="n">
        <v>4</v>
      </c>
      <c r="E5" s="10" t="n">
        <v>5</v>
      </c>
      <c r="F5" s="9" t="n">
        <v>6</v>
      </c>
      <c r="G5" s="10" t="n">
        <v>7</v>
      </c>
      <c r="H5" s="9" t="n">
        <v>8</v>
      </c>
      <c r="I5" s="10" t="n">
        <v>9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185956</v>
      </c>
      <c r="D6" s="14" t="n">
        <v>4722</v>
      </c>
      <c r="E6" s="13" t="n">
        <f aca="false">E7+E8</f>
        <v>190678</v>
      </c>
      <c r="F6" s="14" t="n">
        <f aca="false">F7+F8</f>
        <v>0</v>
      </c>
      <c r="G6" s="13" t="n">
        <f aca="false">G7+G8</f>
        <v>190678</v>
      </c>
      <c r="H6" s="14" t="n">
        <f aca="false">H7+H8</f>
        <v>45036</v>
      </c>
      <c r="I6" s="13" t="n">
        <f aca="false">I7+I8</f>
        <v>235714</v>
      </c>
    </row>
    <row r="7" customFormat="false" ht="24" hidden="false" customHeight="true" outlineLevel="0" collapsed="false">
      <c r="A7" s="15" t="s">
        <v>15</v>
      </c>
      <c r="B7" s="16" t="s">
        <v>16</v>
      </c>
      <c r="C7" s="17" t="n">
        <v>31745</v>
      </c>
      <c r="D7" s="18" t="n">
        <f aca="false">2265+650+723+576+236</f>
        <v>4450</v>
      </c>
      <c r="E7" s="19" t="n">
        <f aca="false">C7+D7</f>
        <v>36195</v>
      </c>
      <c r="F7" s="20"/>
      <c r="G7" s="19" t="n">
        <f aca="false">E7+F7</f>
        <v>36195</v>
      </c>
      <c r="H7" s="18" t="n">
        <v>4920</v>
      </c>
      <c r="I7" s="17" t="n">
        <f aca="false">G7+H7</f>
        <v>41115</v>
      </c>
    </row>
    <row r="8" customFormat="false" ht="33" hidden="false" customHeight="true" outlineLevel="0" collapsed="false">
      <c r="A8" s="15" t="s">
        <v>17</v>
      </c>
      <c r="B8" s="16" t="s">
        <v>18</v>
      </c>
      <c r="C8" s="21" t="n">
        <f aca="false">SUM(C9:C12)</f>
        <v>154211</v>
      </c>
      <c r="D8" s="21" t="n">
        <f aca="false">SUM(D9:D12)</f>
        <v>272</v>
      </c>
      <c r="E8" s="21" t="n">
        <f aca="false">SUM(E9:E12)</f>
        <v>154483</v>
      </c>
      <c r="F8" s="21" t="n">
        <f aca="false">SUM(F9:F12)</f>
        <v>0</v>
      </c>
      <c r="G8" s="21" t="n">
        <f aca="false">SUM(G9:G12)</f>
        <v>154483</v>
      </c>
      <c r="H8" s="21" t="n">
        <f aca="false">SUM(H9:H12)</f>
        <v>40116</v>
      </c>
      <c r="I8" s="21" t="n">
        <f aca="false">SUM(I9:I12)</f>
        <v>194599</v>
      </c>
      <c r="J8" s="22"/>
      <c r="K8" s="22"/>
      <c r="L8" s="22"/>
      <c r="M8" s="22"/>
      <c r="N8" s="22"/>
    </row>
    <row r="9" customFormat="false" ht="15" hidden="false" customHeight="true" outlineLevel="0" collapsed="false">
      <c r="A9" s="23" t="s">
        <v>19</v>
      </c>
      <c r="B9" s="24" t="s">
        <v>20</v>
      </c>
      <c r="C9" s="25"/>
      <c r="D9" s="26"/>
      <c r="E9" s="25"/>
      <c r="F9" s="26"/>
      <c r="G9" s="25"/>
      <c r="H9" s="26"/>
      <c r="I9" s="25"/>
    </row>
    <row r="10" customFormat="false" ht="15" hidden="false" customHeight="true" outlineLevel="0" collapsed="false">
      <c r="A10" s="27" t="s">
        <v>21</v>
      </c>
      <c r="B10" s="28" t="s">
        <v>22</v>
      </c>
      <c r="C10" s="29" t="n">
        <v>19991</v>
      </c>
      <c r="D10" s="30"/>
      <c r="E10" s="29" t="n">
        <v>19991</v>
      </c>
      <c r="F10" s="30"/>
      <c r="G10" s="29" t="n">
        <v>19991</v>
      </c>
      <c r="H10" s="30" t="n">
        <f aca="false">34638</f>
        <v>34638</v>
      </c>
      <c r="I10" s="29" t="n">
        <f aca="false">G10+H10</f>
        <v>54629</v>
      </c>
    </row>
    <row r="11" customFormat="false" ht="15" hidden="false" customHeight="true" outlineLevel="0" collapsed="false">
      <c r="A11" s="27" t="s">
        <v>23</v>
      </c>
      <c r="B11" s="28" t="s">
        <v>24</v>
      </c>
      <c r="C11" s="29" t="n">
        <v>133220</v>
      </c>
      <c r="D11" s="30"/>
      <c r="E11" s="29" t="n">
        <v>133220</v>
      </c>
      <c r="F11" s="30"/>
      <c r="G11" s="29" t="n">
        <v>133220</v>
      </c>
      <c r="H11" s="30" t="n">
        <f aca="false">3301+1670</f>
        <v>4971</v>
      </c>
      <c r="I11" s="29" t="n">
        <f aca="false">133220+H11</f>
        <v>138191</v>
      </c>
      <c r="N11" s="31"/>
      <c r="O11" s="31"/>
    </row>
    <row r="12" customFormat="false" ht="15" hidden="false" customHeight="true" outlineLevel="0" collapsed="false">
      <c r="A12" s="32" t="s">
        <v>25</v>
      </c>
      <c r="B12" s="33" t="s">
        <v>26</v>
      </c>
      <c r="C12" s="34" t="n">
        <v>1000</v>
      </c>
      <c r="D12" s="35" t="n">
        <v>272</v>
      </c>
      <c r="E12" s="34" t="n">
        <f aca="false">C12+D12</f>
        <v>1272</v>
      </c>
      <c r="F12" s="35"/>
      <c r="G12" s="34" t="n">
        <f aca="false">E12+F12</f>
        <v>1272</v>
      </c>
      <c r="H12" s="35" t="n">
        <f aca="false">68+334+105</f>
        <v>507</v>
      </c>
      <c r="I12" s="34" t="n">
        <f aca="false">G12+H12</f>
        <v>1779</v>
      </c>
    </row>
    <row r="13" customFormat="false" ht="15" hidden="false" customHeight="true" outlineLevel="0" collapsed="false">
      <c r="A13" s="15" t="s">
        <v>27</v>
      </c>
      <c r="B13" s="16" t="s">
        <v>28</v>
      </c>
      <c r="C13" s="21" t="n">
        <f aca="false">SUM(C14:C19)+C21+C22+C23</f>
        <v>263701</v>
      </c>
      <c r="D13" s="21" t="n">
        <f aca="false">SUM(D14:D19)+D21+D22+D23</f>
        <v>45596</v>
      </c>
      <c r="E13" s="21" t="n">
        <f aca="false">SUM(E14:E19)+E21+E22+E23</f>
        <v>309297</v>
      </c>
      <c r="F13" s="21" t="n">
        <f aca="false">SUM(F14:F19)+F21+F22+F23</f>
        <v>21629</v>
      </c>
      <c r="G13" s="21" t="n">
        <f aca="false">SUM(G14:G19)+G21+G22+G23</f>
        <v>330926</v>
      </c>
      <c r="H13" s="21" t="n">
        <f aca="false">SUM(H14:H19)+H21+H22+H23</f>
        <v>4090</v>
      </c>
      <c r="I13" s="21" t="n">
        <f aca="false">SUM(I14:I19)+I21+I22+I23</f>
        <v>335016</v>
      </c>
    </row>
    <row r="14" customFormat="false" ht="15" hidden="false" customHeight="true" outlineLevel="0" collapsed="false">
      <c r="A14" s="36" t="s">
        <v>29</v>
      </c>
      <c r="B14" s="37" t="s">
        <v>30</v>
      </c>
      <c r="C14" s="38" t="n">
        <v>140683</v>
      </c>
      <c r="D14" s="39"/>
      <c r="E14" s="38" t="n">
        <v>140683</v>
      </c>
      <c r="F14" s="39"/>
      <c r="G14" s="38" t="n">
        <v>140683</v>
      </c>
      <c r="H14" s="39" t="n">
        <f aca="false">-(477+98+529+77)+1813-57</f>
        <v>575</v>
      </c>
      <c r="I14" s="38" t="n">
        <f aca="false">G14+H14</f>
        <v>141258</v>
      </c>
    </row>
    <row r="15" customFormat="false" ht="15" hidden="false" customHeight="true" outlineLevel="0" collapsed="false">
      <c r="A15" s="27" t="s">
        <v>31</v>
      </c>
      <c r="B15" s="28" t="s">
        <v>32</v>
      </c>
      <c r="C15" s="29"/>
      <c r="D15" s="30" t="n">
        <f aca="false">8824+629+330+1320+2238+127+47+1048</f>
        <v>14563</v>
      </c>
      <c r="E15" s="29" t="n">
        <v>14563</v>
      </c>
      <c r="F15" s="30" t="n">
        <f aca="false">13370+2844+363</f>
        <v>16577</v>
      </c>
      <c r="G15" s="29" t="n">
        <f aca="false">E15+F15</f>
        <v>31140</v>
      </c>
      <c r="H15" s="30" t="n">
        <f aca="false">1701+14437+1998+1758+110</f>
        <v>20004</v>
      </c>
      <c r="I15" s="29" t="n">
        <f aca="false">G15+H15</f>
        <v>51144</v>
      </c>
    </row>
    <row r="16" customFormat="false" ht="15" hidden="false" customHeight="true" outlineLevel="0" collapsed="false">
      <c r="A16" s="27" t="s">
        <v>33</v>
      </c>
      <c r="B16" s="28" t="s">
        <v>34</v>
      </c>
      <c r="C16" s="29"/>
      <c r="D16" s="30"/>
      <c r="E16" s="29"/>
      <c r="F16" s="30"/>
      <c r="G16" s="29"/>
      <c r="H16" s="30"/>
      <c r="I16" s="29"/>
    </row>
    <row r="17" customFormat="false" ht="15" hidden="false" customHeight="true" outlineLevel="0" collapsed="false">
      <c r="A17" s="40" t="s">
        <v>35</v>
      </c>
      <c r="B17" s="28" t="s">
        <v>36</v>
      </c>
      <c r="C17" s="41" t="n">
        <v>123018</v>
      </c>
      <c r="D17" s="42"/>
      <c r="E17" s="41" t="n">
        <f aca="false">C17+D17</f>
        <v>123018</v>
      </c>
      <c r="F17" s="42"/>
      <c r="G17" s="41" t="n">
        <f aca="false">E17+F17</f>
        <v>123018</v>
      </c>
      <c r="H17" s="42" t="n">
        <v>-11547</v>
      </c>
      <c r="I17" s="41" t="n">
        <f aca="false">G17+H17</f>
        <v>111471</v>
      </c>
    </row>
    <row r="18" customFormat="false" ht="15" hidden="false" customHeight="true" outlineLevel="0" collapsed="false">
      <c r="A18" s="40" t="s">
        <v>37</v>
      </c>
      <c r="B18" s="28" t="s">
        <v>38</v>
      </c>
      <c r="C18" s="41"/>
      <c r="D18" s="42"/>
      <c r="E18" s="41"/>
      <c r="F18" s="42"/>
      <c r="G18" s="41"/>
      <c r="H18" s="42"/>
      <c r="I18" s="41"/>
    </row>
    <row r="19" customFormat="false" ht="15" hidden="false" customHeight="true" outlineLevel="0" collapsed="false">
      <c r="A19" s="27" t="s">
        <v>39</v>
      </c>
      <c r="B19" s="28" t="s">
        <v>40</v>
      </c>
      <c r="C19" s="29"/>
      <c r="D19" s="30"/>
      <c r="E19" s="29"/>
      <c r="F19" s="30"/>
      <c r="G19" s="29"/>
      <c r="H19" s="30"/>
      <c r="I19" s="29"/>
    </row>
    <row r="20" customFormat="false" ht="15" hidden="false" customHeight="true" outlineLevel="0" collapsed="false">
      <c r="A20" s="27" t="s">
        <v>41</v>
      </c>
      <c r="B20" s="43" t="s">
        <v>42</v>
      </c>
      <c r="C20" s="44" t="n">
        <v>0</v>
      </c>
      <c r="D20" s="45" t="n">
        <f aca="false">D21+D22+D23</f>
        <v>31033</v>
      </c>
      <c r="E20" s="44" t="n">
        <f aca="false">E21+E22+E23</f>
        <v>31033</v>
      </c>
      <c r="F20" s="45" t="n">
        <f aca="false">F21+F22+F23</f>
        <v>5052</v>
      </c>
      <c r="G20" s="44" t="n">
        <f aca="false">G21+G22+G23</f>
        <v>36085</v>
      </c>
      <c r="H20" s="45" t="n">
        <f aca="false">H21+H22+H23</f>
        <v>-4942</v>
      </c>
      <c r="I20" s="44" t="n">
        <f aca="false">I21+I22+I23</f>
        <v>31143</v>
      </c>
    </row>
    <row r="21" customFormat="false" ht="15" hidden="false" customHeight="true" outlineLevel="0" collapsed="false">
      <c r="A21" s="27" t="s">
        <v>43</v>
      </c>
      <c r="B21" s="46" t="s">
        <v>44</v>
      </c>
      <c r="C21" s="47"/>
      <c r="D21" s="48"/>
      <c r="E21" s="47"/>
      <c r="F21" s="48"/>
      <c r="G21" s="47"/>
      <c r="H21" s="48"/>
      <c r="I21" s="47"/>
    </row>
    <row r="22" customFormat="false" ht="15" hidden="false" customHeight="true" outlineLevel="0" collapsed="false">
      <c r="A22" s="27" t="s">
        <v>45</v>
      </c>
      <c r="B22" s="46" t="s">
        <v>46</v>
      </c>
      <c r="C22" s="47"/>
      <c r="D22" s="48" t="n">
        <v>31033</v>
      </c>
      <c r="E22" s="47" t="n">
        <v>31033</v>
      </c>
      <c r="F22" s="48" t="n">
        <v>5052</v>
      </c>
      <c r="G22" s="47" t="n">
        <f aca="false">E22+F22</f>
        <v>36085</v>
      </c>
      <c r="H22" s="48" t="n">
        <v>-4942</v>
      </c>
      <c r="I22" s="47" t="n">
        <f aca="false">G22+H22</f>
        <v>31143</v>
      </c>
    </row>
    <row r="23" customFormat="false" ht="15" hidden="false" customHeight="true" outlineLevel="0" collapsed="false">
      <c r="A23" s="40" t="s">
        <v>47</v>
      </c>
      <c r="B23" s="49" t="s">
        <v>48</v>
      </c>
      <c r="C23" s="50"/>
      <c r="D23" s="51"/>
      <c r="E23" s="50"/>
      <c r="F23" s="51"/>
      <c r="G23" s="50"/>
      <c r="H23" s="51"/>
      <c r="I23" s="50"/>
    </row>
    <row r="24" customFormat="false" ht="21" hidden="false" customHeight="true" outlineLevel="0" collapsed="false">
      <c r="A24" s="15" t="s">
        <v>49</v>
      </c>
      <c r="B24" s="16" t="s">
        <v>50</v>
      </c>
      <c r="C24" s="21" t="n">
        <f aca="false">SUM(C25:C27)</f>
        <v>25418</v>
      </c>
      <c r="D24" s="21" t="n">
        <f aca="false">SUM(D25:D27)</f>
        <v>0</v>
      </c>
      <c r="E24" s="21" t="n">
        <f aca="false">SUM(E25:E27)</f>
        <v>25418</v>
      </c>
      <c r="F24" s="21" t="n">
        <f aca="false">SUM(F25:F27)</f>
        <v>0</v>
      </c>
      <c r="G24" s="21" t="n">
        <f aca="false">SUM(G25:G27)</f>
        <v>25418</v>
      </c>
      <c r="H24" s="21" t="n">
        <f aca="false">SUM(H25:H27)</f>
        <v>-10060</v>
      </c>
      <c r="I24" s="21" t="n">
        <f aca="false">SUM(I25:I27)</f>
        <v>15358</v>
      </c>
    </row>
    <row r="25" customFormat="false" ht="15" hidden="false" customHeight="true" outlineLevel="0" collapsed="false">
      <c r="A25" s="36" t="s">
        <v>51</v>
      </c>
      <c r="B25" s="37" t="s">
        <v>52</v>
      </c>
      <c r="C25" s="38"/>
      <c r="D25" s="39"/>
      <c r="E25" s="38"/>
      <c r="F25" s="39"/>
      <c r="G25" s="38"/>
      <c r="H25" s="39" t="n">
        <v>950</v>
      </c>
      <c r="I25" s="38" t="n">
        <v>950</v>
      </c>
    </row>
    <row r="26" customFormat="false" ht="19.5" hidden="false" customHeight="true" outlineLevel="0" collapsed="false">
      <c r="A26" s="23" t="s">
        <v>53</v>
      </c>
      <c r="B26" s="28" t="s">
        <v>54</v>
      </c>
      <c r="C26" s="25" t="n">
        <v>14408</v>
      </c>
      <c r="D26" s="26"/>
      <c r="E26" s="25" t="n">
        <v>14408</v>
      </c>
      <c r="F26" s="26"/>
      <c r="G26" s="25" t="n">
        <v>14408</v>
      </c>
      <c r="H26" s="26"/>
      <c r="I26" s="25" t="n">
        <v>14408</v>
      </c>
    </row>
    <row r="27" customFormat="false" ht="15" hidden="false" customHeight="true" outlineLevel="0" collapsed="false">
      <c r="A27" s="40" t="s">
        <v>55</v>
      </c>
      <c r="B27" s="52" t="s">
        <v>56</v>
      </c>
      <c r="C27" s="41" t="n">
        <v>11010</v>
      </c>
      <c r="D27" s="42"/>
      <c r="E27" s="41" t="n">
        <v>11010</v>
      </c>
      <c r="F27" s="42"/>
      <c r="G27" s="41" t="n">
        <v>11010</v>
      </c>
      <c r="H27" s="42" t="n">
        <v>-11010</v>
      </c>
      <c r="I27" s="41"/>
    </row>
    <row r="28" customFormat="false" ht="15" hidden="false" customHeight="true" outlineLevel="0" collapsed="false">
      <c r="A28" s="15" t="s">
        <v>57</v>
      </c>
      <c r="B28" s="16" t="s">
        <v>58</v>
      </c>
      <c r="C28" s="21" t="n">
        <f aca="false">C29+C35+C40+C41</f>
        <v>275680</v>
      </c>
      <c r="D28" s="21" t="n">
        <f aca="false">D29+D35+D40+D41</f>
        <v>-21722</v>
      </c>
      <c r="E28" s="21" t="n">
        <f aca="false">E29+E35+E40+E41</f>
        <v>253958</v>
      </c>
      <c r="F28" s="21" t="n">
        <f aca="false">F29+F35+F40+F41</f>
        <v>0</v>
      </c>
      <c r="G28" s="21" t="n">
        <f aca="false">G29+G35+G40+G41</f>
        <v>253958</v>
      </c>
      <c r="H28" s="21" t="n">
        <f aca="false">H29+H35+H40+H41</f>
        <v>33620</v>
      </c>
      <c r="I28" s="21" t="n">
        <f aca="false">I29+I35+I40+I41</f>
        <v>289014</v>
      </c>
    </row>
    <row r="29" customFormat="false" ht="15" hidden="false" customHeight="true" outlineLevel="0" collapsed="false">
      <c r="A29" s="36" t="s">
        <v>59</v>
      </c>
      <c r="B29" s="53" t="s">
        <v>60</v>
      </c>
      <c r="C29" s="54" t="n">
        <f aca="false">SUM(C30:C33)</f>
        <v>60228</v>
      </c>
      <c r="D29" s="55" t="n">
        <f aca="false">SUM(D30:D34)</f>
        <v>9311</v>
      </c>
      <c r="E29" s="56" t="n">
        <f aca="false">SUM(E30:E34)</f>
        <v>69539</v>
      </c>
      <c r="F29" s="55" t="n">
        <f aca="false">SUM(F30:F34)</f>
        <v>0</v>
      </c>
      <c r="G29" s="56" t="n">
        <f aca="false">SUM(G30:G34)</f>
        <v>69539</v>
      </c>
      <c r="H29" s="55" t="n">
        <f aca="false">SUM(H30:H34)</f>
        <v>30163</v>
      </c>
      <c r="I29" s="56" t="n">
        <f aca="false">SUM(I30:I34)</f>
        <v>101138</v>
      </c>
    </row>
    <row r="30" customFormat="false" ht="15" hidden="false" customHeight="true" outlineLevel="0" collapsed="false">
      <c r="A30" s="27" t="s">
        <v>61</v>
      </c>
      <c r="B30" s="46" t="s">
        <v>62</v>
      </c>
      <c r="C30" s="47" t="n">
        <v>28765</v>
      </c>
      <c r="D30" s="48"/>
      <c r="E30" s="47" t="n">
        <v>28765</v>
      </c>
      <c r="F30" s="48"/>
      <c r="G30" s="47" t="n">
        <v>28765</v>
      </c>
      <c r="H30" s="48"/>
      <c r="I30" s="47" t="n">
        <v>28765</v>
      </c>
    </row>
    <row r="31" customFormat="false" ht="15" hidden="false" customHeight="true" outlineLevel="0" collapsed="false">
      <c r="A31" s="27" t="s">
        <v>63</v>
      </c>
      <c r="B31" s="46" t="s">
        <v>64</v>
      </c>
      <c r="C31" s="47" t="n">
        <v>30817</v>
      </c>
      <c r="D31" s="48"/>
      <c r="E31" s="47" t="n">
        <v>30817</v>
      </c>
      <c r="F31" s="48"/>
      <c r="G31" s="47" t="n">
        <v>30817</v>
      </c>
      <c r="H31" s="48"/>
      <c r="I31" s="47" t="n">
        <v>30817</v>
      </c>
    </row>
    <row r="32" customFormat="false" ht="36.75" hidden="false" customHeight="true" outlineLevel="0" collapsed="false">
      <c r="A32" s="27" t="s">
        <v>65</v>
      </c>
      <c r="B32" s="46" t="s">
        <v>66</v>
      </c>
      <c r="C32" s="47"/>
      <c r="D32" s="48" t="n">
        <f aca="false">128+917+413+113+826</f>
        <v>2397</v>
      </c>
      <c r="E32" s="47" t="n">
        <v>2397</v>
      </c>
      <c r="F32" s="48"/>
      <c r="G32" s="47" t="n">
        <v>2397</v>
      </c>
      <c r="H32" s="48" t="n">
        <f aca="false">4922+2583+280+963+1680+5151+98</f>
        <v>15677</v>
      </c>
      <c r="I32" s="47" t="n">
        <f aca="false">2397+H32</f>
        <v>18074</v>
      </c>
      <c r="J32" s="57"/>
      <c r="K32" s="57"/>
      <c r="L32" s="57"/>
      <c r="M32" s="57"/>
      <c r="N32" s="57"/>
    </row>
    <row r="33" customFormat="false" ht="15.75" hidden="false" customHeight="true" outlineLevel="0" collapsed="false">
      <c r="A33" s="40" t="s">
        <v>67</v>
      </c>
      <c r="B33" s="49" t="s">
        <v>68</v>
      </c>
      <c r="C33" s="50" t="n">
        <v>646</v>
      </c>
      <c r="D33" s="51" t="n">
        <f aca="false">196+4654+500+30</f>
        <v>5380</v>
      </c>
      <c r="E33" s="50" t="n">
        <f aca="false">C33+D33</f>
        <v>6026</v>
      </c>
      <c r="F33" s="51"/>
      <c r="G33" s="50" t="n">
        <f aca="false">E33+F33</f>
        <v>6026</v>
      </c>
      <c r="H33" s="51" t="n">
        <f aca="false">571+202+8752+4654+3172-2865</f>
        <v>14486</v>
      </c>
      <c r="I33" s="50" t="n">
        <v>21948</v>
      </c>
      <c r="J33" s="58"/>
      <c r="K33" s="58"/>
      <c r="L33" s="58"/>
      <c r="M33" s="58"/>
      <c r="N33" s="58"/>
    </row>
    <row r="34" customFormat="false" ht="18" hidden="false" customHeight="true" outlineLevel="0" collapsed="false">
      <c r="A34" s="40" t="s">
        <v>69</v>
      </c>
      <c r="B34" s="49" t="s">
        <v>70</v>
      </c>
      <c r="C34" s="50"/>
      <c r="D34" s="59" t="n">
        <v>1534</v>
      </c>
      <c r="E34" s="60" t="n">
        <v>1534</v>
      </c>
      <c r="F34" s="59"/>
      <c r="G34" s="60" t="n">
        <v>1534</v>
      </c>
      <c r="H34" s="59"/>
      <c r="I34" s="60" t="n">
        <v>1534</v>
      </c>
    </row>
    <row r="35" customFormat="false" ht="19.5" hidden="false" customHeight="true" outlineLevel="0" collapsed="false">
      <c r="A35" s="27" t="s">
        <v>71</v>
      </c>
      <c r="B35" s="43" t="s">
        <v>72</v>
      </c>
      <c r="C35" s="44" t="n">
        <f aca="false">SUM(C36:C39)</f>
        <v>215452</v>
      </c>
      <c r="D35" s="61" t="n">
        <f aca="false">SUM(D36:D39)</f>
        <v>-31033</v>
      </c>
      <c r="E35" s="62" t="n">
        <f aca="false">SUM(E36:E39)</f>
        <v>184419</v>
      </c>
      <c r="F35" s="61" t="n">
        <f aca="false">SUM(F36:F39)</f>
        <v>0</v>
      </c>
      <c r="G35" s="62" t="n">
        <f aca="false">SUM(G36:G39)</f>
        <v>184419</v>
      </c>
      <c r="H35" s="61" t="n">
        <f aca="false">SUM(H36:H39)</f>
        <v>0</v>
      </c>
      <c r="I35" s="62" t="n">
        <f aca="false">SUM(I36:I39)</f>
        <v>184419</v>
      </c>
    </row>
    <row r="36" customFormat="false" ht="15" hidden="false" customHeight="true" outlineLevel="0" collapsed="false">
      <c r="A36" s="27" t="s">
        <v>73</v>
      </c>
      <c r="B36" s="46" t="s">
        <v>62</v>
      </c>
      <c r="C36" s="47"/>
      <c r="D36" s="48"/>
      <c r="E36" s="47"/>
      <c r="F36" s="48"/>
      <c r="G36" s="47"/>
      <c r="H36" s="48"/>
      <c r="I36" s="47"/>
    </row>
    <row r="37" customFormat="false" ht="15" hidden="false" customHeight="true" outlineLevel="0" collapsed="false">
      <c r="A37" s="27" t="s">
        <v>74</v>
      </c>
      <c r="B37" s="46" t="s">
        <v>64</v>
      </c>
      <c r="C37" s="47" t="n">
        <v>215452</v>
      </c>
      <c r="D37" s="48" t="n">
        <f aca="false">-31033</f>
        <v>-31033</v>
      </c>
      <c r="E37" s="47" t="n">
        <f aca="false">C37+D37</f>
        <v>184419</v>
      </c>
      <c r="F37" s="48"/>
      <c r="G37" s="47" t="n">
        <f aca="false">E37+F37</f>
        <v>184419</v>
      </c>
      <c r="H37" s="48"/>
      <c r="I37" s="47" t="n">
        <f aca="false">G37+H37</f>
        <v>184419</v>
      </c>
    </row>
    <row r="38" customFormat="false" ht="15" hidden="false" customHeight="true" outlineLevel="0" collapsed="false">
      <c r="A38" s="27" t="s">
        <v>75</v>
      </c>
      <c r="B38" s="46" t="s">
        <v>76</v>
      </c>
      <c r="C38" s="47"/>
      <c r="D38" s="48"/>
      <c r="E38" s="47"/>
      <c r="F38" s="48"/>
      <c r="G38" s="47"/>
      <c r="H38" s="48"/>
      <c r="I38" s="47"/>
    </row>
    <row r="39" customFormat="false" ht="15" hidden="false" customHeight="true" outlineLevel="0" collapsed="false">
      <c r="A39" s="40" t="s">
        <v>77</v>
      </c>
      <c r="B39" s="49" t="s">
        <v>78</v>
      </c>
      <c r="C39" s="50"/>
      <c r="D39" s="51"/>
      <c r="E39" s="50"/>
      <c r="F39" s="51"/>
      <c r="G39" s="50"/>
      <c r="H39" s="51"/>
      <c r="I39" s="50"/>
    </row>
    <row r="40" customFormat="false" ht="19.5" hidden="false" customHeight="true" outlineLevel="0" collapsed="false">
      <c r="A40" s="27" t="s">
        <v>79</v>
      </c>
      <c r="B40" s="43" t="s">
        <v>80</v>
      </c>
      <c r="C40" s="63"/>
      <c r="D40" s="64"/>
      <c r="E40" s="63"/>
      <c r="F40" s="64"/>
      <c r="G40" s="63"/>
      <c r="H40" s="64" t="n">
        <v>3457</v>
      </c>
      <c r="I40" s="63" t="n">
        <v>3457</v>
      </c>
    </row>
    <row r="41" customFormat="false" ht="15" hidden="false" customHeight="true" outlineLevel="0" collapsed="false">
      <c r="A41" s="23" t="s">
        <v>81</v>
      </c>
      <c r="B41" s="65" t="s">
        <v>82</v>
      </c>
      <c r="C41" s="66"/>
      <c r="D41" s="67"/>
      <c r="E41" s="66"/>
      <c r="F41" s="67"/>
      <c r="G41" s="66"/>
      <c r="H41" s="67"/>
      <c r="I41" s="66"/>
    </row>
    <row r="42" customFormat="false" ht="23.25" hidden="false" customHeight="true" outlineLevel="0" collapsed="false">
      <c r="A42" s="15" t="s">
        <v>83</v>
      </c>
      <c r="B42" s="16" t="s">
        <v>84</v>
      </c>
      <c r="C42" s="68" t="n">
        <f aca="false">C45+C46</f>
        <v>0</v>
      </c>
      <c r="D42" s="68" t="n">
        <f aca="false">D45+D46</f>
        <v>7063</v>
      </c>
      <c r="E42" s="68" t="n">
        <f aca="false">E45+E46</f>
        <v>7063</v>
      </c>
      <c r="F42" s="68" t="n">
        <f aca="false">F45+F46</f>
        <v>0</v>
      </c>
      <c r="G42" s="68" t="n">
        <f aca="false">G45+G46</f>
        <v>7063</v>
      </c>
      <c r="H42" s="68" t="n">
        <f aca="false">H43+H46+H44+H45</f>
        <v>19682</v>
      </c>
      <c r="I42" s="68" t="n">
        <f aca="false">I43+I46+I44+I45</f>
        <v>26745</v>
      </c>
    </row>
    <row r="43" customFormat="false" ht="18" hidden="false" customHeight="true" outlineLevel="0" collapsed="false">
      <c r="A43" s="36" t="s">
        <v>85</v>
      </c>
      <c r="B43" s="69" t="s">
        <v>86</v>
      </c>
      <c r="C43" s="70"/>
      <c r="D43" s="71"/>
      <c r="E43" s="70"/>
      <c r="F43" s="71"/>
      <c r="G43" s="70"/>
      <c r="H43" s="72" t="n">
        <v>7095</v>
      </c>
      <c r="I43" s="73" t="n">
        <v>7095</v>
      </c>
    </row>
    <row r="44" customFormat="false" ht="17.25" hidden="false" customHeight="true" outlineLevel="0" collapsed="false">
      <c r="A44" s="27" t="s">
        <v>87</v>
      </c>
      <c r="B44" s="74" t="s">
        <v>88</v>
      </c>
      <c r="C44" s="75"/>
      <c r="D44" s="76"/>
      <c r="E44" s="75"/>
      <c r="F44" s="76"/>
      <c r="G44" s="75"/>
      <c r="H44" s="77" t="n">
        <v>12587</v>
      </c>
      <c r="I44" s="78" t="n">
        <v>12587</v>
      </c>
    </row>
    <row r="45" customFormat="false" ht="15" hidden="false" customHeight="true" outlineLevel="0" collapsed="false">
      <c r="A45" s="27" t="s">
        <v>89</v>
      </c>
      <c r="B45" s="37" t="s">
        <v>90</v>
      </c>
      <c r="C45" s="38"/>
      <c r="D45" s="26" t="n">
        <v>7063</v>
      </c>
      <c r="E45" s="38" t="n">
        <v>7063</v>
      </c>
      <c r="F45" s="26"/>
      <c r="G45" s="38" t="n">
        <v>7063</v>
      </c>
      <c r="H45" s="26"/>
      <c r="I45" s="38" t="n">
        <v>7063</v>
      </c>
    </row>
    <row r="46" customFormat="false" ht="15" hidden="false" customHeight="true" outlineLevel="0" collapsed="false">
      <c r="A46" s="27" t="s">
        <v>91</v>
      </c>
      <c r="B46" s="24"/>
      <c r="C46" s="41"/>
      <c r="D46" s="79"/>
      <c r="E46" s="41"/>
      <c r="F46" s="79"/>
      <c r="G46" s="41"/>
      <c r="H46" s="79"/>
      <c r="I46" s="41"/>
    </row>
    <row r="47" customFormat="false" ht="20.25" hidden="false" customHeight="true" outlineLevel="0" collapsed="false">
      <c r="A47" s="15" t="s">
        <v>92</v>
      </c>
      <c r="B47" s="80" t="s">
        <v>93</v>
      </c>
      <c r="C47" s="81" t="n">
        <f aca="false">C6+C13+C24+C28+C42</f>
        <v>750755</v>
      </c>
      <c r="D47" s="81" t="n">
        <f aca="false">D6+D13+D24+D28+D42</f>
        <v>35659</v>
      </c>
      <c r="E47" s="81" t="n">
        <f aca="false">E6+E13+E24+E28+E42</f>
        <v>786414</v>
      </c>
      <c r="F47" s="81" t="n">
        <f aca="false">F6+F13+F24+F28+F42</f>
        <v>21629</v>
      </c>
      <c r="G47" s="81" t="n">
        <f aca="false">G6+G13+G24+G28+G42</f>
        <v>808043</v>
      </c>
      <c r="H47" s="81" t="n">
        <f aca="false">H6+H13+H24+H28+H42</f>
        <v>92368</v>
      </c>
      <c r="I47" s="81" t="n">
        <f aca="false">I6+I13+I24+I28+I42</f>
        <v>901847</v>
      </c>
    </row>
    <row r="48" customFormat="false" ht="15" hidden="false" customHeight="true" outlineLevel="0" collapsed="false">
      <c r="A48" s="82" t="s">
        <v>94</v>
      </c>
      <c r="B48" s="83" t="s">
        <v>95</v>
      </c>
      <c r="C48" s="84" t="n">
        <v>172521</v>
      </c>
      <c r="D48" s="85" t="n">
        <v>-7134</v>
      </c>
      <c r="E48" s="84" t="n">
        <f aca="false">C48-(-D48)</f>
        <v>165387</v>
      </c>
      <c r="F48" s="85"/>
      <c r="G48" s="84" t="n">
        <f aca="false">E48-(-F48)</f>
        <v>165387</v>
      </c>
      <c r="H48" s="85"/>
      <c r="I48" s="84" t="n">
        <f aca="false">G48-(-H48)</f>
        <v>165387</v>
      </c>
    </row>
    <row r="49" customFormat="false" ht="15" hidden="false" customHeight="true" outlineLevel="0" collapsed="false">
      <c r="A49" s="82" t="s">
        <v>96</v>
      </c>
      <c r="B49" s="83" t="s">
        <v>97</v>
      </c>
      <c r="C49" s="84"/>
      <c r="D49" s="85"/>
      <c r="E49" s="84"/>
      <c r="F49" s="85"/>
      <c r="G49" s="84"/>
      <c r="H49" s="85"/>
      <c r="I49" s="84"/>
    </row>
    <row r="50" customFormat="false" ht="24.75" hidden="false" customHeight="true" outlineLevel="0" collapsed="false">
      <c r="A50" s="82" t="s">
        <v>98</v>
      </c>
      <c r="B50" s="83" t="s">
        <v>99</v>
      </c>
      <c r="C50" s="86" t="n">
        <v>53816</v>
      </c>
      <c r="D50" s="86"/>
      <c r="E50" s="87" t="n">
        <f aca="false">SUM(E51:E56)</f>
        <v>53816</v>
      </c>
      <c r="F50" s="86"/>
      <c r="G50" s="87" t="n">
        <f aca="false">SUM(G51:G56)</f>
        <v>53816</v>
      </c>
      <c r="H50" s="87" t="n">
        <f aca="false">SUM(H51:H56)</f>
        <v>-40675</v>
      </c>
      <c r="I50" s="87" t="n">
        <f aca="false">SUM(I51:I56)</f>
        <v>13141</v>
      </c>
    </row>
    <row r="51" customFormat="false" ht="15" hidden="false" customHeight="true" outlineLevel="0" collapsed="false">
      <c r="A51" s="88" t="s">
        <v>100</v>
      </c>
      <c r="B51" s="89" t="s">
        <v>101</v>
      </c>
      <c r="C51" s="90" t="n">
        <v>53816</v>
      </c>
      <c r="D51" s="91"/>
      <c r="E51" s="90" t="n">
        <f aca="false">C51+(D51)</f>
        <v>53816</v>
      </c>
      <c r="F51" s="91"/>
      <c r="G51" s="90" t="n">
        <f aca="false">E51+(F51)</f>
        <v>53816</v>
      </c>
      <c r="H51" s="91" t="n">
        <v>-47395</v>
      </c>
      <c r="I51" s="90" t="n">
        <f aca="false">G51+(H51)</f>
        <v>6421</v>
      </c>
    </row>
    <row r="52" customFormat="false" ht="15" hidden="false" customHeight="true" outlineLevel="0" collapsed="false">
      <c r="A52" s="36" t="s">
        <v>102</v>
      </c>
      <c r="B52" s="92" t="s">
        <v>103</v>
      </c>
      <c r="C52" s="47"/>
      <c r="D52" s="48"/>
      <c r="E52" s="47"/>
      <c r="F52" s="48"/>
      <c r="G52" s="47"/>
      <c r="H52" s="48"/>
      <c r="I52" s="47"/>
    </row>
    <row r="53" customFormat="false" ht="15" hidden="false" customHeight="true" outlineLevel="0" collapsed="false">
      <c r="A53" s="23" t="s">
        <v>104</v>
      </c>
      <c r="B53" s="49" t="s">
        <v>105</v>
      </c>
      <c r="C53" s="25"/>
      <c r="D53" s="26"/>
      <c r="E53" s="25"/>
      <c r="F53" s="26"/>
      <c r="G53" s="25"/>
      <c r="H53" s="26"/>
      <c r="I53" s="25"/>
    </row>
    <row r="54" customFormat="false" ht="21.75" hidden="false" customHeight="true" outlineLevel="0" collapsed="false">
      <c r="A54" s="27" t="s">
        <v>106</v>
      </c>
      <c r="B54" s="49" t="s">
        <v>107</v>
      </c>
      <c r="C54" s="29"/>
      <c r="D54" s="30"/>
      <c r="E54" s="29"/>
      <c r="F54" s="30"/>
      <c r="G54" s="29"/>
      <c r="H54" s="30"/>
      <c r="I54" s="29"/>
    </row>
    <row r="55" customFormat="false" ht="19.5" hidden="false" customHeight="true" outlineLevel="0" collapsed="false">
      <c r="A55" s="23" t="s">
        <v>108</v>
      </c>
      <c r="B55" s="49" t="s">
        <v>109</v>
      </c>
      <c r="C55" s="25"/>
      <c r="D55" s="26"/>
      <c r="E55" s="25"/>
      <c r="F55" s="26"/>
      <c r="G55" s="25"/>
      <c r="H55" s="26" t="n">
        <v>6720</v>
      </c>
      <c r="I55" s="90" t="n">
        <f aca="false">G55+(H55)</f>
        <v>6720</v>
      </c>
    </row>
    <row r="56" customFormat="false" ht="15" hidden="false" customHeight="true" outlineLevel="0" collapsed="false">
      <c r="A56" s="93" t="s">
        <v>110</v>
      </c>
      <c r="B56" s="94" t="s">
        <v>111</v>
      </c>
      <c r="C56" s="95"/>
      <c r="D56" s="79"/>
      <c r="E56" s="95"/>
      <c r="F56" s="79"/>
      <c r="G56" s="95"/>
      <c r="H56" s="79"/>
      <c r="I56" s="95"/>
    </row>
    <row r="57" customFormat="false" ht="15" hidden="false" customHeight="true" outlineLevel="0" collapsed="false">
      <c r="A57" s="15" t="s">
        <v>112</v>
      </c>
      <c r="B57" s="96" t="s">
        <v>113</v>
      </c>
      <c r="C57" s="97" t="n">
        <f aca="false">C47+C48+C49+C50</f>
        <v>977092</v>
      </c>
      <c r="D57" s="97" t="n">
        <f aca="false">D47+D48+D49+D50</f>
        <v>28525</v>
      </c>
      <c r="E57" s="21" t="n">
        <f aca="false">E47+E48+E49+E50</f>
        <v>1005617</v>
      </c>
      <c r="F57" s="97" t="n">
        <f aca="false">F47+F48+F49+F50</f>
        <v>21629</v>
      </c>
      <c r="G57" s="21" t="n">
        <f aca="false">G47+G48+G49+G50</f>
        <v>1027246</v>
      </c>
      <c r="H57" s="97" t="n">
        <v>53129</v>
      </c>
      <c r="I57" s="21" t="n">
        <f aca="false">I47+I48+I49+I50</f>
        <v>1080375</v>
      </c>
    </row>
    <row r="58" customFormat="false" ht="15" hidden="false" customHeight="true" outlineLevel="0" collapsed="false">
      <c r="A58" s="2" t="s">
        <v>114</v>
      </c>
      <c r="B58" s="2"/>
      <c r="C58" s="2"/>
      <c r="D58" s="2"/>
      <c r="E58" s="2"/>
    </row>
    <row r="59" customFormat="false" ht="15" hidden="false" customHeight="true" outlineLevel="0" collapsed="false">
      <c r="A59" s="3" t="s">
        <v>115</v>
      </c>
      <c r="B59" s="3"/>
      <c r="C59" s="4" t="s">
        <v>3</v>
      </c>
      <c r="D59" s="4"/>
      <c r="E59" s="4"/>
      <c r="F59" s="4"/>
      <c r="G59" s="4"/>
      <c r="H59" s="4"/>
      <c r="I59" s="4"/>
    </row>
    <row r="60" customFormat="false" ht="48" hidden="false" customHeight="true" outlineLevel="0" collapsed="false">
      <c r="A60" s="5" t="s">
        <v>116</v>
      </c>
      <c r="B60" s="6" t="s">
        <v>117</v>
      </c>
      <c r="C60" s="7" t="s">
        <v>6</v>
      </c>
      <c r="D60" s="7" t="s">
        <v>118</v>
      </c>
      <c r="E60" s="7" t="s">
        <v>119</v>
      </c>
      <c r="F60" s="7" t="s">
        <v>118</v>
      </c>
      <c r="G60" s="7" t="s">
        <v>119</v>
      </c>
      <c r="H60" s="7" t="s">
        <v>11</v>
      </c>
      <c r="I60" s="7" t="s">
        <v>12</v>
      </c>
    </row>
    <row r="61" customFormat="false" ht="15" hidden="false" customHeight="true" outlineLevel="0" collapsed="false">
      <c r="A61" s="8" t="n">
        <v>1</v>
      </c>
      <c r="B61" s="9" t="n">
        <v>2</v>
      </c>
      <c r="C61" s="10" t="n">
        <v>3</v>
      </c>
      <c r="D61" s="9" t="n">
        <v>4</v>
      </c>
      <c r="E61" s="10" t="n">
        <v>5</v>
      </c>
      <c r="F61" s="9" t="n">
        <v>6</v>
      </c>
      <c r="G61" s="10" t="n">
        <v>7</v>
      </c>
      <c r="H61" s="9" t="n">
        <v>8</v>
      </c>
      <c r="I61" s="10" t="n">
        <v>9</v>
      </c>
    </row>
    <row r="62" customFormat="false" ht="15" hidden="false" customHeight="true" outlineLevel="0" collapsed="false">
      <c r="A62" s="11" t="s">
        <v>13</v>
      </c>
      <c r="B62" s="98" t="s">
        <v>120</v>
      </c>
      <c r="C62" s="99" t="n">
        <f aca="false">SUM(C63:C74)</f>
        <v>608059</v>
      </c>
      <c r="D62" s="99" t="n">
        <f aca="false">SUM(D63:D74)</f>
        <v>14325</v>
      </c>
      <c r="E62" s="99" t="n">
        <f aca="false">SUM(E63:E74)</f>
        <v>622384</v>
      </c>
      <c r="F62" s="99" t="n">
        <f aca="false">SUM(F63:F74)</f>
        <v>13733</v>
      </c>
      <c r="G62" s="99" t="n">
        <f aca="false">SUM(G63:G74)</f>
        <v>636117</v>
      </c>
      <c r="H62" s="99" t="n">
        <f aca="false">SUM(H63:H74)</f>
        <v>35730</v>
      </c>
      <c r="I62" s="99" t="n">
        <f aca="false">SUM(I63:I74)</f>
        <v>671847</v>
      </c>
    </row>
    <row r="63" customFormat="false" ht="27.75" hidden="false" customHeight="true" outlineLevel="0" collapsed="false">
      <c r="A63" s="88" t="s">
        <v>121</v>
      </c>
      <c r="B63" s="100" t="s">
        <v>122</v>
      </c>
      <c r="C63" s="101" t="n">
        <v>248586</v>
      </c>
      <c r="D63" s="102" t="n">
        <v>8534</v>
      </c>
      <c r="E63" s="101" t="n">
        <f aca="false">SUM(C63:D63)</f>
        <v>257120</v>
      </c>
      <c r="F63" s="102" t="n">
        <v>286</v>
      </c>
      <c r="G63" s="101" t="n">
        <f aca="false">SUM(E63:F63)</f>
        <v>257406</v>
      </c>
      <c r="H63" s="102" t="n">
        <f aca="false">-(474+627)+(157+157+60+701+3976)+390+660+390+8161</f>
        <v>13551</v>
      </c>
      <c r="I63" s="101" t="n">
        <f aca="false">SUM(G63:H63)</f>
        <v>270957</v>
      </c>
      <c r="J63" s="103"/>
      <c r="K63" s="103"/>
      <c r="L63" s="103"/>
      <c r="M63" s="103"/>
      <c r="N63" s="103"/>
      <c r="O63" s="103"/>
    </row>
    <row r="64" customFormat="false" ht="15" hidden="false" customHeight="true" outlineLevel="0" collapsed="false">
      <c r="A64" s="27" t="s">
        <v>123</v>
      </c>
      <c r="B64" s="28" t="s">
        <v>124</v>
      </c>
      <c r="C64" s="104" t="n">
        <v>58505</v>
      </c>
      <c r="D64" s="105" t="n">
        <v>2095</v>
      </c>
      <c r="E64" s="104" t="n">
        <f aca="false">SUM(C64:D64)</f>
        <v>60600</v>
      </c>
      <c r="F64" s="105" t="n">
        <v>77</v>
      </c>
      <c r="G64" s="104" t="n">
        <f aca="false">SUM(E64:F64)</f>
        <v>60677</v>
      </c>
      <c r="H64" s="105" t="n">
        <f aca="false">189+887+243+10+15+5+114+5411</f>
        <v>6874</v>
      </c>
      <c r="I64" s="104" t="n">
        <f aca="false">SUM(G64:H64)</f>
        <v>67551</v>
      </c>
      <c r="J64" s="106"/>
      <c r="K64" s="106"/>
      <c r="L64" s="106"/>
      <c r="M64" s="106"/>
      <c r="N64" s="106"/>
      <c r="O64" s="106"/>
    </row>
    <row r="65" customFormat="false" ht="21.75" hidden="false" customHeight="true" outlineLevel="0" collapsed="false">
      <c r="A65" s="27" t="s">
        <v>125</v>
      </c>
      <c r="B65" s="28" t="s">
        <v>126</v>
      </c>
      <c r="C65" s="107" t="n">
        <v>148612</v>
      </c>
      <c r="D65" s="108" t="n">
        <f aca="false">723+30+2265+500+576+1790+47+162+514+122+354+448+40+128</f>
        <v>7699</v>
      </c>
      <c r="E65" s="104" t="n">
        <f aca="false">SUM(C65:D65)</f>
        <v>156311</v>
      </c>
      <c r="F65" s="108" t="n">
        <v>-150</v>
      </c>
      <c r="G65" s="104" t="n">
        <f aca="false">SUM(E65:F65)</f>
        <v>156161</v>
      </c>
      <c r="H65" s="108" t="n">
        <f aca="false">1439-(3+77)+751+59+264-62+23+379+116+30+100+108+1372+6212</f>
        <v>10711</v>
      </c>
      <c r="I65" s="104" t="n">
        <f aca="false">SUM(G65:H65)</f>
        <v>166872</v>
      </c>
      <c r="J65" s="109"/>
      <c r="K65" s="109"/>
      <c r="L65" s="109"/>
      <c r="M65" s="109"/>
      <c r="N65" s="109"/>
      <c r="O65" s="109"/>
    </row>
    <row r="66" customFormat="false" ht="15" hidden="false" customHeight="true" outlineLevel="0" collapsed="false">
      <c r="A66" s="27" t="s">
        <v>127</v>
      </c>
      <c r="B66" s="110" t="s">
        <v>128</v>
      </c>
      <c r="C66" s="107" t="n">
        <v>4059</v>
      </c>
      <c r="D66" s="108" t="n">
        <v>532</v>
      </c>
      <c r="E66" s="104" t="n">
        <f aca="false">SUM(C66:D66)</f>
        <v>4591</v>
      </c>
      <c r="F66" s="108"/>
      <c r="G66" s="104" t="n">
        <f aca="false">SUM(E66:F66)</f>
        <v>4591</v>
      </c>
      <c r="H66" s="108" t="n">
        <v>-532</v>
      </c>
      <c r="I66" s="104" t="n">
        <f aca="false">SUM(G66:H66)</f>
        <v>4059</v>
      </c>
    </row>
    <row r="67" customFormat="false" ht="15" hidden="false" customHeight="true" outlineLevel="0" collapsed="false">
      <c r="A67" s="27" t="s">
        <v>129</v>
      </c>
      <c r="B67" s="111" t="s">
        <v>130</v>
      </c>
      <c r="C67" s="107" t="n">
        <f aca="false">29489</f>
        <v>29489</v>
      </c>
      <c r="D67" s="108" t="n">
        <v>-7134</v>
      </c>
      <c r="E67" s="104" t="n">
        <f aca="false">SUM(C67:D67)</f>
        <v>22355</v>
      </c>
      <c r="F67" s="108" t="n">
        <v>-630</v>
      </c>
      <c r="G67" s="104" t="n">
        <f aca="false">SUM(E67:F67)</f>
        <v>21725</v>
      </c>
      <c r="H67" s="108"/>
      <c r="I67" s="104" t="n">
        <f aca="false">SUM(G67:H67)</f>
        <v>21725</v>
      </c>
    </row>
    <row r="68" customFormat="false" ht="15" hidden="false" customHeight="true" outlineLevel="0" collapsed="false">
      <c r="A68" s="27" t="s">
        <v>131</v>
      </c>
      <c r="B68" s="28" t="s">
        <v>132</v>
      </c>
      <c r="C68" s="107" t="n">
        <v>2507</v>
      </c>
      <c r="D68" s="108"/>
      <c r="E68" s="104" t="n">
        <f aca="false">SUM(C68:D68)</f>
        <v>2507</v>
      </c>
      <c r="F68" s="108"/>
      <c r="G68" s="104" t="n">
        <f aca="false">SUM(E68:F68)</f>
        <v>2507</v>
      </c>
      <c r="H68" s="108"/>
      <c r="I68" s="104" t="n">
        <f aca="false">SUM(G68:H68)</f>
        <v>2507</v>
      </c>
    </row>
    <row r="69" customFormat="false" ht="15" hidden="false" customHeight="true" outlineLevel="0" collapsed="false">
      <c r="A69" s="27" t="s">
        <v>133</v>
      </c>
      <c r="B69" s="112" t="s">
        <v>134</v>
      </c>
      <c r="C69" s="107" t="n">
        <v>3770</v>
      </c>
      <c r="D69" s="108"/>
      <c r="E69" s="104" t="n">
        <f aca="false">SUM(C69:D69)</f>
        <v>3770</v>
      </c>
      <c r="F69" s="108" t="n">
        <f aca="false">630+150+13370</f>
        <v>14150</v>
      </c>
      <c r="G69" s="104" t="n">
        <f aca="false">SUM(E69:F69)</f>
        <v>17920</v>
      </c>
      <c r="H69" s="108" t="n">
        <v>410</v>
      </c>
      <c r="I69" s="104" t="n">
        <f aca="false">SUM(G69:H69)</f>
        <v>18330</v>
      </c>
    </row>
    <row r="70" customFormat="false" ht="15" hidden="false" customHeight="true" outlineLevel="0" collapsed="false">
      <c r="A70" s="27" t="s">
        <v>135</v>
      </c>
      <c r="B70" s="112" t="s">
        <v>136</v>
      </c>
      <c r="C70" s="107"/>
      <c r="D70" s="108"/>
      <c r="E70" s="104" t="n">
        <f aca="false">SUM(C70:D70)</f>
        <v>0</v>
      </c>
      <c r="F70" s="108"/>
      <c r="G70" s="104" t="n">
        <f aca="false">SUM(E70:F70)</f>
        <v>0</v>
      </c>
      <c r="H70" s="108"/>
      <c r="I70" s="104" t="n">
        <f aca="false">SUM(G70:H70)</f>
        <v>0</v>
      </c>
    </row>
    <row r="71" customFormat="false" ht="32.25" hidden="false" customHeight="true" outlineLevel="0" collapsed="false">
      <c r="A71" s="27" t="s">
        <v>137</v>
      </c>
      <c r="B71" s="28" t="s">
        <v>138</v>
      </c>
      <c r="C71" s="107" t="n">
        <v>81170</v>
      </c>
      <c r="D71" s="108" t="n">
        <f aca="false">2599</f>
        <v>2599</v>
      </c>
      <c r="E71" s="104" t="n">
        <f aca="false">SUM(C71:D71)</f>
        <v>83769</v>
      </c>
      <c r="F71" s="108"/>
      <c r="G71" s="104" t="n">
        <f aca="false">SUM(E71:F71)</f>
        <v>83769</v>
      </c>
      <c r="H71" s="108" t="n">
        <v>4716</v>
      </c>
      <c r="I71" s="104" t="n">
        <f aca="false">SUM(G71:H71)</f>
        <v>88485</v>
      </c>
      <c r="J71" s="109"/>
      <c r="K71" s="109"/>
      <c r="L71" s="109"/>
      <c r="M71" s="109"/>
      <c r="N71" s="109"/>
      <c r="O71" s="109"/>
    </row>
    <row r="72" customFormat="false" ht="15" hidden="false" customHeight="true" outlineLevel="0" collapsed="false">
      <c r="A72" s="27" t="s">
        <v>139</v>
      </c>
      <c r="B72" s="28" t="s">
        <v>140</v>
      </c>
      <c r="C72" s="107" t="n">
        <v>31361</v>
      </c>
      <c r="D72" s="108"/>
      <c r="E72" s="104" t="n">
        <f aca="false">SUM(C72:D72)</f>
        <v>31361</v>
      </c>
      <c r="F72" s="108"/>
      <c r="G72" s="104" t="n">
        <f aca="false">SUM(E72:F72)</f>
        <v>31361</v>
      </c>
      <c r="H72" s="108"/>
      <c r="I72" s="104" t="n">
        <f aca="false">SUM(G72:H72)</f>
        <v>31361</v>
      </c>
    </row>
    <row r="73" customFormat="false" ht="15" hidden="false" customHeight="true" outlineLevel="0" collapsed="false">
      <c r="A73" s="23" t="s">
        <v>141</v>
      </c>
      <c r="B73" s="113" t="s">
        <v>142</v>
      </c>
      <c r="C73" s="107"/>
      <c r="D73" s="108"/>
      <c r="E73" s="104" t="n">
        <f aca="false">SUM(C73:D73)</f>
        <v>0</v>
      </c>
      <c r="F73" s="108"/>
      <c r="G73" s="104" t="n">
        <f aca="false">SUM(E73:F73)</f>
        <v>0</v>
      </c>
      <c r="H73" s="108"/>
      <c r="I73" s="104" t="n">
        <f aca="false">SUM(G73:H73)</f>
        <v>0</v>
      </c>
    </row>
    <row r="74" customFormat="false" ht="15" hidden="false" customHeight="true" outlineLevel="0" collapsed="false">
      <c r="A74" s="40" t="s">
        <v>143</v>
      </c>
      <c r="B74" s="113" t="s">
        <v>144</v>
      </c>
      <c r="C74" s="107"/>
      <c r="D74" s="108"/>
      <c r="E74" s="114" t="n">
        <f aca="false">SUM(C74:D74)</f>
        <v>0</v>
      </c>
      <c r="F74" s="108"/>
      <c r="G74" s="114" t="n">
        <f aca="false">SUM(E74:F74)</f>
        <v>0</v>
      </c>
      <c r="H74" s="108"/>
      <c r="I74" s="114" t="n">
        <f aca="false">SUM(G74:H74)</f>
        <v>0</v>
      </c>
    </row>
    <row r="75" customFormat="false" ht="15" hidden="false" customHeight="true" outlineLevel="0" collapsed="false">
      <c r="A75" s="15" t="s">
        <v>15</v>
      </c>
      <c r="B75" s="115" t="s">
        <v>145</v>
      </c>
      <c r="C75" s="116" t="n">
        <f aca="false">SUM(C76:C83)</f>
        <v>320038</v>
      </c>
      <c r="D75" s="116" t="n">
        <f aca="false">SUM(D76:D83)</f>
        <v>127</v>
      </c>
      <c r="E75" s="117" t="n">
        <f aca="false">SUM(E76:E83)</f>
        <v>320165</v>
      </c>
      <c r="F75" s="116" t="n">
        <f aca="false">SUM(F76:F83)</f>
        <v>9796</v>
      </c>
      <c r="G75" s="117" t="n">
        <f aca="false">SUM(G76:G83)</f>
        <v>329961</v>
      </c>
      <c r="H75" s="116" t="n">
        <f aca="false">SUM(H76:H83)</f>
        <v>13189</v>
      </c>
      <c r="I75" s="117" t="n">
        <f aca="false">SUM(I76:I83)</f>
        <v>343150</v>
      </c>
    </row>
    <row r="76" customFormat="false" ht="15" hidden="false" customHeight="true" outlineLevel="0" collapsed="false">
      <c r="A76" s="36" t="s">
        <v>146</v>
      </c>
      <c r="B76" s="37" t="s">
        <v>147</v>
      </c>
      <c r="C76" s="118"/>
      <c r="D76" s="119"/>
      <c r="E76" s="104" t="n">
        <f aca="false">SUM(C76:D76)</f>
        <v>0</v>
      </c>
      <c r="F76" s="119" t="n">
        <v>5052</v>
      </c>
      <c r="G76" s="104" t="n">
        <f aca="false">SUM(E76:F76)</f>
        <v>5052</v>
      </c>
      <c r="H76" s="119" t="n">
        <v>-5052</v>
      </c>
      <c r="I76" s="104" t="n">
        <f aca="false">SUM(G76:H76)</f>
        <v>0</v>
      </c>
    </row>
    <row r="77" customFormat="false" ht="15" hidden="false" customHeight="true" outlineLevel="0" collapsed="false">
      <c r="A77" s="36" t="s">
        <v>148</v>
      </c>
      <c r="B77" s="28" t="s">
        <v>149</v>
      </c>
      <c r="C77" s="120"/>
      <c r="D77" s="105"/>
      <c r="E77" s="104" t="n">
        <f aca="false">SUM(C77:D77)</f>
        <v>0</v>
      </c>
      <c r="F77" s="105"/>
      <c r="G77" s="104" t="n">
        <f aca="false">SUM(E77:F77)</f>
        <v>0</v>
      </c>
      <c r="H77" s="105"/>
      <c r="I77" s="104" t="n">
        <f aca="false">SUM(G77:H77)</f>
        <v>0</v>
      </c>
    </row>
    <row r="78" customFormat="false" ht="15" hidden="false" customHeight="true" outlineLevel="0" collapsed="false">
      <c r="A78" s="36" t="s">
        <v>150</v>
      </c>
      <c r="B78" s="28" t="s">
        <v>151</v>
      </c>
      <c r="C78" s="104"/>
      <c r="D78" s="105"/>
      <c r="E78" s="104" t="n">
        <f aca="false">SUM(C78:D78)</f>
        <v>0</v>
      </c>
      <c r="F78" s="105"/>
      <c r="G78" s="104" t="n">
        <f aca="false">SUM(E78:F78)</f>
        <v>0</v>
      </c>
      <c r="H78" s="105"/>
      <c r="I78" s="104" t="n">
        <f aca="false">SUM(G78:H78)</f>
        <v>0</v>
      </c>
    </row>
    <row r="79" customFormat="false" ht="15" hidden="false" customHeight="true" outlineLevel="0" collapsed="false">
      <c r="A79" s="36" t="s">
        <v>152</v>
      </c>
      <c r="B79" s="28" t="s">
        <v>153</v>
      </c>
      <c r="C79" s="104"/>
      <c r="D79" s="105"/>
      <c r="E79" s="104" t="n">
        <f aca="false">SUM(C79:D79)</f>
        <v>0</v>
      </c>
      <c r="F79" s="105"/>
      <c r="G79" s="104" t="n">
        <f aca="false">SUM(E79:F79)</f>
        <v>0</v>
      </c>
      <c r="H79" s="105" t="n">
        <v>13497</v>
      </c>
      <c r="I79" s="104" t="n">
        <f aca="false">SUM(G79:H79)</f>
        <v>13497</v>
      </c>
    </row>
    <row r="80" customFormat="false" ht="15" hidden="false" customHeight="true" outlineLevel="0" collapsed="false">
      <c r="A80" s="36" t="s">
        <v>154</v>
      </c>
      <c r="B80" s="28" t="s">
        <v>155</v>
      </c>
      <c r="C80" s="104"/>
      <c r="D80" s="105"/>
      <c r="E80" s="104" t="n">
        <f aca="false">SUM(C80:D80)</f>
        <v>0</v>
      </c>
      <c r="F80" s="105"/>
      <c r="G80" s="104" t="n">
        <f aca="false">SUM(E80:F80)</f>
        <v>0</v>
      </c>
      <c r="H80" s="105"/>
      <c r="I80" s="104" t="n">
        <f aca="false">SUM(G80:H80)</f>
        <v>0</v>
      </c>
    </row>
    <row r="81" customFormat="false" ht="15" hidden="false" customHeight="true" outlineLevel="0" collapsed="false">
      <c r="A81" s="23" t="s">
        <v>156</v>
      </c>
      <c r="B81" s="113" t="s">
        <v>157</v>
      </c>
      <c r="C81" s="107" t="n">
        <v>93375</v>
      </c>
      <c r="D81" s="108"/>
      <c r="E81" s="104" t="n">
        <f aca="false">SUM(C81:D81)</f>
        <v>93375</v>
      </c>
      <c r="F81" s="108"/>
      <c r="G81" s="104" t="n">
        <f aca="false">SUM(E81:F81)</f>
        <v>93375</v>
      </c>
      <c r="H81" s="108"/>
      <c r="I81" s="104" t="n">
        <f aca="false">SUM(G81:H81)</f>
        <v>93375</v>
      </c>
    </row>
    <row r="82" customFormat="false" ht="15" hidden="false" customHeight="true" outlineLevel="0" collapsed="false">
      <c r="A82" s="40" t="s">
        <v>158</v>
      </c>
      <c r="B82" s="113" t="s">
        <v>159</v>
      </c>
      <c r="C82" s="104" t="n">
        <v>193996</v>
      </c>
      <c r="D82" s="108" t="n">
        <v>127</v>
      </c>
      <c r="E82" s="104" t="n">
        <f aca="false">SUM(C82:D82)</f>
        <v>194123</v>
      </c>
      <c r="F82" s="108"/>
      <c r="G82" s="104" t="n">
        <f aca="false">SUM(E82:F82)</f>
        <v>194123</v>
      </c>
      <c r="H82" s="108" t="n">
        <f aca="false">1998+1758+127-139</f>
        <v>3744</v>
      </c>
      <c r="I82" s="104" t="n">
        <f aca="false">SUM(G82:H82)</f>
        <v>197867</v>
      </c>
    </row>
    <row r="83" customFormat="false" ht="15" hidden="false" customHeight="true" outlineLevel="0" collapsed="false">
      <c r="A83" s="40" t="s">
        <v>160</v>
      </c>
      <c r="B83" s="113" t="s">
        <v>161</v>
      </c>
      <c r="C83" s="114" t="n">
        <v>32667</v>
      </c>
      <c r="D83" s="108"/>
      <c r="E83" s="104" t="n">
        <f aca="false">SUM(C83:D83)</f>
        <v>32667</v>
      </c>
      <c r="F83" s="108" t="n">
        <f aca="false">1900+2844</f>
        <v>4744</v>
      </c>
      <c r="G83" s="104" t="n">
        <f aca="false">SUM(E83:F83)</f>
        <v>37411</v>
      </c>
      <c r="H83" s="108" t="n">
        <v>1000</v>
      </c>
      <c r="I83" s="104" t="n">
        <f aca="false">SUM(G83:H83)</f>
        <v>38411</v>
      </c>
    </row>
    <row r="84" customFormat="false" ht="15" hidden="false" customHeight="true" outlineLevel="0" collapsed="false">
      <c r="A84" s="121" t="s">
        <v>17</v>
      </c>
      <c r="B84" s="122" t="s">
        <v>162</v>
      </c>
      <c r="C84" s="117" t="n">
        <v>20000</v>
      </c>
      <c r="D84" s="116" t="n">
        <v>7010</v>
      </c>
      <c r="E84" s="117" t="n">
        <f aca="false">SUM(E85:E86)</f>
        <v>27010</v>
      </c>
      <c r="F84" s="116" t="n">
        <f aca="false">F85+F86</f>
        <v>-1900</v>
      </c>
      <c r="G84" s="117" t="n">
        <f aca="false">SUM(G85:G86)</f>
        <v>25110</v>
      </c>
      <c r="H84" s="116" t="n">
        <f aca="false">H85+H86</f>
        <v>3300</v>
      </c>
      <c r="I84" s="117" t="n">
        <f aca="false">SUM(I85:I86)</f>
        <v>28410</v>
      </c>
    </row>
    <row r="85" customFormat="false" ht="15" hidden="false" customHeight="true" outlineLevel="0" collapsed="false">
      <c r="A85" s="36" t="s">
        <v>19</v>
      </c>
      <c r="B85" s="37" t="s">
        <v>163</v>
      </c>
      <c r="C85" s="118" t="n">
        <v>5000</v>
      </c>
      <c r="D85" s="119" t="n">
        <f aca="false">1158+1002</f>
        <v>2160</v>
      </c>
      <c r="E85" s="104" t="n">
        <f aca="false">SUM(C85:D85)</f>
        <v>7160</v>
      </c>
      <c r="F85" s="119"/>
      <c r="G85" s="104" t="n">
        <f aca="false">SUM(E85:F85)</f>
        <v>7160</v>
      </c>
      <c r="H85" s="119" t="n">
        <v>3300</v>
      </c>
      <c r="I85" s="104" t="n">
        <f aca="false">SUM(G85:H85)</f>
        <v>10460</v>
      </c>
    </row>
    <row r="86" customFormat="false" ht="24" hidden="false" customHeight="true" outlineLevel="0" collapsed="false">
      <c r="A86" s="27" t="s">
        <v>21</v>
      </c>
      <c r="B86" s="28" t="s">
        <v>164</v>
      </c>
      <c r="C86" s="104" t="n">
        <v>15000</v>
      </c>
      <c r="D86" s="105" t="n">
        <v>4850</v>
      </c>
      <c r="E86" s="104" t="n">
        <f aca="false">SUM(C86:D86)</f>
        <v>19850</v>
      </c>
      <c r="F86" s="105" t="n">
        <v>-1900</v>
      </c>
      <c r="G86" s="104" t="n">
        <f aca="false">SUM(E86:F86)</f>
        <v>17950</v>
      </c>
      <c r="H86" s="105"/>
      <c r="I86" s="104" t="n">
        <f aca="false">SUM(G86:H86)</f>
        <v>17950</v>
      </c>
    </row>
    <row r="87" customFormat="false" ht="15" hidden="false" customHeight="true" outlineLevel="0" collapsed="false">
      <c r="A87" s="15" t="s">
        <v>27</v>
      </c>
      <c r="B87" s="115" t="s">
        <v>165</v>
      </c>
      <c r="C87" s="123" t="n">
        <v>10295</v>
      </c>
      <c r="D87" s="124"/>
      <c r="E87" s="123" t="n">
        <v>10295</v>
      </c>
      <c r="F87" s="124"/>
      <c r="G87" s="123" t="n">
        <v>10295</v>
      </c>
      <c r="H87" s="124"/>
      <c r="I87" s="123" t="n">
        <v>10295</v>
      </c>
    </row>
    <row r="88" customFormat="false" ht="15" hidden="false" customHeight="true" outlineLevel="0" collapsed="false">
      <c r="A88" s="15" t="s">
        <v>49</v>
      </c>
      <c r="B88" s="125" t="s">
        <v>166</v>
      </c>
      <c r="C88" s="117" t="n">
        <v>958392</v>
      </c>
      <c r="D88" s="116" t="n">
        <f aca="false">D62+D75+D84+D87</f>
        <v>21462</v>
      </c>
      <c r="E88" s="117" t="n">
        <f aca="false">E62+E75+E84+E87</f>
        <v>979854</v>
      </c>
      <c r="F88" s="116" t="n">
        <f aca="false">F62+F75+F84+F87</f>
        <v>21629</v>
      </c>
      <c r="G88" s="117" t="n">
        <f aca="false">G62+G75+G84+G87</f>
        <v>1001483</v>
      </c>
      <c r="H88" s="116" t="n">
        <f aca="false">H62+H75+H84+H87</f>
        <v>52219</v>
      </c>
      <c r="I88" s="117" t="n">
        <f aca="false">I62+I75+I84+I87</f>
        <v>1053702</v>
      </c>
    </row>
    <row r="89" customFormat="false" ht="15" hidden="false" customHeight="true" outlineLevel="0" collapsed="false">
      <c r="A89" s="15" t="s">
        <v>57</v>
      </c>
      <c r="B89" s="115" t="s">
        <v>167</v>
      </c>
      <c r="C89" s="117" t="n">
        <v>18700</v>
      </c>
      <c r="D89" s="116" t="n">
        <v>7063</v>
      </c>
      <c r="E89" s="117" t="n">
        <f aca="false">SUM(E90:E95)</f>
        <v>25763</v>
      </c>
      <c r="F89" s="116"/>
      <c r="G89" s="117" t="n">
        <f aca="false">SUM(G90:G95)</f>
        <v>25763</v>
      </c>
      <c r="H89" s="116"/>
      <c r="I89" s="117" t="n">
        <f aca="false">SUM(I90:I95)</f>
        <v>26673</v>
      </c>
    </row>
    <row r="90" customFormat="false" ht="15" hidden="false" customHeight="true" outlineLevel="0" collapsed="false">
      <c r="A90" s="36" t="s">
        <v>59</v>
      </c>
      <c r="B90" s="37" t="s">
        <v>168</v>
      </c>
      <c r="C90" s="118"/>
      <c r="D90" s="119"/>
      <c r="E90" s="118"/>
      <c r="F90" s="119"/>
      <c r="G90" s="118"/>
      <c r="H90" s="119"/>
      <c r="I90" s="118"/>
    </row>
    <row r="91" customFormat="false" ht="15" hidden="false" customHeight="true" outlineLevel="0" collapsed="false">
      <c r="A91" s="23" t="s">
        <v>71</v>
      </c>
      <c r="B91" s="37" t="s">
        <v>169</v>
      </c>
      <c r="C91" s="114"/>
      <c r="D91" s="126"/>
      <c r="E91" s="114"/>
      <c r="F91" s="126"/>
      <c r="G91" s="114"/>
      <c r="H91" s="126"/>
      <c r="I91" s="114"/>
    </row>
    <row r="92" customFormat="false" ht="21" hidden="false" customHeight="true" outlineLevel="0" collapsed="false">
      <c r="A92" s="23" t="s">
        <v>79</v>
      </c>
      <c r="B92" s="113" t="s">
        <v>170</v>
      </c>
      <c r="C92" s="104" t="n">
        <v>18700</v>
      </c>
      <c r="D92" s="105"/>
      <c r="E92" s="104" t="n">
        <v>18700</v>
      </c>
      <c r="F92" s="105"/>
      <c r="G92" s="104" t="n">
        <v>18700</v>
      </c>
      <c r="H92" s="105" t="n">
        <v>910</v>
      </c>
      <c r="I92" s="104" t="n">
        <f aca="false">G92+H92</f>
        <v>19610</v>
      </c>
      <c r="J92" s="127"/>
      <c r="K92" s="127"/>
      <c r="L92" s="127"/>
      <c r="M92" s="127"/>
    </row>
    <row r="93" customFormat="false" ht="15" hidden="false" customHeight="true" outlineLevel="0" collapsed="false">
      <c r="A93" s="23" t="s">
        <v>81</v>
      </c>
      <c r="B93" s="113" t="s">
        <v>171</v>
      </c>
      <c r="C93" s="107"/>
      <c r="D93" s="108" t="n">
        <v>7063</v>
      </c>
      <c r="E93" s="107" t="n">
        <v>7063</v>
      </c>
      <c r="F93" s="108"/>
      <c r="G93" s="107" t="n">
        <v>7063</v>
      </c>
      <c r="H93" s="108"/>
      <c r="I93" s="107" t="n">
        <v>7063</v>
      </c>
    </row>
    <row r="94" customFormat="false" ht="20.25" hidden="false" customHeight="true" outlineLevel="0" collapsed="false">
      <c r="A94" s="23" t="s">
        <v>172</v>
      </c>
      <c r="B94" s="113" t="s">
        <v>173</v>
      </c>
      <c r="C94" s="107"/>
      <c r="D94" s="108"/>
      <c r="E94" s="107"/>
      <c r="F94" s="108"/>
      <c r="G94" s="107"/>
      <c r="H94" s="108"/>
      <c r="I94" s="107"/>
    </row>
    <row r="95" customFormat="false" ht="15" hidden="false" customHeight="true" outlineLevel="0" collapsed="false">
      <c r="A95" s="40" t="s">
        <v>174</v>
      </c>
      <c r="B95" s="128" t="s">
        <v>175</v>
      </c>
      <c r="C95" s="129"/>
      <c r="D95" s="79"/>
      <c r="E95" s="129"/>
      <c r="F95" s="79"/>
      <c r="G95" s="129"/>
      <c r="H95" s="79"/>
      <c r="I95" s="129"/>
    </row>
    <row r="96" customFormat="false" ht="15" hidden="false" customHeight="true" outlineLevel="0" collapsed="false">
      <c r="A96" s="15" t="s">
        <v>83</v>
      </c>
      <c r="B96" s="130" t="s">
        <v>176</v>
      </c>
      <c r="C96" s="117" t="n">
        <v>977092</v>
      </c>
      <c r="D96" s="116" t="n">
        <f aca="false">D88+D89</f>
        <v>28525</v>
      </c>
      <c r="E96" s="117" t="n">
        <f aca="false">E62+E75+E84+E87+E89</f>
        <v>1005617</v>
      </c>
      <c r="F96" s="116" t="n">
        <f aca="false">F88+F89</f>
        <v>21629</v>
      </c>
      <c r="G96" s="117" t="n">
        <f aca="false">G62+G75+G84+G87+G89</f>
        <v>1027246</v>
      </c>
      <c r="H96" s="116" t="n">
        <v>53129</v>
      </c>
      <c r="I96" s="117" t="n">
        <f aca="false">I62+I75+I84+I87+I89</f>
        <v>1080375</v>
      </c>
    </row>
    <row r="97" customFormat="false" ht="15" hidden="false" customHeight="true" outlineLevel="0" collapsed="false">
      <c r="A97" s="131" t="s">
        <v>177</v>
      </c>
      <c r="B97" s="131"/>
      <c r="C97" s="131"/>
      <c r="D97" s="131"/>
      <c r="E97" s="131"/>
    </row>
    <row r="98" customFormat="false" ht="15" hidden="false" customHeight="tru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</row>
    <row r="99" customFormat="false" ht="15" hidden="false" customHeight="true" outlineLevel="0" collapsed="false">
      <c r="A99" s="133" t="s">
        <v>178</v>
      </c>
      <c r="B99" s="133"/>
      <c r="C99" s="133"/>
      <c r="D99" s="133"/>
      <c r="E99" s="133"/>
    </row>
    <row r="100" customFormat="false" ht="15" hidden="false" customHeight="true" outlineLevel="0" collapsed="false">
      <c r="A100" s="3" t="s">
        <v>179</v>
      </c>
      <c r="B100" s="3"/>
      <c r="C100" s="134"/>
      <c r="D100" s="134"/>
      <c r="E100" s="134"/>
      <c r="F100" s="134"/>
      <c r="G100" s="134"/>
      <c r="H100" s="134"/>
      <c r="I100" s="134"/>
    </row>
    <row r="101" customFormat="false" ht="21.75" hidden="false" customHeight="true" outlineLevel="0" collapsed="false">
      <c r="A101" s="11" t="n">
        <v>1</v>
      </c>
      <c r="B101" s="98" t="s">
        <v>180</v>
      </c>
      <c r="C101" s="135" t="n">
        <f aca="false">+C47-C88</f>
        <v>-207637</v>
      </c>
      <c r="D101" s="135" t="n">
        <f aca="false">+D47-D88</f>
        <v>14197</v>
      </c>
      <c r="E101" s="13" t="n">
        <f aca="false">E47-E88</f>
        <v>-193440</v>
      </c>
      <c r="F101" s="135" t="n">
        <f aca="false">+F47-F88</f>
        <v>0</v>
      </c>
      <c r="G101" s="13" t="n">
        <f aca="false">G47-G88</f>
        <v>-193440</v>
      </c>
      <c r="H101" s="135" t="n">
        <f aca="false">+H47-H88</f>
        <v>40149</v>
      </c>
      <c r="I101" s="13" t="n">
        <f aca="false">I47-I88</f>
        <v>-151855</v>
      </c>
    </row>
    <row r="102" customFormat="false" ht="25.5" hidden="false" customHeight="true" outlineLevel="0" collapsed="false">
      <c r="A102" s="136" t="n">
        <v>2</v>
      </c>
      <c r="B102" s="137" t="s">
        <v>181</v>
      </c>
      <c r="C102" s="138" t="n">
        <f aca="false">504486-596204</f>
        <v>-91718</v>
      </c>
      <c r="D102" s="139"/>
      <c r="E102" s="140"/>
      <c r="F102" s="139"/>
      <c r="G102" s="140"/>
      <c r="H102" s="139"/>
      <c r="I102" s="140"/>
    </row>
    <row r="103" customFormat="false" ht="15" hidden="false" customHeight="true" outlineLevel="0" collapsed="false">
      <c r="A103" s="133" t="s">
        <v>182</v>
      </c>
      <c r="B103" s="133"/>
      <c r="C103" s="133"/>
      <c r="D103" s="133"/>
      <c r="E103" s="133"/>
    </row>
    <row r="104" customFormat="false" ht="15" hidden="false" customHeight="true" outlineLevel="0" collapsed="false">
      <c r="A104" s="3" t="s">
        <v>183</v>
      </c>
      <c r="B104" s="3"/>
      <c r="C104" s="134"/>
      <c r="D104" s="134"/>
      <c r="E104" s="134"/>
      <c r="F104" s="134"/>
      <c r="G104" s="134"/>
      <c r="H104" s="134"/>
      <c r="I104" s="134"/>
    </row>
    <row r="105" customFormat="false" ht="19.5" hidden="false" customHeight="true" outlineLevel="0" collapsed="false">
      <c r="A105" s="15" t="s">
        <v>13</v>
      </c>
      <c r="B105" s="115" t="s">
        <v>184</v>
      </c>
      <c r="C105" s="141" t="n">
        <v>35116</v>
      </c>
      <c r="D105" s="142"/>
      <c r="E105" s="141" t="n">
        <v>19098</v>
      </c>
      <c r="F105" s="142"/>
      <c r="G105" s="141" t="n">
        <v>19098</v>
      </c>
      <c r="H105" s="142"/>
      <c r="I105" s="141" t="n">
        <v>-13532</v>
      </c>
    </row>
    <row r="106" customFormat="false" ht="20.25" hidden="false" customHeight="true" outlineLevel="0" collapsed="false">
      <c r="A106" s="36" t="s">
        <v>121</v>
      </c>
      <c r="B106" s="37" t="s">
        <v>185</v>
      </c>
      <c r="C106" s="143" t="n">
        <v>53816</v>
      </c>
      <c r="D106" s="144"/>
      <c r="E106" s="143" t="n">
        <v>44861</v>
      </c>
      <c r="F106" s="144"/>
      <c r="G106" s="143" t="n">
        <v>44861</v>
      </c>
      <c r="H106" s="144"/>
      <c r="I106" s="143" t="n">
        <v>13141</v>
      </c>
    </row>
    <row r="107" customFormat="false" ht="22.5" hidden="false" customHeight="true" outlineLevel="0" collapsed="false">
      <c r="A107" s="93" t="s">
        <v>123</v>
      </c>
      <c r="B107" s="128" t="s">
        <v>186</v>
      </c>
      <c r="C107" s="145" t="n">
        <v>18700</v>
      </c>
      <c r="D107" s="146"/>
      <c r="E107" s="145" t="n">
        <v>25763</v>
      </c>
      <c r="F107" s="146"/>
      <c r="G107" s="145" t="n">
        <v>25763</v>
      </c>
      <c r="H107" s="146"/>
      <c r="I107" s="145" t="n">
        <v>26673</v>
      </c>
    </row>
  </sheetData>
  <mergeCells count="20">
    <mergeCell ref="A2:I2"/>
    <mergeCell ref="A3:B3"/>
    <mergeCell ref="C3:I3"/>
    <mergeCell ref="J8:N8"/>
    <mergeCell ref="N11:O11"/>
    <mergeCell ref="J32:N32"/>
    <mergeCell ref="J33:N33"/>
    <mergeCell ref="A58:E58"/>
    <mergeCell ref="A59:B59"/>
    <mergeCell ref="C59:I59"/>
    <mergeCell ref="J63:O63"/>
    <mergeCell ref="J64:O64"/>
    <mergeCell ref="J65:O65"/>
    <mergeCell ref="J71:O71"/>
    <mergeCell ref="J92:M92"/>
    <mergeCell ref="A97:E97"/>
    <mergeCell ref="A99:E99"/>
    <mergeCell ref="A100:B100"/>
    <mergeCell ref="A103:E103"/>
    <mergeCell ref="A104:B104"/>
  </mergeCells>
  <printOptions headings="false" gridLines="false" gridLinesSet="true" horizontalCentered="false" verticalCentered="false"/>
  <pageMargins left="1.32986111111111" right="0.747916666666667" top="0.5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" activeCellId="0" sqref="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5" width="9.99"/>
    <col collapsed="false" customWidth="true" hidden="false" outlineLevel="0" max="2" min="2" style="446" width="9.41"/>
    <col collapsed="false" customWidth="true" hidden="false" outlineLevel="0" max="3" min="3" style="446" width="41.56"/>
    <col collapsed="false" customWidth="true" hidden="false" outlineLevel="0" max="4" min="4" style="446" width="12.14"/>
    <col collapsed="false" customWidth="true" hidden="false" outlineLevel="0" max="5" min="5" style="446" width="10.41"/>
    <col collapsed="false" customWidth="true" hidden="false" outlineLevel="0" max="6" min="6" style="446" width="12.14"/>
    <col collapsed="false" customWidth="false" hidden="false" outlineLevel="0" max="257" min="7" style="446" width="7.99"/>
  </cols>
  <sheetData>
    <row r="1" s="448" customFormat="true" ht="21" hidden="false" customHeight="true" outlineLevel="0" collapsed="false">
      <c r="A1" s="339"/>
      <c r="B1" s="340"/>
      <c r="C1" s="340"/>
      <c r="D1" s="496" t="s">
        <v>405</v>
      </c>
      <c r="E1" s="509"/>
      <c r="F1" s="509"/>
    </row>
    <row r="2" s="449" customFormat="true" ht="15.75" hidden="false" customHeight="false" outlineLevel="0" collapsed="false">
      <c r="A2" s="497" t="s">
        <v>312</v>
      </c>
      <c r="B2" s="498"/>
      <c r="C2" s="499" t="s">
        <v>313</v>
      </c>
      <c r="D2" s="500"/>
      <c r="E2" s="500"/>
      <c r="F2" s="500" t="s">
        <v>314</v>
      </c>
    </row>
    <row r="3" s="449" customFormat="true" ht="16.5" hidden="false" customHeight="false" outlineLevel="0" collapsed="false">
      <c r="A3" s="501" t="s">
        <v>315</v>
      </c>
      <c r="B3" s="502"/>
      <c r="C3" s="503" t="s">
        <v>406</v>
      </c>
      <c r="D3" s="504"/>
      <c r="E3" s="504"/>
      <c r="F3" s="504" t="s">
        <v>407</v>
      </c>
    </row>
    <row r="4" s="453" customFormat="true" ht="21" hidden="false" customHeight="true" outlineLevel="0" collapsed="false">
      <c r="A4" s="352"/>
      <c r="B4" s="352"/>
      <c r="C4" s="352"/>
      <c r="D4" s="353"/>
      <c r="E4" s="353"/>
      <c r="F4" s="353" t="s">
        <v>3</v>
      </c>
    </row>
    <row r="5" customFormat="false" ht="36" hidden="false" customHeight="true" outlineLevel="0" collapsed="false">
      <c r="A5" s="355" t="s">
        <v>318</v>
      </c>
      <c r="B5" s="356" t="s">
        <v>319</v>
      </c>
      <c r="C5" s="276" t="s">
        <v>320</v>
      </c>
      <c r="D5" s="357" t="s">
        <v>321</v>
      </c>
      <c r="E5" s="357" t="s">
        <v>276</v>
      </c>
      <c r="F5" s="357" t="s">
        <v>12</v>
      </c>
    </row>
    <row r="6" customFormat="false" ht="13.5" hidden="false" customHeight="true" outlineLevel="0" collapsed="false">
      <c r="A6" s="454" t="s">
        <v>322</v>
      </c>
      <c r="B6" s="454"/>
      <c r="C6" s="276"/>
      <c r="D6" s="357"/>
      <c r="E6" s="357"/>
      <c r="F6" s="357"/>
    </row>
    <row r="7" s="458" customFormat="true" ht="12" hidden="false" customHeight="true" outlineLevel="0" collapsed="false">
      <c r="A7" s="455" t="n">
        <v>1</v>
      </c>
      <c r="B7" s="456" t="n">
        <v>2</v>
      </c>
      <c r="C7" s="456" t="n">
        <v>3</v>
      </c>
      <c r="D7" s="457" t="n">
        <v>4</v>
      </c>
      <c r="E7" s="457" t="n">
        <v>5</v>
      </c>
      <c r="F7" s="457" t="n">
        <v>6</v>
      </c>
    </row>
    <row r="8" s="462" customFormat="true" ht="15.95" hidden="false" customHeight="true" outlineLevel="0" collapsed="false">
      <c r="A8" s="459"/>
      <c r="B8" s="460"/>
      <c r="C8" s="428" t="s">
        <v>189</v>
      </c>
      <c r="D8" s="461"/>
      <c r="E8" s="461"/>
      <c r="F8" s="461"/>
    </row>
    <row r="9" s="464" customFormat="true" ht="12" hidden="false" customHeight="true" outlineLevel="0" collapsed="false">
      <c r="A9" s="366" t="n">
        <v>1</v>
      </c>
      <c r="B9" s="367"/>
      <c r="C9" s="368" t="s">
        <v>377</v>
      </c>
      <c r="D9" s="463" t="n">
        <f aca="false">SUM(D10:D13)</f>
        <v>0</v>
      </c>
      <c r="E9" s="463" t="n">
        <f aca="false">SUM(E10:E13)</f>
        <v>0</v>
      </c>
      <c r="F9" s="463" t="n">
        <f aca="false">SUM(F10:F13)</f>
        <v>0</v>
      </c>
    </row>
    <row r="10" customFormat="false" ht="12" hidden="false" customHeight="true" outlineLevel="0" collapsed="false">
      <c r="A10" s="371"/>
      <c r="B10" s="372" t="n">
        <v>1</v>
      </c>
      <c r="C10" s="373" t="s">
        <v>324</v>
      </c>
      <c r="D10" s="465"/>
      <c r="E10" s="465"/>
      <c r="F10" s="465"/>
    </row>
    <row r="11" customFormat="false" ht="12" hidden="false" customHeight="true" outlineLevel="0" collapsed="false">
      <c r="A11" s="371"/>
      <c r="B11" s="372" t="n">
        <v>2</v>
      </c>
      <c r="C11" s="373" t="s">
        <v>325</v>
      </c>
      <c r="D11" s="465"/>
      <c r="E11" s="465"/>
      <c r="F11" s="465"/>
    </row>
    <row r="12" customFormat="false" ht="12" hidden="false" customHeight="true" outlineLevel="0" collapsed="false">
      <c r="A12" s="371"/>
      <c r="B12" s="372" t="n">
        <v>3</v>
      </c>
      <c r="C12" s="373" t="s">
        <v>326</v>
      </c>
      <c r="D12" s="465"/>
      <c r="E12" s="465"/>
      <c r="F12" s="465"/>
    </row>
    <row r="13" customFormat="false" ht="12" hidden="false" customHeight="true" outlineLevel="0" collapsed="false">
      <c r="A13" s="371"/>
      <c r="B13" s="372" t="n">
        <v>4</v>
      </c>
      <c r="C13" s="373" t="s">
        <v>327</v>
      </c>
      <c r="D13" s="465"/>
      <c r="E13" s="465"/>
      <c r="F13" s="465"/>
    </row>
    <row r="14" customFormat="false" ht="12" hidden="false" customHeight="true" outlineLevel="0" collapsed="false">
      <c r="A14" s="366" t="n">
        <v>2</v>
      </c>
      <c r="B14" s="394"/>
      <c r="C14" s="368" t="s">
        <v>337</v>
      </c>
      <c r="D14" s="466"/>
      <c r="E14" s="466"/>
      <c r="F14" s="466"/>
    </row>
    <row r="15" s="464" customFormat="true" ht="12" hidden="false" customHeight="true" outlineLevel="0" collapsed="false">
      <c r="A15" s="366" t="n">
        <v>3</v>
      </c>
      <c r="B15" s="367"/>
      <c r="C15" s="368" t="s">
        <v>340</v>
      </c>
      <c r="D15" s="467" t="n">
        <f aca="false">SUM(D16:D21)</f>
        <v>0</v>
      </c>
      <c r="E15" s="467" t="n">
        <f aca="false">SUM(E16:E21)</f>
        <v>30</v>
      </c>
      <c r="F15" s="467" t="n">
        <f aca="false">SUM(F16:F21)</f>
        <v>30</v>
      </c>
    </row>
    <row r="16" s="469" customFormat="true" ht="12" hidden="false" customHeight="true" outlineLevel="0" collapsed="false">
      <c r="A16" s="388"/>
      <c r="B16" s="389" t="n">
        <v>1</v>
      </c>
      <c r="C16" s="390" t="s">
        <v>341</v>
      </c>
      <c r="D16" s="468"/>
      <c r="E16" s="468" t="n">
        <v>30</v>
      </c>
      <c r="F16" s="468" t="n">
        <v>30</v>
      </c>
    </row>
    <row r="17" s="469" customFormat="true" ht="12" hidden="false" customHeight="true" outlineLevel="0" collapsed="false">
      <c r="A17" s="371"/>
      <c r="B17" s="372" t="n">
        <v>2</v>
      </c>
      <c r="C17" s="390" t="s">
        <v>342</v>
      </c>
      <c r="D17" s="465"/>
      <c r="E17" s="465"/>
      <c r="F17" s="465"/>
    </row>
    <row r="18" s="469" customFormat="true" ht="12" hidden="false" customHeight="true" outlineLevel="0" collapsed="false">
      <c r="A18" s="371"/>
      <c r="B18" s="372" t="n">
        <v>3</v>
      </c>
      <c r="C18" s="373" t="s">
        <v>343</v>
      </c>
      <c r="D18" s="465"/>
      <c r="E18" s="465"/>
      <c r="F18" s="465"/>
    </row>
    <row r="19" s="469" customFormat="true" ht="12" hidden="false" customHeight="true" outlineLevel="0" collapsed="false">
      <c r="A19" s="371"/>
      <c r="B19" s="372" t="n">
        <v>4</v>
      </c>
      <c r="C19" s="391" t="s">
        <v>344</v>
      </c>
      <c r="D19" s="465"/>
      <c r="E19" s="465"/>
      <c r="F19" s="465"/>
    </row>
    <row r="20" s="469" customFormat="true" ht="12" hidden="false" customHeight="true" outlineLevel="0" collapsed="false">
      <c r="A20" s="371"/>
      <c r="B20" s="372" t="n">
        <v>5</v>
      </c>
      <c r="C20" s="373" t="s">
        <v>345</v>
      </c>
      <c r="D20" s="465"/>
      <c r="E20" s="465"/>
      <c r="F20" s="465"/>
    </row>
    <row r="21" customFormat="false" ht="12" hidden="false" customHeight="true" outlineLevel="0" collapsed="false">
      <c r="A21" s="397"/>
      <c r="B21" s="380" t="n">
        <v>6</v>
      </c>
      <c r="C21" s="381" t="s">
        <v>378</v>
      </c>
      <c r="D21" s="505"/>
      <c r="E21" s="505"/>
      <c r="F21" s="505"/>
    </row>
    <row r="22" customFormat="false" ht="12" hidden="false" customHeight="true" outlineLevel="0" collapsed="false">
      <c r="A22" s="471"/>
      <c r="B22" s="472" t="n">
        <v>7</v>
      </c>
      <c r="C22" s="416" t="s">
        <v>390</v>
      </c>
      <c r="D22" s="474" t="n">
        <v>1270</v>
      </c>
      <c r="E22" s="474" t="n">
        <v>1270</v>
      </c>
      <c r="F22" s="474" t="n">
        <v>1270</v>
      </c>
    </row>
    <row r="23" customFormat="false" ht="12" hidden="false" customHeight="true" outlineLevel="0" collapsed="false">
      <c r="A23" s="475" t="n">
        <v>4</v>
      </c>
      <c r="B23" s="476"/>
      <c r="C23" s="477" t="s">
        <v>280</v>
      </c>
      <c r="D23" s="478" t="n">
        <f aca="false">2348-1270</f>
        <v>1078</v>
      </c>
      <c r="E23" s="478" t="n">
        <f aca="false">2858-1300</f>
        <v>1558</v>
      </c>
      <c r="F23" s="478" t="n">
        <v>1934</v>
      </c>
    </row>
    <row r="24" s="469" customFormat="true" ht="15" hidden="false" customHeight="true" outlineLevel="0" collapsed="false">
      <c r="A24" s="479"/>
      <c r="B24" s="394"/>
      <c r="C24" s="480" t="s">
        <v>355</v>
      </c>
      <c r="D24" s="481" t="n">
        <f aca="false">D9+D14+D15+D23+D22</f>
        <v>2348</v>
      </c>
      <c r="E24" s="481" t="n">
        <f aca="false">E9+E14+E15+E23+E22</f>
        <v>2858</v>
      </c>
      <c r="F24" s="481" t="n">
        <f aca="false">F9+F14+F15+F23+F22</f>
        <v>3234</v>
      </c>
    </row>
    <row r="25" s="469" customFormat="true" ht="12.75" hidden="false" customHeight="true" outlineLevel="0" collapsed="false">
      <c r="A25" s="482"/>
      <c r="B25" s="483"/>
      <c r="C25" s="484"/>
      <c r="D25" s="485"/>
      <c r="E25" s="485"/>
      <c r="F25" s="485"/>
    </row>
    <row r="26" s="462" customFormat="true" ht="15" hidden="false" customHeight="true" outlineLevel="0" collapsed="false">
      <c r="A26" s="459"/>
      <c r="B26" s="460"/>
      <c r="C26" s="428" t="s">
        <v>190</v>
      </c>
      <c r="D26" s="486"/>
      <c r="E26" s="486"/>
      <c r="F26" s="486"/>
    </row>
    <row r="27" s="464" customFormat="true" ht="12" hidden="false" customHeight="true" outlineLevel="0" collapsed="false">
      <c r="A27" s="366" t="n">
        <v>5</v>
      </c>
      <c r="B27" s="367"/>
      <c r="C27" s="368" t="s">
        <v>397</v>
      </c>
      <c r="D27" s="467" t="n">
        <f aca="false">D28+SUM(D30:D37)+SUM(D39:D40)</f>
        <v>2348</v>
      </c>
      <c r="E27" s="467" t="n">
        <f aca="false">E28+SUM(E30:E37)+SUM(E39:E40)</f>
        <v>2858</v>
      </c>
      <c r="F27" s="467" t="n">
        <f aca="false">F28+SUM(F30:F37)+SUM(F39:F40)</f>
        <v>3234</v>
      </c>
    </row>
    <row r="28" customFormat="false" ht="12" hidden="false" customHeight="true" outlineLevel="0" collapsed="false">
      <c r="A28" s="371"/>
      <c r="B28" s="372" t="n">
        <v>1</v>
      </c>
      <c r="C28" s="100" t="s">
        <v>122</v>
      </c>
      <c r="D28" s="465" t="n">
        <v>440</v>
      </c>
      <c r="E28" s="465" t="n">
        <v>440</v>
      </c>
      <c r="F28" s="465" t="n">
        <v>440</v>
      </c>
    </row>
    <row r="29" customFormat="false" ht="12" hidden="false" customHeight="true" outlineLevel="0" collapsed="false">
      <c r="A29" s="371"/>
      <c r="B29" s="372"/>
      <c r="C29" s="433" t="s">
        <v>357</v>
      </c>
      <c r="D29" s="487"/>
      <c r="E29" s="487"/>
      <c r="F29" s="487"/>
    </row>
    <row r="30" customFormat="false" ht="12" hidden="false" customHeight="true" outlineLevel="0" collapsed="false">
      <c r="A30" s="371"/>
      <c r="B30" s="372" t="n">
        <v>2</v>
      </c>
      <c r="C30" s="28" t="s">
        <v>124</v>
      </c>
      <c r="D30" s="465" t="n">
        <v>119</v>
      </c>
      <c r="E30" s="465" t="n">
        <v>119</v>
      </c>
      <c r="F30" s="465" t="n">
        <v>119</v>
      </c>
    </row>
    <row r="31" customFormat="false" ht="12" hidden="false" customHeight="true" outlineLevel="0" collapsed="false">
      <c r="A31" s="385"/>
      <c r="B31" s="386" t="n">
        <v>3</v>
      </c>
      <c r="C31" s="28" t="s">
        <v>126</v>
      </c>
      <c r="D31" s="470" t="n">
        <f aca="false">289+948</f>
        <v>1237</v>
      </c>
      <c r="E31" s="470" t="n">
        <f aca="false">667-150</f>
        <v>517</v>
      </c>
      <c r="F31" s="470" t="n">
        <v>905</v>
      </c>
    </row>
    <row r="32" customFormat="false" ht="12" hidden="false" customHeight="true" outlineLevel="0" collapsed="false">
      <c r="A32" s="385"/>
      <c r="B32" s="386" t="n">
        <v>4</v>
      </c>
      <c r="C32" s="110" t="s">
        <v>128</v>
      </c>
      <c r="D32" s="470"/>
      <c r="E32" s="470"/>
      <c r="F32" s="470" t="n">
        <v>28</v>
      </c>
    </row>
    <row r="33" customFormat="false" ht="12" hidden="false" customHeight="true" outlineLevel="0" collapsed="false">
      <c r="A33" s="385"/>
      <c r="B33" s="386" t="n">
        <v>5</v>
      </c>
      <c r="C33" s="111" t="s">
        <v>380</v>
      </c>
      <c r="D33" s="470" t="n">
        <v>552</v>
      </c>
      <c r="E33" s="470" t="n">
        <f aca="false">552+600+630</f>
        <v>1782</v>
      </c>
      <c r="F33" s="470"/>
    </row>
    <row r="34" customFormat="false" ht="12" hidden="false" customHeight="true" outlineLevel="0" collapsed="false">
      <c r="A34" s="385"/>
      <c r="B34" s="386" t="n">
        <v>6</v>
      </c>
      <c r="C34" s="28" t="s">
        <v>132</v>
      </c>
      <c r="D34" s="470"/>
      <c r="E34" s="470"/>
      <c r="F34" s="470" t="n">
        <v>1742</v>
      </c>
    </row>
    <row r="35" customFormat="false" ht="12" hidden="false" customHeight="true" outlineLevel="0" collapsed="false">
      <c r="A35" s="385"/>
      <c r="B35" s="386" t="n">
        <v>7</v>
      </c>
      <c r="C35" s="112" t="s">
        <v>381</v>
      </c>
      <c r="D35" s="470"/>
      <c r="E35" s="470"/>
      <c r="F35" s="470"/>
    </row>
    <row r="36" s="464" customFormat="true" ht="12" hidden="false" customHeight="true" outlineLevel="0" collapsed="false">
      <c r="A36" s="371"/>
      <c r="B36" s="372" t="n">
        <v>8</v>
      </c>
      <c r="C36" s="28" t="s">
        <v>138</v>
      </c>
      <c r="D36" s="465"/>
      <c r="E36" s="465"/>
      <c r="F36" s="465"/>
    </row>
    <row r="37" s="464" customFormat="true" ht="12" hidden="false" customHeight="true" outlineLevel="0" collapsed="false">
      <c r="A37" s="388"/>
      <c r="B37" s="389" t="n">
        <v>9</v>
      </c>
      <c r="C37" s="28" t="s">
        <v>361</v>
      </c>
      <c r="D37" s="468"/>
      <c r="E37" s="468"/>
      <c r="F37" s="468"/>
    </row>
    <row r="38" s="464" customFormat="true" ht="12" hidden="false" customHeight="true" outlineLevel="0" collapsed="false">
      <c r="A38" s="388"/>
      <c r="B38" s="389"/>
      <c r="C38" s="488" t="s">
        <v>382</v>
      </c>
      <c r="D38" s="489"/>
      <c r="E38" s="489"/>
      <c r="F38" s="489"/>
    </row>
    <row r="39" customFormat="false" ht="12" hidden="false" customHeight="true" outlineLevel="0" collapsed="false">
      <c r="A39" s="388"/>
      <c r="B39" s="389" t="n">
        <v>10</v>
      </c>
      <c r="C39" s="113" t="s">
        <v>142</v>
      </c>
      <c r="D39" s="468"/>
      <c r="E39" s="468"/>
      <c r="F39" s="468"/>
    </row>
    <row r="40" customFormat="false" ht="12" hidden="false" customHeight="true" outlineLevel="0" collapsed="false">
      <c r="A40" s="371"/>
      <c r="B40" s="372" t="n">
        <v>11</v>
      </c>
      <c r="C40" s="128" t="s">
        <v>144</v>
      </c>
      <c r="D40" s="465"/>
      <c r="E40" s="465"/>
      <c r="F40" s="465"/>
    </row>
    <row r="41" s="464" customFormat="true" ht="12" hidden="false" customHeight="true" outlineLevel="0" collapsed="false">
      <c r="A41" s="366" t="n">
        <v>6</v>
      </c>
      <c r="B41" s="367"/>
      <c r="C41" s="368" t="s">
        <v>363</v>
      </c>
      <c r="D41" s="467" t="n">
        <f aca="false">SUM(D42:D45)</f>
        <v>0</v>
      </c>
      <c r="E41" s="467" t="n">
        <f aca="false">SUM(E42:E45)</f>
        <v>0</v>
      </c>
      <c r="F41" s="467" t="n">
        <f aca="false">SUM(F42:F45)</f>
        <v>0</v>
      </c>
    </row>
    <row r="42" customFormat="false" ht="12" hidden="false" customHeight="true" outlineLevel="0" collapsed="false">
      <c r="A42" s="371"/>
      <c r="B42" s="372" t="n">
        <v>1</v>
      </c>
      <c r="C42" s="373" t="s">
        <v>147</v>
      </c>
      <c r="D42" s="465"/>
      <c r="E42" s="465"/>
      <c r="F42" s="465"/>
    </row>
    <row r="43" customFormat="false" ht="12" hidden="false" customHeight="true" outlineLevel="0" collapsed="false">
      <c r="A43" s="371"/>
      <c r="B43" s="372" t="n">
        <v>2</v>
      </c>
      <c r="C43" s="373" t="s">
        <v>364</v>
      </c>
      <c r="D43" s="465"/>
      <c r="E43" s="465"/>
      <c r="F43" s="465"/>
    </row>
    <row r="44" customFormat="false" ht="12" hidden="false" customHeight="true" outlineLevel="0" collapsed="false">
      <c r="A44" s="371"/>
      <c r="B44" s="372" t="n">
        <v>3</v>
      </c>
      <c r="C44" s="373" t="s">
        <v>383</v>
      </c>
      <c r="D44" s="465"/>
      <c r="E44" s="465"/>
      <c r="F44" s="465"/>
    </row>
    <row r="45" customFormat="false" ht="12" hidden="false" customHeight="true" outlineLevel="0" collapsed="false">
      <c r="A45" s="371"/>
      <c r="B45" s="372" t="n">
        <v>4</v>
      </c>
      <c r="C45" s="373" t="s">
        <v>384</v>
      </c>
      <c r="D45" s="465"/>
      <c r="E45" s="465"/>
      <c r="F45" s="465"/>
    </row>
    <row r="46" customFormat="false" ht="15" hidden="false" customHeight="true" outlineLevel="0" collapsed="false">
      <c r="A46" s="479"/>
      <c r="B46" s="394"/>
      <c r="C46" s="480" t="s">
        <v>372</v>
      </c>
      <c r="D46" s="481" t="n">
        <f aca="false">D27+D41</f>
        <v>2348</v>
      </c>
      <c r="E46" s="481" t="n">
        <f aca="false">E27+E41</f>
        <v>2858</v>
      </c>
      <c r="F46" s="481" t="n">
        <f aca="false">F27+F41</f>
        <v>3234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490" t="s">
        <v>373</v>
      </c>
      <c r="B48" s="491"/>
      <c r="C48" s="492"/>
      <c r="D48" s="493"/>
      <c r="E48" s="493"/>
      <c r="F48" s="493"/>
    </row>
    <row r="49" customFormat="false" ht="14.25" hidden="false" customHeight="true" outlineLevel="0" collapsed="false">
      <c r="A49" s="494" t="s">
        <v>408</v>
      </c>
      <c r="B49" s="494"/>
      <c r="C49" s="494"/>
      <c r="D49" s="494"/>
    </row>
  </sheetData>
  <mergeCells count="6">
    <mergeCell ref="C5:C6"/>
    <mergeCell ref="D5:D6"/>
    <mergeCell ref="E5:E6"/>
    <mergeCell ref="F5:F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0" width="10.13"/>
    <col collapsed="false" customWidth="true" hidden="false" outlineLevel="0" max="2" min="2" style="511" width="7.42"/>
    <col collapsed="false" customWidth="true" hidden="false" outlineLevel="0" max="3" min="3" style="511" width="35.13"/>
    <col collapsed="false" customWidth="true" hidden="false" outlineLevel="0" max="4" min="4" style="511" width="11.13"/>
    <col collapsed="false" customWidth="true" hidden="false" outlineLevel="0" max="5" min="5" style="511" width="10.99"/>
    <col collapsed="false" customWidth="true" hidden="true" outlineLevel="0" max="6" min="6" style="511" width="8.99"/>
    <col collapsed="false" customWidth="false" hidden="false" outlineLevel="0" max="257" min="7" style="511" width="9.14"/>
  </cols>
  <sheetData>
    <row r="1" s="513" customFormat="true" ht="21" hidden="false" customHeight="true" outlineLevel="0" collapsed="false">
      <c r="A1" s="512"/>
      <c r="C1" s="514"/>
      <c r="D1" s="515" t="s">
        <v>409</v>
      </c>
      <c r="E1" s="515"/>
      <c r="F1" s="515"/>
    </row>
    <row r="2" s="520" customFormat="true" ht="15.75" hidden="false" customHeight="false" outlineLevel="0" collapsed="false">
      <c r="A2" s="516" t="s">
        <v>312</v>
      </c>
      <c r="B2" s="517"/>
      <c r="C2" s="518" t="s">
        <v>410</v>
      </c>
      <c r="D2" s="518"/>
      <c r="E2" s="518"/>
      <c r="F2" s="519" t="s">
        <v>388</v>
      </c>
    </row>
    <row r="3" s="520" customFormat="true" ht="16.5" hidden="false" customHeight="false" outlineLevel="0" collapsed="false">
      <c r="A3" s="521" t="s">
        <v>315</v>
      </c>
      <c r="B3" s="522"/>
      <c r="C3" s="523" t="s">
        <v>411</v>
      </c>
      <c r="D3" s="523"/>
      <c r="E3" s="523"/>
      <c r="F3" s="524" t="s">
        <v>412</v>
      </c>
    </row>
    <row r="4" s="527" customFormat="true" ht="21" hidden="false" customHeight="true" outlineLevel="0" collapsed="false">
      <c r="A4" s="525"/>
      <c r="B4" s="525"/>
      <c r="C4" s="525"/>
      <c r="D4" s="525"/>
      <c r="E4" s="525"/>
      <c r="F4" s="526" t="s">
        <v>3</v>
      </c>
    </row>
    <row r="5" customFormat="false" ht="44.25" hidden="false" customHeight="true" outlineLevel="0" collapsed="false">
      <c r="A5" s="528" t="s">
        <v>318</v>
      </c>
      <c r="B5" s="529" t="s">
        <v>413</v>
      </c>
      <c r="C5" s="530" t="s">
        <v>320</v>
      </c>
      <c r="D5" s="531" t="s">
        <v>414</v>
      </c>
      <c r="E5" s="532" t="s">
        <v>12</v>
      </c>
      <c r="F5" s="533" t="s">
        <v>415</v>
      </c>
      <c r="M5" s="534"/>
    </row>
    <row r="6" customFormat="false" ht="13.5" hidden="false" customHeight="true" outlineLevel="0" collapsed="false">
      <c r="A6" s="535" t="s">
        <v>322</v>
      </c>
      <c r="B6" s="535"/>
      <c r="C6" s="530"/>
      <c r="D6" s="536" t="s">
        <v>416</v>
      </c>
      <c r="E6" s="536"/>
      <c r="F6" s="533"/>
      <c r="M6" s="534"/>
    </row>
    <row r="7" s="542" customFormat="true" ht="12" hidden="false" customHeight="true" outlineLevel="0" collapsed="false">
      <c r="A7" s="537" t="n">
        <v>1</v>
      </c>
      <c r="B7" s="538" t="n">
        <v>2</v>
      </c>
      <c r="C7" s="538" t="n">
        <v>3</v>
      </c>
      <c r="D7" s="539" t="n">
        <v>4</v>
      </c>
      <c r="E7" s="540" t="n">
        <v>5</v>
      </c>
      <c r="F7" s="541" t="n">
        <v>6</v>
      </c>
      <c r="M7" s="543"/>
    </row>
    <row r="8" s="549" customFormat="true" ht="15.95" hidden="false" customHeight="true" outlineLevel="0" collapsed="false">
      <c r="A8" s="544"/>
      <c r="B8" s="545"/>
      <c r="C8" s="546" t="s">
        <v>189</v>
      </c>
      <c r="D8" s="547"/>
      <c r="E8" s="541"/>
      <c r="F8" s="548"/>
      <c r="M8" s="543"/>
    </row>
    <row r="9" s="555" customFormat="true" ht="12" hidden="false" customHeight="true" outlineLevel="0" collapsed="false">
      <c r="A9" s="550" t="n">
        <v>1</v>
      </c>
      <c r="B9" s="551"/>
      <c r="C9" s="552" t="s">
        <v>377</v>
      </c>
      <c r="D9" s="553" t="n">
        <f aca="false">SUM(D10:D13)</f>
        <v>8954</v>
      </c>
      <c r="E9" s="553" t="n">
        <f aca="false">SUM(E10:E13)</f>
        <v>10043</v>
      </c>
      <c r="F9" s="554" t="n">
        <f aca="false">SUM(F10:F13)</f>
        <v>9624</v>
      </c>
      <c r="M9" s="556"/>
    </row>
    <row r="10" customFormat="false" ht="12" hidden="false" customHeight="true" outlineLevel="0" collapsed="false">
      <c r="A10" s="557"/>
      <c r="B10" s="558" t="n">
        <v>1</v>
      </c>
      <c r="C10" s="559" t="s">
        <v>324</v>
      </c>
      <c r="D10" s="560"/>
      <c r="E10" s="560"/>
      <c r="F10" s="561"/>
      <c r="M10" s="534"/>
    </row>
    <row r="11" customFormat="false" ht="12" hidden="false" customHeight="true" outlineLevel="0" collapsed="false">
      <c r="A11" s="557"/>
      <c r="B11" s="558" t="n">
        <v>2</v>
      </c>
      <c r="C11" s="559" t="s">
        <v>325</v>
      </c>
      <c r="D11" s="560" t="n">
        <v>8954</v>
      </c>
      <c r="E11" s="560" t="n">
        <f aca="false">541+135+1252+313+490+123+5489+1100+480+120</f>
        <v>10043</v>
      </c>
      <c r="F11" s="561" t="n">
        <f aca="false">359+52+726+182+842+185+5458+1345+475</f>
        <v>9624</v>
      </c>
    </row>
    <row r="12" customFormat="false" ht="12" hidden="false" customHeight="true" outlineLevel="0" collapsed="false">
      <c r="A12" s="557"/>
      <c r="B12" s="558" t="n">
        <v>3</v>
      </c>
      <c r="C12" s="559" t="s">
        <v>326</v>
      </c>
      <c r="D12" s="560"/>
      <c r="E12" s="560"/>
      <c r="F12" s="561"/>
    </row>
    <row r="13" customFormat="false" ht="12" hidden="false" customHeight="true" outlineLevel="0" collapsed="false">
      <c r="A13" s="557"/>
      <c r="B13" s="558" t="n">
        <v>4</v>
      </c>
      <c r="C13" s="559" t="s">
        <v>327</v>
      </c>
      <c r="D13" s="560"/>
      <c r="E13" s="560"/>
      <c r="F13" s="561"/>
    </row>
    <row r="14" customFormat="false" ht="12" hidden="false" customHeight="true" outlineLevel="0" collapsed="false">
      <c r="A14" s="550" t="n">
        <v>2</v>
      </c>
      <c r="B14" s="562"/>
      <c r="C14" s="552" t="s">
        <v>337</v>
      </c>
      <c r="D14" s="563"/>
      <c r="E14" s="563"/>
      <c r="F14" s="564" t="n">
        <v>16</v>
      </c>
    </row>
    <row r="15" s="555" customFormat="true" ht="12" hidden="false" customHeight="true" outlineLevel="0" collapsed="false">
      <c r="A15" s="550" t="n">
        <v>3</v>
      </c>
      <c r="B15" s="551"/>
      <c r="C15" s="552" t="s">
        <v>340</v>
      </c>
      <c r="D15" s="565" t="n">
        <f aca="false">SUM(D16:D20)</f>
        <v>0</v>
      </c>
      <c r="E15" s="565" t="n">
        <f aca="false">SUM(E16:E20)</f>
        <v>0</v>
      </c>
      <c r="F15" s="566" t="n">
        <f aca="false">SUM(F16:F20)</f>
        <v>151</v>
      </c>
    </row>
    <row r="16" customFormat="false" ht="12" hidden="false" customHeight="true" outlineLevel="0" collapsed="false">
      <c r="A16" s="567"/>
      <c r="B16" s="568" t="n">
        <v>1</v>
      </c>
      <c r="C16" s="569" t="s">
        <v>341</v>
      </c>
      <c r="D16" s="570"/>
      <c r="E16" s="570"/>
      <c r="F16" s="570" t="n">
        <v>151</v>
      </c>
    </row>
    <row r="17" customFormat="false" ht="12" hidden="false" customHeight="true" outlineLevel="0" collapsed="false">
      <c r="A17" s="557"/>
      <c r="B17" s="558" t="n">
        <v>2</v>
      </c>
      <c r="C17" s="569" t="s">
        <v>342</v>
      </c>
      <c r="D17" s="560"/>
      <c r="E17" s="560"/>
      <c r="F17" s="560"/>
    </row>
    <row r="18" customFormat="false" ht="12" hidden="false" customHeight="true" outlineLevel="0" collapsed="false">
      <c r="A18" s="557"/>
      <c r="B18" s="558" t="n">
        <v>3</v>
      </c>
      <c r="C18" s="559" t="s">
        <v>343</v>
      </c>
      <c r="D18" s="560"/>
      <c r="E18" s="560"/>
      <c r="F18" s="560"/>
    </row>
    <row r="19" customFormat="false" ht="12" hidden="false" customHeight="true" outlineLevel="0" collapsed="false">
      <c r="A19" s="557"/>
      <c r="B19" s="558" t="n">
        <v>4</v>
      </c>
      <c r="C19" s="571" t="s">
        <v>344</v>
      </c>
      <c r="D19" s="560"/>
      <c r="E19" s="560"/>
      <c r="F19" s="560"/>
    </row>
    <row r="20" customFormat="false" ht="12" hidden="false" customHeight="true" outlineLevel="0" collapsed="false">
      <c r="A20" s="572"/>
      <c r="B20" s="573" t="n">
        <v>5</v>
      </c>
      <c r="C20" s="574" t="s">
        <v>345</v>
      </c>
      <c r="D20" s="575"/>
      <c r="E20" s="575"/>
      <c r="F20" s="575"/>
    </row>
    <row r="21" customFormat="false" ht="12" hidden="false" customHeight="true" outlineLevel="0" collapsed="false">
      <c r="A21" s="550" t="n">
        <v>4</v>
      </c>
      <c r="B21" s="538"/>
      <c r="C21" s="552" t="s">
        <v>349</v>
      </c>
      <c r="D21" s="553" t="n">
        <f aca="false">+D15+D14+D9</f>
        <v>8954</v>
      </c>
      <c r="E21" s="553" t="n">
        <f aca="false">+E15+E14+E9</f>
        <v>10043</v>
      </c>
      <c r="F21" s="553" t="n">
        <f aca="false">+F15+F14+F9</f>
        <v>9791</v>
      </c>
    </row>
    <row r="22" customFormat="false" ht="12" hidden="false" customHeight="true" outlineLevel="0" collapsed="false">
      <c r="A22" s="576" t="n">
        <v>5</v>
      </c>
      <c r="B22" s="577"/>
      <c r="C22" s="552" t="s">
        <v>378</v>
      </c>
      <c r="D22" s="578"/>
      <c r="E22" s="578"/>
      <c r="F22" s="578" t="n">
        <f aca="false">213+436+91+274+633+730</f>
        <v>2377</v>
      </c>
    </row>
    <row r="23" customFormat="false" ht="12" hidden="false" customHeight="true" outlineLevel="0" collapsed="false">
      <c r="A23" s="579" t="n">
        <v>6</v>
      </c>
      <c r="B23" s="562"/>
      <c r="C23" s="552" t="s">
        <v>351</v>
      </c>
      <c r="D23" s="580"/>
      <c r="E23" s="580"/>
      <c r="F23" s="580"/>
    </row>
    <row r="24" customFormat="false" ht="12" hidden="false" customHeight="true" outlineLevel="0" collapsed="false">
      <c r="A24" s="581" t="n">
        <v>7</v>
      </c>
      <c r="B24" s="582"/>
      <c r="C24" s="552" t="s">
        <v>390</v>
      </c>
      <c r="D24" s="583" t="n">
        <v>25642</v>
      </c>
      <c r="E24" s="583" t="n">
        <v>25642</v>
      </c>
      <c r="F24" s="583" t="n">
        <f aca="false">26754</f>
        <v>26754</v>
      </c>
    </row>
    <row r="25" customFormat="false" ht="12" hidden="false" customHeight="true" outlineLevel="0" collapsed="false">
      <c r="A25" s="584" t="n">
        <v>8</v>
      </c>
      <c r="B25" s="585"/>
      <c r="C25" s="586" t="s">
        <v>280</v>
      </c>
      <c r="D25" s="587" t="n">
        <v>16023</v>
      </c>
      <c r="E25" s="587" t="n">
        <f aca="false">55703-35685</f>
        <v>20018</v>
      </c>
      <c r="F25" s="587" t="n">
        <f aca="false">50704-38922</f>
        <v>11782</v>
      </c>
    </row>
    <row r="26" s="590" customFormat="true" ht="15" hidden="false" customHeight="true" outlineLevel="0" collapsed="false">
      <c r="A26" s="579"/>
      <c r="B26" s="562"/>
      <c r="C26" s="588" t="s">
        <v>355</v>
      </c>
      <c r="D26" s="589" t="n">
        <f aca="false">+D21+D22+D23+D24+D25</f>
        <v>50619</v>
      </c>
      <c r="E26" s="589" t="n">
        <f aca="false">+E21+E22+E23+E24+E25</f>
        <v>55703</v>
      </c>
      <c r="F26" s="589" t="n">
        <f aca="false">+F21+F22+F23+F24+F25</f>
        <v>50704</v>
      </c>
    </row>
    <row r="27" s="590" customFormat="true" ht="9.95" hidden="false" customHeight="true" outlineLevel="0" collapsed="false">
      <c r="A27" s="591"/>
      <c r="B27" s="592"/>
      <c r="C27" s="593"/>
      <c r="D27" s="594"/>
      <c r="E27" s="594"/>
      <c r="F27" s="594"/>
    </row>
    <row r="28" s="549" customFormat="true" ht="15" hidden="false" customHeight="true" outlineLevel="0" collapsed="false">
      <c r="A28" s="595"/>
      <c r="B28" s="545"/>
      <c r="C28" s="547" t="s">
        <v>190</v>
      </c>
      <c r="D28" s="596"/>
      <c r="E28" s="596"/>
      <c r="F28" s="596"/>
    </row>
    <row r="29" s="555" customFormat="true" ht="12" hidden="false" customHeight="true" outlineLevel="0" collapsed="false">
      <c r="A29" s="550" t="n">
        <v>9</v>
      </c>
      <c r="B29" s="551"/>
      <c r="C29" s="552" t="s">
        <v>356</v>
      </c>
      <c r="D29" s="565" t="n">
        <f aca="false">D30+SUM(D32:D39)+SUM(D41:D42)</f>
        <v>50619</v>
      </c>
      <c r="E29" s="565" t="n">
        <f aca="false">E30+SUM(E32:E39)+SUM(E41:E42)</f>
        <v>55703</v>
      </c>
      <c r="F29" s="565" t="n">
        <f aca="false">F30+SUM(F32:F39)+SUM(F41:F42)</f>
        <v>50704</v>
      </c>
    </row>
    <row r="30" customFormat="false" ht="12" hidden="false" customHeight="true" outlineLevel="0" collapsed="false">
      <c r="A30" s="557"/>
      <c r="B30" s="558" t="n">
        <v>1</v>
      </c>
      <c r="C30" s="100" t="s">
        <v>122</v>
      </c>
      <c r="D30" s="560" t="n">
        <v>20858</v>
      </c>
      <c r="E30" s="560" t="n">
        <f aca="false">2435+2455+1507+5118+3804+6656</f>
        <v>21975</v>
      </c>
      <c r="F30" s="560" t="n">
        <f aca="false">1662+4933+487+1714+1810+3293+5601</f>
        <v>19500</v>
      </c>
    </row>
    <row r="31" customFormat="false" ht="12" hidden="false" customHeight="true" outlineLevel="0" collapsed="false">
      <c r="A31" s="557"/>
      <c r="B31" s="558"/>
      <c r="C31" s="433" t="s">
        <v>357</v>
      </c>
      <c r="D31" s="597"/>
      <c r="E31" s="597"/>
      <c r="F31" s="597"/>
    </row>
    <row r="32" customFormat="false" ht="12" hidden="false" customHeight="true" outlineLevel="0" collapsed="false">
      <c r="A32" s="557"/>
      <c r="B32" s="558" t="n">
        <v>2</v>
      </c>
      <c r="C32" s="28" t="s">
        <v>124</v>
      </c>
      <c r="D32" s="560" t="n">
        <v>5256</v>
      </c>
      <c r="E32" s="560" t="n">
        <f aca="false">617+623+383+1322+966+1645</f>
        <v>5556</v>
      </c>
      <c r="F32" s="560" t="n">
        <f aca="false">473+1279+139+461+641+1132+1526</f>
        <v>5651</v>
      </c>
    </row>
    <row r="33" customFormat="false" ht="12" hidden="false" customHeight="true" outlineLevel="0" collapsed="false">
      <c r="A33" s="572"/>
      <c r="B33" s="573" t="n">
        <v>3</v>
      </c>
      <c r="C33" s="28" t="s">
        <v>126</v>
      </c>
      <c r="D33" s="575" t="n">
        <v>24505</v>
      </c>
      <c r="E33" s="575" t="n">
        <f aca="false">4766+11901+1861+921+5364+690+2083</f>
        <v>27586</v>
      </c>
      <c r="F33" s="575" t="n">
        <f aca="false">3737+11760+2968+471+5469+307+703</f>
        <v>25415</v>
      </c>
    </row>
    <row r="34" customFormat="false" ht="12" hidden="false" customHeight="true" outlineLevel="0" collapsed="false">
      <c r="A34" s="572"/>
      <c r="B34" s="573" t="n">
        <v>4</v>
      </c>
      <c r="C34" s="110" t="s">
        <v>128</v>
      </c>
      <c r="D34" s="575"/>
      <c r="E34" s="575" t="n">
        <f aca="false">46+114+24+80+242+80</f>
        <v>586</v>
      </c>
      <c r="F34" s="575" t="n">
        <f aca="false">7+115+16</f>
        <v>138</v>
      </c>
    </row>
    <row r="35" customFormat="false" ht="12" hidden="false" customHeight="true" outlineLevel="0" collapsed="false">
      <c r="A35" s="572"/>
      <c r="B35" s="573" t="n">
        <v>5</v>
      </c>
      <c r="C35" s="111" t="s">
        <v>380</v>
      </c>
      <c r="D35" s="575"/>
      <c r="E35" s="575"/>
      <c r="F35" s="575"/>
    </row>
    <row r="36" customFormat="false" ht="12" hidden="false" customHeight="true" outlineLevel="0" collapsed="false">
      <c r="A36" s="572"/>
      <c r="B36" s="573" t="n">
        <v>6</v>
      </c>
      <c r="C36" s="28" t="s">
        <v>132</v>
      </c>
      <c r="D36" s="575"/>
      <c r="E36" s="575"/>
      <c r="F36" s="575"/>
    </row>
    <row r="37" customFormat="false" ht="12" hidden="false" customHeight="true" outlineLevel="0" collapsed="false">
      <c r="A37" s="572"/>
      <c r="B37" s="573" t="n">
        <v>7</v>
      </c>
      <c r="C37" s="112" t="s">
        <v>381</v>
      </c>
      <c r="D37" s="575"/>
      <c r="E37" s="575"/>
      <c r="F37" s="575"/>
    </row>
    <row r="38" s="555" customFormat="true" ht="12" hidden="false" customHeight="true" outlineLevel="0" collapsed="false">
      <c r="A38" s="557"/>
      <c r="B38" s="558" t="n">
        <v>8</v>
      </c>
      <c r="C38" s="28" t="s">
        <v>138</v>
      </c>
      <c r="D38" s="560"/>
      <c r="E38" s="560"/>
      <c r="F38" s="560"/>
    </row>
    <row r="39" s="555" customFormat="true" ht="12" hidden="false" customHeight="true" outlineLevel="0" collapsed="false">
      <c r="A39" s="567"/>
      <c r="B39" s="568" t="n">
        <v>9</v>
      </c>
      <c r="C39" s="28" t="s">
        <v>361</v>
      </c>
      <c r="D39" s="570"/>
      <c r="E39" s="570"/>
      <c r="F39" s="570"/>
    </row>
    <row r="40" s="555" customFormat="true" ht="22.5" hidden="false" customHeight="false" outlineLevel="0" collapsed="false">
      <c r="A40" s="567"/>
      <c r="B40" s="568"/>
      <c r="C40" s="488" t="s">
        <v>382</v>
      </c>
      <c r="D40" s="598"/>
      <c r="E40" s="598"/>
      <c r="F40" s="598"/>
    </row>
    <row r="41" customFormat="false" ht="12" hidden="false" customHeight="true" outlineLevel="0" collapsed="false">
      <c r="A41" s="567"/>
      <c r="B41" s="568" t="n">
        <v>10</v>
      </c>
      <c r="C41" s="113" t="s">
        <v>142</v>
      </c>
      <c r="D41" s="570"/>
      <c r="E41" s="570"/>
      <c r="F41" s="570"/>
    </row>
    <row r="42" customFormat="false" ht="12" hidden="false" customHeight="true" outlineLevel="0" collapsed="false">
      <c r="A42" s="557"/>
      <c r="B42" s="558" t="n">
        <v>11</v>
      </c>
      <c r="C42" s="128" t="s">
        <v>144</v>
      </c>
      <c r="D42" s="560"/>
      <c r="E42" s="560"/>
      <c r="F42" s="560"/>
    </row>
    <row r="43" s="555" customFormat="true" ht="12" hidden="false" customHeight="true" outlineLevel="0" collapsed="false">
      <c r="A43" s="550" t="n">
        <v>10</v>
      </c>
      <c r="B43" s="551"/>
      <c r="C43" s="552" t="s">
        <v>363</v>
      </c>
      <c r="D43" s="565" t="n">
        <f aca="false">SUM(D44:D47)</f>
        <v>0</v>
      </c>
      <c r="E43" s="565" t="n">
        <f aca="false">SUM(E44:E47)</f>
        <v>0</v>
      </c>
      <c r="F43" s="565" t="n">
        <f aca="false">SUM(F44:F47)</f>
        <v>0</v>
      </c>
    </row>
    <row r="44" customFormat="false" ht="12" hidden="false" customHeight="true" outlineLevel="0" collapsed="false">
      <c r="A44" s="557"/>
      <c r="B44" s="558" t="n">
        <v>1</v>
      </c>
      <c r="C44" s="559" t="s">
        <v>147</v>
      </c>
      <c r="D44" s="560"/>
      <c r="E44" s="560"/>
      <c r="F44" s="560"/>
    </row>
    <row r="45" customFormat="false" ht="12" hidden="false" customHeight="true" outlineLevel="0" collapsed="false">
      <c r="A45" s="557"/>
      <c r="B45" s="558" t="n">
        <v>2</v>
      </c>
      <c r="C45" s="559" t="s">
        <v>364</v>
      </c>
      <c r="D45" s="560"/>
      <c r="E45" s="560"/>
      <c r="F45" s="560"/>
    </row>
    <row r="46" customFormat="false" ht="12" hidden="false" customHeight="true" outlineLevel="0" collapsed="false">
      <c r="A46" s="557"/>
      <c r="B46" s="558" t="n">
        <v>3</v>
      </c>
      <c r="C46" s="559" t="s">
        <v>383</v>
      </c>
      <c r="D46" s="560"/>
      <c r="E46" s="560"/>
      <c r="F46" s="560"/>
    </row>
    <row r="47" customFormat="false" ht="12" hidden="false" customHeight="true" outlineLevel="0" collapsed="false">
      <c r="A47" s="557"/>
      <c r="B47" s="599" t="n">
        <v>4</v>
      </c>
      <c r="C47" s="559" t="s">
        <v>384</v>
      </c>
      <c r="D47" s="575"/>
      <c r="E47" s="575"/>
      <c r="F47" s="575"/>
    </row>
    <row r="48" customFormat="false" ht="12" hidden="false" customHeight="true" outlineLevel="0" collapsed="false">
      <c r="A48" s="550" t="n">
        <v>11</v>
      </c>
      <c r="B48" s="600"/>
      <c r="C48" s="552" t="s">
        <v>367</v>
      </c>
      <c r="D48" s="578"/>
      <c r="E48" s="578"/>
      <c r="F48" s="578"/>
    </row>
    <row r="49" customFormat="false" ht="15" hidden="false" customHeight="true" outlineLevel="0" collapsed="false">
      <c r="A49" s="550" t="n">
        <v>12</v>
      </c>
      <c r="B49" s="562"/>
      <c r="C49" s="552" t="s">
        <v>175</v>
      </c>
      <c r="D49" s="580"/>
      <c r="E49" s="580"/>
      <c r="F49" s="580"/>
    </row>
    <row r="50" customFormat="false" ht="17.25" hidden="false" customHeight="true" outlineLevel="0" collapsed="false">
      <c r="A50" s="579"/>
      <c r="B50" s="562"/>
      <c r="C50" s="588" t="s">
        <v>372</v>
      </c>
      <c r="D50" s="589" t="n">
        <f aca="false">D29+D43</f>
        <v>50619</v>
      </c>
      <c r="E50" s="589" t="n">
        <f aca="false">E29+E43</f>
        <v>55703</v>
      </c>
      <c r="F50" s="589" t="n">
        <f aca="false">F29+F43</f>
        <v>50704</v>
      </c>
    </row>
    <row r="51" customFormat="false" ht="15" hidden="false" customHeight="true" outlineLevel="0" collapsed="false">
      <c r="A51" s="601"/>
      <c r="B51" s="602"/>
      <c r="C51" s="602"/>
      <c r="D51" s="602"/>
      <c r="E51" s="602"/>
      <c r="F51" s="602"/>
    </row>
    <row r="52" customFormat="false" ht="13.5" hidden="false" customHeight="false" outlineLevel="0" collapsed="false">
      <c r="A52" s="603" t="s">
        <v>373</v>
      </c>
      <c r="B52" s="604"/>
      <c r="C52" s="605"/>
      <c r="D52" s="606" t="n">
        <v>14</v>
      </c>
      <c r="E52" s="606" t="n">
        <f aca="false">4+1+3+3+3</f>
        <v>14</v>
      </c>
      <c r="F52" s="606" t="n">
        <f aca="false">5.6+1+2+1+3</f>
        <v>12.6</v>
      </c>
    </row>
    <row r="53" customFormat="false" ht="22.5" hidden="false" customHeight="true" outlineLevel="0" collapsed="false">
      <c r="A53" s="607" t="s">
        <v>177</v>
      </c>
      <c r="B53" s="607"/>
      <c r="C53" s="607"/>
      <c r="D53" s="607"/>
      <c r="E53" s="607"/>
      <c r="F53" s="607"/>
    </row>
    <row r="54" customFormat="false" ht="12.75" hidden="false" customHeight="false" outlineLevel="0" collapsed="false">
      <c r="A54" s="601"/>
      <c r="B54" s="602"/>
      <c r="C54" s="602"/>
      <c r="D54" s="602"/>
    </row>
    <row r="55" customFormat="false" ht="12.75" hidden="false" customHeight="false" outlineLevel="0" collapsed="false">
      <c r="A55" s="601"/>
      <c r="B55" s="602"/>
      <c r="C55" s="602"/>
      <c r="D55" s="602"/>
    </row>
    <row r="56" customFormat="false" ht="12.75" hidden="false" customHeight="false" outlineLevel="0" collapsed="false">
      <c r="A56" s="601"/>
      <c r="B56" s="602"/>
      <c r="C56" s="602"/>
      <c r="D56" s="602"/>
    </row>
    <row r="57" customFormat="false" ht="12.75" hidden="false" customHeight="false" outlineLevel="0" collapsed="false">
      <c r="A57" s="601"/>
      <c r="B57" s="602"/>
      <c r="C57" s="602"/>
      <c r="D57" s="602"/>
    </row>
  </sheetData>
  <mergeCells count="8">
    <mergeCell ref="D1:F1"/>
    <mergeCell ref="C2:E2"/>
    <mergeCell ref="C3:E3"/>
    <mergeCell ref="C5:C6"/>
    <mergeCell ref="F5:F6"/>
    <mergeCell ref="A6:B6"/>
    <mergeCell ref="D6:E6"/>
    <mergeCell ref="A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1" activeCellId="0" sqref="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5" width="9.99"/>
    <col collapsed="false" customWidth="true" hidden="false" outlineLevel="0" max="2" min="2" style="446" width="9.99"/>
    <col collapsed="false" customWidth="true" hidden="false" outlineLevel="0" max="3" min="3" style="446" width="40.84"/>
    <col collapsed="false" customWidth="true" hidden="false" outlineLevel="0" max="4" min="4" style="446" width="12.42"/>
    <col collapsed="false" customWidth="true" hidden="false" outlineLevel="0" max="5" min="5" style="446" width="10.56"/>
    <col collapsed="false" customWidth="true" hidden="false" outlineLevel="0" max="6" min="6" style="446" width="12.85"/>
    <col collapsed="false" customWidth="false" hidden="false" outlineLevel="0" max="257" min="7" style="446" width="7.99"/>
  </cols>
  <sheetData>
    <row r="1" s="448" customFormat="true" ht="21" hidden="false" customHeight="true" outlineLevel="0" collapsed="false">
      <c r="A1" s="339"/>
      <c r="B1" s="340"/>
      <c r="C1" s="340"/>
      <c r="D1" s="496" t="s">
        <v>417</v>
      </c>
      <c r="E1" s="342"/>
      <c r="F1" s="342"/>
    </row>
    <row r="2" s="449" customFormat="true" ht="15.75" hidden="false" customHeight="false" outlineLevel="0" collapsed="false">
      <c r="A2" s="497" t="s">
        <v>312</v>
      </c>
      <c r="B2" s="498"/>
      <c r="C2" s="499" t="s">
        <v>418</v>
      </c>
      <c r="D2" s="500"/>
      <c r="E2" s="500"/>
      <c r="F2" s="500" t="s">
        <v>396</v>
      </c>
    </row>
    <row r="3" s="449" customFormat="true" ht="16.5" hidden="false" customHeight="false" outlineLevel="0" collapsed="false">
      <c r="A3" s="501" t="s">
        <v>315</v>
      </c>
      <c r="B3" s="502"/>
      <c r="C3" s="503" t="s">
        <v>419</v>
      </c>
      <c r="D3" s="608" t="s">
        <v>420</v>
      </c>
      <c r="E3" s="608"/>
      <c r="F3" s="608"/>
    </row>
    <row r="4" s="453" customFormat="true" ht="21" hidden="false" customHeight="true" outlineLevel="0" collapsed="false">
      <c r="A4" s="352"/>
      <c r="B4" s="352"/>
      <c r="C4" s="352"/>
      <c r="D4" s="353"/>
      <c r="E4" s="353"/>
      <c r="F4" s="353" t="s">
        <v>3</v>
      </c>
    </row>
    <row r="5" customFormat="false" ht="36" hidden="false" customHeight="true" outlineLevel="0" collapsed="false">
      <c r="A5" s="355" t="s">
        <v>318</v>
      </c>
      <c r="B5" s="356" t="s">
        <v>319</v>
      </c>
      <c r="C5" s="276" t="s">
        <v>320</v>
      </c>
      <c r="D5" s="357" t="s">
        <v>321</v>
      </c>
      <c r="E5" s="357" t="s">
        <v>276</v>
      </c>
      <c r="F5" s="357" t="s">
        <v>12</v>
      </c>
    </row>
    <row r="6" customFormat="false" ht="13.5" hidden="false" customHeight="true" outlineLevel="0" collapsed="false">
      <c r="A6" s="454" t="s">
        <v>322</v>
      </c>
      <c r="B6" s="454"/>
      <c r="C6" s="276"/>
      <c r="D6" s="357"/>
      <c r="E6" s="357"/>
      <c r="F6" s="357"/>
    </row>
    <row r="7" s="458" customFormat="true" ht="12" hidden="false" customHeight="true" outlineLevel="0" collapsed="false">
      <c r="A7" s="455" t="n">
        <v>1</v>
      </c>
      <c r="B7" s="456" t="n">
        <v>2</v>
      </c>
      <c r="C7" s="456" t="n">
        <v>3</v>
      </c>
      <c r="D7" s="457" t="n">
        <v>4</v>
      </c>
      <c r="E7" s="457" t="n">
        <v>4</v>
      </c>
      <c r="F7" s="457" t="n">
        <v>4</v>
      </c>
    </row>
    <row r="8" s="462" customFormat="true" ht="15.95" hidden="false" customHeight="true" outlineLevel="0" collapsed="false">
      <c r="A8" s="459"/>
      <c r="B8" s="460"/>
      <c r="C8" s="428" t="s">
        <v>189</v>
      </c>
      <c r="D8" s="461"/>
      <c r="E8" s="461"/>
      <c r="F8" s="461"/>
    </row>
    <row r="9" s="464" customFormat="true" ht="12" hidden="false" customHeight="true" outlineLevel="0" collapsed="false">
      <c r="A9" s="366" t="n">
        <v>1</v>
      </c>
      <c r="B9" s="367"/>
      <c r="C9" s="368" t="s">
        <v>377</v>
      </c>
      <c r="D9" s="463" t="n">
        <f aca="false">SUM(D10:D13)</f>
        <v>450</v>
      </c>
      <c r="E9" s="463" t="n">
        <f aca="false">SUM(E10:E13)</f>
        <v>1173</v>
      </c>
      <c r="F9" s="463" t="n">
        <f aca="false">SUM(F10:F13)</f>
        <v>1433</v>
      </c>
    </row>
    <row r="10" customFormat="false" ht="12" hidden="false" customHeight="true" outlineLevel="0" collapsed="false">
      <c r="A10" s="371"/>
      <c r="B10" s="372" t="n">
        <v>1</v>
      </c>
      <c r="C10" s="373" t="s">
        <v>324</v>
      </c>
      <c r="D10" s="465"/>
      <c r="E10" s="465"/>
      <c r="F10" s="465"/>
    </row>
    <row r="11" customFormat="false" ht="12" hidden="false" customHeight="true" outlineLevel="0" collapsed="false">
      <c r="A11" s="371"/>
      <c r="B11" s="372" t="n">
        <v>2</v>
      </c>
      <c r="C11" s="373" t="s">
        <v>325</v>
      </c>
      <c r="D11" s="465" t="n">
        <v>450</v>
      </c>
      <c r="E11" s="465" t="n">
        <v>1173</v>
      </c>
      <c r="F11" s="465" t="n">
        <v>1433</v>
      </c>
    </row>
    <row r="12" customFormat="false" ht="12" hidden="false" customHeight="true" outlineLevel="0" collapsed="false">
      <c r="A12" s="371"/>
      <c r="B12" s="372" t="n">
        <v>3</v>
      </c>
      <c r="C12" s="373" t="s">
        <v>326</v>
      </c>
      <c r="D12" s="465"/>
      <c r="E12" s="465"/>
      <c r="F12" s="465"/>
    </row>
    <row r="13" customFormat="false" ht="12" hidden="false" customHeight="true" outlineLevel="0" collapsed="false">
      <c r="A13" s="371"/>
      <c r="B13" s="372" t="n">
        <v>4</v>
      </c>
      <c r="C13" s="373" t="s">
        <v>327</v>
      </c>
      <c r="D13" s="465"/>
      <c r="E13" s="465"/>
      <c r="F13" s="465"/>
    </row>
    <row r="14" customFormat="false" ht="12" hidden="false" customHeight="true" outlineLevel="0" collapsed="false">
      <c r="A14" s="366" t="n">
        <v>2</v>
      </c>
      <c r="B14" s="394"/>
      <c r="C14" s="368" t="s">
        <v>337</v>
      </c>
      <c r="D14" s="466"/>
      <c r="E14" s="466"/>
      <c r="F14" s="466"/>
    </row>
    <row r="15" s="464" customFormat="true" ht="12" hidden="false" customHeight="true" outlineLevel="0" collapsed="false">
      <c r="A15" s="366" t="n">
        <v>3</v>
      </c>
      <c r="B15" s="367"/>
      <c r="C15" s="368" t="s">
        <v>340</v>
      </c>
      <c r="D15" s="467" t="n">
        <f aca="false">SUM(D16:D20)</f>
        <v>0</v>
      </c>
      <c r="E15" s="467" t="n">
        <f aca="false">SUM(E16:E20)</f>
        <v>0</v>
      </c>
      <c r="F15" s="467" t="n">
        <f aca="false">SUM(F16:F20)</f>
        <v>652</v>
      </c>
    </row>
    <row r="16" s="469" customFormat="true" ht="12" hidden="false" customHeight="true" outlineLevel="0" collapsed="false">
      <c r="A16" s="388"/>
      <c r="B16" s="389" t="n">
        <v>1</v>
      </c>
      <c r="C16" s="390" t="s">
        <v>341</v>
      </c>
      <c r="D16" s="468"/>
      <c r="E16" s="468"/>
      <c r="F16" s="468" t="n">
        <v>652</v>
      </c>
    </row>
    <row r="17" s="469" customFormat="true" ht="12" hidden="false" customHeight="true" outlineLevel="0" collapsed="false">
      <c r="A17" s="371"/>
      <c r="B17" s="372" t="n">
        <v>2</v>
      </c>
      <c r="C17" s="390" t="s">
        <v>421</v>
      </c>
      <c r="D17" s="465"/>
      <c r="E17" s="465"/>
      <c r="F17" s="465"/>
    </row>
    <row r="18" s="469" customFormat="true" ht="12" hidden="false" customHeight="true" outlineLevel="0" collapsed="false">
      <c r="A18" s="371"/>
      <c r="B18" s="372" t="n">
        <v>3</v>
      </c>
      <c r="C18" s="373" t="s">
        <v>343</v>
      </c>
      <c r="D18" s="465"/>
      <c r="E18" s="465"/>
      <c r="F18" s="465"/>
    </row>
    <row r="19" s="469" customFormat="true" ht="12" hidden="false" customHeight="true" outlineLevel="0" collapsed="false">
      <c r="A19" s="371"/>
      <c r="B19" s="372" t="n">
        <v>4</v>
      </c>
      <c r="C19" s="391" t="s">
        <v>344</v>
      </c>
      <c r="D19" s="465"/>
      <c r="E19" s="465"/>
      <c r="F19" s="465"/>
    </row>
    <row r="20" s="469" customFormat="true" ht="12" hidden="false" customHeight="true" outlineLevel="0" collapsed="false">
      <c r="A20" s="385"/>
      <c r="B20" s="386" t="n">
        <v>5</v>
      </c>
      <c r="C20" s="387" t="s">
        <v>345</v>
      </c>
      <c r="D20" s="470"/>
      <c r="E20" s="470"/>
      <c r="F20" s="470"/>
    </row>
    <row r="21" customFormat="false" ht="12" hidden="false" customHeight="true" outlineLevel="0" collapsed="false">
      <c r="A21" s="366" t="n">
        <v>4</v>
      </c>
      <c r="B21" s="360"/>
      <c r="C21" s="368" t="s">
        <v>422</v>
      </c>
      <c r="D21" s="463" t="n">
        <f aca="false">+D9+D14+D15</f>
        <v>450</v>
      </c>
      <c r="E21" s="463" t="n">
        <f aca="false">+E9+E14+E15</f>
        <v>1173</v>
      </c>
      <c r="F21" s="463" t="n">
        <f aca="false">+F9+F14+F15</f>
        <v>2085</v>
      </c>
    </row>
    <row r="22" customFormat="false" ht="12" hidden="false" customHeight="true" outlineLevel="0" collapsed="false">
      <c r="A22" s="366" t="n">
        <v>5</v>
      </c>
      <c r="B22" s="367"/>
      <c r="C22" s="368" t="s">
        <v>378</v>
      </c>
      <c r="D22" s="466"/>
      <c r="E22" s="466"/>
      <c r="F22" s="466"/>
    </row>
    <row r="23" customFormat="false" ht="12" hidden="false" customHeight="true" outlineLevel="0" collapsed="false">
      <c r="A23" s="366" t="n">
        <v>6</v>
      </c>
      <c r="B23" s="367"/>
      <c r="C23" s="368" t="s">
        <v>423</v>
      </c>
      <c r="D23" s="466"/>
      <c r="E23" s="466" t="n">
        <f aca="false">3044+363</f>
        <v>3407</v>
      </c>
      <c r="F23" s="466"/>
    </row>
    <row r="24" customFormat="false" ht="12" hidden="false" customHeight="true" outlineLevel="0" collapsed="false">
      <c r="A24" s="366" t="n">
        <v>7</v>
      </c>
      <c r="B24" s="367"/>
      <c r="C24" s="368" t="s">
        <v>390</v>
      </c>
      <c r="D24" s="466" t="n">
        <v>68510</v>
      </c>
      <c r="E24" s="466" t="n">
        <v>68510</v>
      </c>
      <c r="F24" s="466" t="n">
        <v>68510</v>
      </c>
    </row>
    <row r="25" customFormat="false" ht="12" hidden="false" customHeight="true" outlineLevel="0" collapsed="false">
      <c r="A25" s="475" t="n">
        <v>8</v>
      </c>
      <c r="B25" s="476"/>
      <c r="C25" s="477" t="s">
        <v>280</v>
      </c>
      <c r="D25" s="478" t="n">
        <f aca="false">124591-68960</f>
        <v>55631</v>
      </c>
      <c r="E25" s="478" t="n">
        <f aca="false">132417-72727</f>
        <v>59690</v>
      </c>
      <c r="F25" s="478" t="n">
        <v>62343</v>
      </c>
    </row>
    <row r="26" s="469" customFormat="true" ht="15" hidden="false" customHeight="true" outlineLevel="0" collapsed="false">
      <c r="A26" s="479"/>
      <c r="B26" s="394"/>
      <c r="C26" s="480" t="s">
        <v>355</v>
      </c>
      <c r="D26" s="481" t="n">
        <f aca="false">+D21+D22+D23+D24+D25</f>
        <v>124591</v>
      </c>
      <c r="E26" s="481" t="n">
        <f aca="false">+E21+E22+E23+E24+E25</f>
        <v>132780</v>
      </c>
      <c r="F26" s="481" t="n">
        <f aca="false">+F21+F22+F23+F24+F25</f>
        <v>132938</v>
      </c>
    </row>
    <row r="27" s="469" customFormat="true" ht="12.75" hidden="false" customHeight="true" outlineLevel="0" collapsed="false">
      <c r="A27" s="482"/>
      <c r="B27" s="483"/>
      <c r="C27" s="484"/>
      <c r="D27" s="485"/>
      <c r="E27" s="485"/>
      <c r="F27" s="485"/>
    </row>
    <row r="28" s="462" customFormat="true" ht="15" hidden="false" customHeight="true" outlineLevel="0" collapsed="false">
      <c r="A28" s="459"/>
      <c r="B28" s="460"/>
      <c r="C28" s="428" t="s">
        <v>190</v>
      </c>
      <c r="D28" s="486"/>
      <c r="E28" s="486"/>
      <c r="F28" s="486"/>
    </row>
    <row r="29" s="464" customFormat="true" ht="12" hidden="false" customHeight="true" outlineLevel="0" collapsed="false">
      <c r="A29" s="366" t="n">
        <v>9</v>
      </c>
      <c r="B29" s="367"/>
      <c r="C29" s="368" t="s">
        <v>356</v>
      </c>
      <c r="D29" s="467" t="n">
        <f aca="false">D30+SUM(D32:D39)+SUM(D41:D42)</f>
        <v>124591</v>
      </c>
      <c r="E29" s="467" t="n">
        <f aca="false">E30+SUM(E32:E39)+SUM(E41:E42)</f>
        <v>132780</v>
      </c>
      <c r="F29" s="467" t="n">
        <f aca="false">F30+SUM(F32:F39)+SUM(F41:F42)</f>
        <v>132938</v>
      </c>
    </row>
    <row r="30" customFormat="false" ht="12" hidden="false" customHeight="true" outlineLevel="0" collapsed="false">
      <c r="A30" s="371"/>
      <c r="B30" s="372" t="n">
        <v>1</v>
      </c>
      <c r="C30" s="100" t="s">
        <v>122</v>
      </c>
      <c r="D30" s="465" t="n">
        <v>73073</v>
      </c>
      <c r="E30" s="465" t="n">
        <f aca="false">77788+286</f>
        <v>78074</v>
      </c>
      <c r="F30" s="465" t="n">
        <v>78048</v>
      </c>
    </row>
    <row r="31" customFormat="false" ht="12" hidden="false" customHeight="true" outlineLevel="0" collapsed="false">
      <c r="A31" s="371"/>
      <c r="B31" s="372"/>
      <c r="C31" s="433" t="s">
        <v>357</v>
      </c>
      <c r="D31" s="487"/>
      <c r="E31" s="487"/>
      <c r="F31" s="487"/>
    </row>
    <row r="32" customFormat="false" ht="12" hidden="false" customHeight="true" outlineLevel="0" collapsed="false">
      <c r="A32" s="371"/>
      <c r="B32" s="372" t="n">
        <v>2</v>
      </c>
      <c r="C32" s="28" t="s">
        <v>124</v>
      </c>
      <c r="D32" s="465" t="n">
        <v>18701</v>
      </c>
      <c r="E32" s="465" t="n">
        <f aca="false">19769+77</f>
        <v>19846</v>
      </c>
      <c r="F32" s="465" t="n">
        <v>20035</v>
      </c>
    </row>
    <row r="33" customFormat="false" ht="12" hidden="false" customHeight="true" outlineLevel="0" collapsed="false">
      <c r="A33" s="385"/>
      <c r="B33" s="386" t="n">
        <v>3</v>
      </c>
      <c r="C33" s="28" t="s">
        <v>126</v>
      </c>
      <c r="D33" s="470" t="n">
        <v>32817</v>
      </c>
      <c r="E33" s="470" t="n">
        <v>34860</v>
      </c>
      <c r="F33" s="470" t="n">
        <v>34540</v>
      </c>
    </row>
    <row r="34" customFormat="false" ht="12" hidden="false" customHeight="true" outlineLevel="0" collapsed="false">
      <c r="A34" s="385"/>
      <c r="B34" s="386" t="n">
        <v>4</v>
      </c>
      <c r="C34" s="110" t="s">
        <v>128</v>
      </c>
      <c r="D34" s="470"/>
      <c r="E34" s="470"/>
      <c r="F34" s="470" t="n">
        <v>315</v>
      </c>
    </row>
    <row r="35" customFormat="false" ht="12" hidden="false" customHeight="true" outlineLevel="0" collapsed="false">
      <c r="A35" s="385"/>
      <c r="B35" s="386" t="n">
        <v>5</v>
      </c>
      <c r="C35" s="111" t="s">
        <v>380</v>
      </c>
      <c r="D35" s="470"/>
      <c r="E35" s="470"/>
      <c r="F35" s="470"/>
    </row>
    <row r="36" customFormat="false" ht="12" hidden="false" customHeight="true" outlineLevel="0" collapsed="false">
      <c r="A36" s="385"/>
      <c r="B36" s="386" t="n">
        <v>6</v>
      </c>
      <c r="C36" s="28" t="s">
        <v>132</v>
      </c>
      <c r="D36" s="470"/>
      <c r="E36" s="470"/>
      <c r="F36" s="470"/>
    </row>
    <row r="37" customFormat="false" ht="12" hidden="false" customHeight="true" outlineLevel="0" collapsed="false">
      <c r="A37" s="385"/>
      <c r="B37" s="386" t="n">
        <v>7</v>
      </c>
      <c r="C37" s="112" t="s">
        <v>381</v>
      </c>
      <c r="D37" s="470"/>
      <c r="E37" s="470"/>
      <c r="F37" s="470"/>
    </row>
    <row r="38" s="464" customFormat="true" ht="12" hidden="false" customHeight="true" outlineLevel="0" collapsed="false">
      <c r="A38" s="371"/>
      <c r="B38" s="372" t="n">
        <v>8</v>
      </c>
      <c r="C38" s="28" t="s">
        <v>138</v>
      </c>
      <c r="D38" s="465"/>
      <c r="E38" s="465"/>
      <c r="F38" s="465"/>
    </row>
    <row r="39" s="464" customFormat="true" ht="12" hidden="false" customHeight="true" outlineLevel="0" collapsed="false">
      <c r="A39" s="388"/>
      <c r="B39" s="389" t="n">
        <v>9</v>
      </c>
      <c r="C39" s="28" t="s">
        <v>361</v>
      </c>
      <c r="D39" s="468"/>
      <c r="E39" s="468"/>
      <c r="F39" s="468"/>
    </row>
    <row r="40" s="464" customFormat="true" ht="12" hidden="false" customHeight="true" outlineLevel="0" collapsed="false">
      <c r="A40" s="388"/>
      <c r="B40" s="389"/>
      <c r="C40" s="488" t="s">
        <v>382</v>
      </c>
      <c r="D40" s="489"/>
      <c r="E40" s="489"/>
      <c r="F40" s="489"/>
    </row>
    <row r="41" customFormat="false" ht="12" hidden="false" customHeight="true" outlineLevel="0" collapsed="false">
      <c r="A41" s="388"/>
      <c r="B41" s="389" t="n">
        <v>10</v>
      </c>
      <c r="C41" s="113" t="s">
        <v>142</v>
      </c>
      <c r="D41" s="468"/>
      <c r="E41" s="468"/>
      <c r="F41" s="468"/>
    </row>
    <row r="42" customFormat="false" ht="12" hidden="false" customHeight="true" outlineLevel="0" collapsed="false">
      <c r="A42" s="371"/>
      <c r="B42" s="372" t="n">
        <v>11</v>
      </c>
      <c r="C42" s="128" t="s">
        <v>144</v>
      </c>
      <c r="D42" s="465"/>
      <c r="E42" s="465"/>
      <c r="F42" s="465"/>
    </row>
    <row r="43" s="464" customFormat="true" ht="12" hidden="false" customHeight="true" outlineLevel="0" collapsed="false">
      <c r="A43" s="366" t="n">
        <v>10</v>
      </c>
      <c r="B43" s="367"/>
      <c r="C43" s="368" t="s">
        <v>363</v>
      </c>
      <c r="D43" s="467" t="n">
        <f aca="false">SUM(D44:D47)</f>
        <v>0</v>
      </c>
      <c r="E43" s="467" t="n">
        <f aca="false">SUM(E44:E47)</f>
        <v>0</v>
      </c>
      <c r="F43" s="467" t="n">
        <f aca="false">SUM(F44:F47)</f>
        <v>0</v>
      </c>
    </row>
    <row r="44" customFormat="false" ht="12" hidden="false" customHeight="true" outlineLevel="0" collapsed="false">
      <c r="A44" s="371"/>
      <c r="B44" s="372" t="n">
        <v>1</v>
      </c>
      <c r="C44" s="373" t="s">
        <v>424</v>
      </c>
      <c r="D44" s="465"/>
      <c r="E44" s="465"/>
      <c r="F44" s="465"/>
    </row>
    <row r="45" customFormat="false" ht="12" hidden="false" customHeight="true" outlineLevel="0" collapsed="false">
      <c r="A45" s="371"/>
      <c r="B45" s="372" t="n">
        <v>2</v>
      </c>
      <c r="C45" s="373" t="s">
        <v>425</v>
      </c>
      <c r="D45" s="465"/>
      <c r="E45" s="465"/>
      <c r="F45" s="465"/>
    </row>
    <row r="46" customFormat="false" ht="12" hidden="false" customHeight="true" outlineLevel="0" collapsed="false">
      <c r="A46" s="371"/>
      <c r="B46" s="372" t="n">
        <v>3</v>
      </c>
      <c r="C46" s="373" t="s">
        <v>383</v>
      </c>
      <c r="D46" s="465"/>
      <c r="E46" s="465"/>
      <c r="F46" s="465"/>
    </row>
    <row r="47" customFormat="false" ht="12" hidden="false" customHeight="true" outlineLevel="0" collapsed="false">
      <c r="A47" s="371"/>
      <c r="B47" s="372" t="n">
        <v>4</v>
      </c>
      <c r="C47" s="373" t="s">
        <v>384</v>
      </c>
      <c r="D47" s="465"/>
      <c r="E47" s="465"/>
      <c r="F47" s="465"/>
    </row>
    <row r="48" customFormat="false" ht="12" hidden="false" customHeight="true" outlineLevel="0" collapsed="false">
      <c r="A48" s="366" t="n">
        <v>11</v>
      </c>
      <c r="B48" s="360"/>
      <c r="C48" s="368" t="s">
        <v>426</v>
      </c>
      <c r="D48" s="463" t="n">
        <f aca="false">+D43+D29</f>
        <v>124591</v>
      </c>
      <c r="E48" s="463" t="n">
        <f aca="false">+E43+E29</f>
        <v>132780</v>
      </c>
      <c r="F48" s="463" t="n">
        <f aca="false">+F43+F29</f>
        <v>132938</v>
      </c>
    </row>
    <row r="49" customFormat="false" ht="12" hidden="false" customHeight="true" outlineLevel="0" collapsed="false">
      <c r="A49" s="366" t="n">
        <v>12</v>
      </c>
      <c r="B49" s="380"/>
      <c r="C49" s="368" t="s">
        <v>175</v>
      </c>
      <c r="D49" s="505"/>
      <c r="E49" s="505"/>
      <c r="F49" s="505"/>
    </row>
    <row r="50" customFormat="false" ht="15" hidden="false" customHeight="true" outlineLevel="0" collapsed="false">
      <c r="A50" s="479"/>
      <c r="B50" s="394"/>
      <c r="C50" s="480" t="s">
        <v>372</v>
      </c>
      <c r="D50" s="481" t="n">
        <f aca="false">+D49+D48</f>
        <v>124591</v>
      </c>
      <c r="E50" s="481" t="n">
        <f aca="false">+E49+E48</f>
        <v>132780</v>
      </c>
      <c r="F50" s="481" t="n">
        <f aca="false">+F49+F48</f>
        <v>132938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490" t="s">
        <v>373</v>
      </c>
      <c r="B52" s="491"/>
      <c r="C52" s="492"/>
      <c r="D52" s="493" t="n">
        <v>32</v>
      </c>
      <c r="E52" s="493" t="n">
        <v>32</v>
      </c>
      <c r="F52" s="493" t="n">
        <v>32</v>
      </c>
    </row>
    <row r="53" customFormat="false" ht="22.5" hidden="false" customHeight="true" outlineLevel="0" collapsed="false">
      <c r="A53" s="494" t="s">
        <v>427</v>
      </c>
      <c r="B53" s="494"/>
      <c r="C53" s="494"/>
      <c r="D53" s="494"/>
    </row>
  </sheetData>
  <mergeCells count="6">
    <mergeCell ref="C5:C6"/>
    <mergeCell ref="D5:D6"/>
    <mergeCell ref="E5:E6"/>
    <mergeCell ref="F5:F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8" width="30.41"/>
    <col collapsed="false" customWidth="true" hidden="false" outlineLevel="0" max="3" min="3" style="147" width="9.28"/>
    <col collapsed="false" customWidth="true" hidden="true" outlineLevel="0" max="4" min="4" style="147" width="9.28"/>
    <col collapsed="false" customWidth="true" hidden="false" outlineLevel="0" max="5" min="5" style="147" width="9.28"/>
    <col collapsed="false" customWidth="true" hidden="true" outlineLevel="0" max="6" min="6" style="147" width="9.28"/>
    <col collapsed="false" customWidth="true" hidden="false" outlineLevel="0" max="7" min="7" style="147" width="9.28"/>
    <col collapsed="false" customWidth="true" hidden="false" outlineLevel="0" max="8" min="8" style="147" width="30.56"/>
    <col collapsed="false" customWidth="true" hidden="false" outlineLevel="0" max="9" min="9" style="147" width="9.28"/>
    <col collapsed="false" customWidth="true" hidden="true" outlineLevel="0" max="10" min="10" style="147" width="9.28"/>
    <col collapsed="false" customWidth="true" hidden="false" outlineLevel="0" max="11" min="11" style="147" width="9.28"/>
    <col collapsed="false" customWidth="true" hidden="true" outlineLevel="0" max="12" min="12" style="147" width="8.41"/>
    <col collapsed="false" customWidth="true" hidden="false" outlineLevel="0" max="13" min="13" style="147" width="9.56"/>
    <col collapsed="false" customWidth="false" hidden="false" outlineLevel="0" max="257" min="14" style="147" width="7.99"/>
  </cols>
  <sheetData>
    <row r="1" customFormat="false" ht="39.75" hidden="false" customHeight="true" outlineLevel="0" collapsed="false">
      <c r="B1" s="149" t="s">
        <v>187</v>
      </c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4.25" hidden="false" customHeight="false" outlineLevel="0" collapsed="false">
      <c r="K2" s="150" t="s">
        <v>188</v>
      </c>
    </row>
    <row r="3" customFormat="false" ht="18" hidden="false" customHeight="true" outlineLevel="0" collapsed="false">
      <c r="A3" s="151" t="s">
        <v>4</v>
      </c>
      <c r="B3" s="152" t="s">
        <v>189</v>
      </c>
      <c r="C3" s="152"/>
      <c r="D3" s="152"/>
      <c r="E3" s="152"/>
      <c r="F3" s="152"/>
      <c r="G3" s="152"/>
      <c r="H3" s="153" t="s">
        <v>190</v>
      </c>
      <c r="I3" s="153"/>
      <c r="J3" s="153"/>
      <c r="K3" s="153"/>
      <c r="L3" s="154"/>
      <c r="M3" s="155"/>
    </row>
    <row r="4" s="160" customFormat="true" ht="45" hidden="false" customHeight="true" outlineLevel="0" collapsed="false">
      <c r="A4" s="151"/>
      <c r="B4" s="156" t="s">
        <v>191</v>
      </c>
      <c r="C4" s="157" t="s">
        <v>192</v>
      </c>
      <c r="D4" s="7" t="s">
        <v>9</v>
      </c>
      <c r="E4" s="7" t="s">
        <v>193</v>
      </c>
      <c r="F4" s="7" t="s">
        <v>11</v>
      </c>
      <c r="G4" s="7" t="s">
        <v>12</v>
      </c>
      <c r="H4" s="156" t="s">
        <v>191</v>
      </c>
      <c r="I4" s="157" t="s">
        <v>192</v>
      </c>
      <c r="J4" s="7" t="s">
        <v>9</v>
      </c>
      <c r="K4" s="158" t="s">
        <v>10</v>
      </c>
      <c r="L4" s="159" t="s">
        <v>11</v>
      </c>
      <c r="M4" s="7" t="s">
        <v>12</v>
      </c>
    </row>
    <row r="5" s="167" customFormat="true" ht="12" hidden="false" customHeight="true" outlineLevel="0" collapsed="false">
      <c r="A5" s="161" t="n">
        <v>1</v>
      </c>
      <c r="B5" s="162" t="n">
        <v>2</v>
      </c>
      <c r="C5" s="163" t="n">
        <v>3</v>
      </c>
      <c r="D5" s="164" t="n">
        <v>4</v>
      </c>
      <c r="E5" s="163" t="n">
        <v>5</v>
      </c>
      <c r="F5" s="164" t="n">
        <v>6</v>
      </c>
      <c r="G5" s="165" t="n">
        <v>7</v>
      </c>
      <c r="H5" s="162" t="n">
        <v>8</v>
      </c>
      <c r="I5" s="163" t="n">
        <v>9</v>
      </c>
      <c r="J5" s="164" t="n">
        <v>10</v>
      </c>
      <c r="K5" s="163" t="n">
        <v>11</v>
      </c>
      <c r="L5" s="164" t="n">
        <v>12</v>
      </c>
      <c r="M5" s="166" t="n">
        <v>13</v>
      </c>
    </row>
    <row r="6" customFormat="false" ht="12.95" hidden="false" customHeight="true" outlineLevel="0" collapsed="false">
      <c r="A6" s="168" t="s">
        <v>13</v>
      </c>
      <c r="B6" s="169" t="s">
        <v>194</v>
      </c>
      <c r="C6" s="170" t="n">
        <v>31745</v>
      </c>
      <c r="D6" s="171"/>
      <c r="E6" s="170" t="n">
        <v>36195</v>
      </c>
      <c r="F6" s="171" t="n">
        <v>24602</v>
      </c>
      <c r="G6" s="172" t="n">
        <v>41115</v>
      </c>
      <c r="H6" s="173" t="s">
        <v>195</v>
      </c>
      <c r="I6" s="170" t="n">
        <f aca="false">248339+247</f>
        <v>248586</v>
      </c>
      <c r="J6" s="174" t="n">
        <v>286</v>
      </c>
      <c r="K6" s="170" t="n">
        <v>257406</v>
      </c>
      <c r="L6" s="174"/>
      <c r="M6" s="175" t="n">
        <v>270957</v>
      </c>
    </row>
    <row r="7" customFormat="false" ht="12.95" hidden="false" customHeight="true" outlineLevel="0" collapsed="false">
      <c r="A7" s="176" t="s">
        <v>15</v>
      </c>
      <c r="B7" s="177" t="s">
        <v>196</v>
      </c>
      <c r="C7" s="178" t="n">
        <v>154211</v>
      </c>
      <c r="D7" s="179"/>
      <c r="E7" s="178" t="n">
        <v>154483</v>
      </c>
      <c r="F7" s="179" t="n">
        <v>40116</v>
      </c>
      <c r="G7" s="180" t="n">
        <v>194599</v>
      </c>
      <c r="H7" s="177" t="s">
        <v>197</v>
      </c>
      <c r="I7" s="178" t="n">
        <f aca="false">58438+67</f>
        <v>58505</v>
      </c>
      <c r="J7" s="179" t="n">
        <v>77</v>
      </c>
      <c r="K7" s="181" t="n">
        <v>60677</v>
      </c>
      <c r="L7" s="179"/>
      <c r="M7" s="175" t="n">
        <v>67551</v>
      </c>
    </row>
    <row r="8" customFormat="false" ht="12.95" hidden="false" customHeight="true" outlineLevel="0" collapsed="false">
      <c r="A8" s="176" t="s">
        <v>17</v>
      </c>
      <c r="B8" s="177" t="s">
        <v>198</v>
      </c>
      <c r="C8" s="178" t="n">
        <f aca="false">263701</f>
        <v>263701</v>
      </c>
      <c r="D8" s="179" t="n">
        <v>13733</v>
      </c>
      <c r="E8" s="178" t="n">
        <v>291870</v>
      </c>
      <c r="F8" s="179"/>
      <c r="G8" s="180" t="n">
        <v>282771</v>
      </c>
      <c r="H8" s="177" t="s">
        <v>199</v>
      </c>
      <c r="I8" s="178" t="n">
        <f aca="false">148626-314+300</f>
        <v>148612</v>
      </c>
      <c r="J8" s="179" t="n">
        <v>-150</v>
      </c>
      <c r="K8" s="181" t="n">
        <v>155561</v>
      </c>
      <c r="L8" s="179"/>
      <c r="M8" s="175" t="n">
        <v>166872</v>
      </c>
    </row>
    <row r="9" customFormat="false" ht="12.95" hidden="false" customHeight="true" outlineLevel="0" collapsed="false">
      <c r="A9" s="176" t="s">
        <v>27</v>
      </c>
      <c r="B9" s="182" t="s">
        <v>200</v>
      </c>
      <c r="C9" s="178" t="n">
        <v>60228</v>
      </c>
      <c r="D9" s="179"/>
      <c r="E9" s="178" t="n">
        <v>69539</v>
      </c>
      <c r="F9" s="179"/>
      <c r="G9" s="180" t="n">
        <v>101138</v>
      </c>
      <c r="H9" s="183" t="s">
        <v>128</v>
      </c>
      <c r="I9" s="178" t="n">
        <v>4059</v>
      </c>
      <c r="J9" s="179"/>
      <c r="K9" s="181" t="n">
        <v>4591</v>
      </c>
      <c r="L9" s="179"/>
      <c r="M9" s="175" t="n">
        <v>4059</v>
      </c>
    </row>
    <row r="10" customFormat="false" ht="12.95" hidden="false" customHeight="true" outlineLevel="0" collapsed="false">
      <c r="A10" s="176" t="s">
        <v>49</v>
      </c>
      <c r="B10" s="177" t="s">
        <v>201</v>
      </c>
      <c r="C10" s="178"/>
      <c r="D10" s="179"/>
      <c r="E10" s="178"/>
      <c r="F10" s="179"/>
      <c r="G10" s="180" t="n">
        <v>3457</v>
      </c>
      <c r="H10" s="177" t="s">
        <v>202</v>
      </c>
      <c r="I10" s="178" t="n">
        <v>29489</v>
      </c>
      <c r="J10" s="179" t="n">
        <v>-630</v>
      </c>
      <c r="K10" s="181" t="n">
        <v>21725</v>
      </c>
      <c r="L10" s="179"/>
      <c r="M10" s="175" t="n">
        <v>21725</v>
      </c>
    </row>
    <row r="11" customFormat="false" ht="12.95" hidden="false" customHeight="true" outlineLevel="0" collapsed="false">
      <c r="A11" s="176" t="s">
        <v>57</v>
      </c>
      <c r="B11" s="177" t="s">
        <v>203</v>
      </c>
      <c r="C11" s="178"/>
      <c r="D11" s="179"/>
      <c r="E11" s="178"/>
      <c r="F11" s="179"/>
      <c r="G11" s="180"/>
      <c r="H11" s="177" t="s">
        <v>204</v>
      </c>
      <c r="I11" s="178" t="n">
        <v>2507</v>
      </c>
      <c r="J11" s="179"/>
      <c r="K11" s="181" t="n">
        <f aca="false">I11+J11</f>
        <v>2507</v>
      </c>
      <c r="L11" s="179"/>
      <c r="M11" s="175" t="n">
        <v>2507</v>
      </c>
    </row>
    <row r="12" customFormat="false" ht="12.95" hidden="false" customHeight="true" outlineLevel="0" collapsed="false">
      <c r="A12" s="176" t="s">
        <v>83</v>
      </c>
      <c r="B12" s="177" t="s">
        <v>205</v>
      </c>
      <c r="C12" s="178"/>
      <c r="D12" s="179"/>
      <c r="E12" s="178"/>
      <c r="F12" s="179"/>
      <c r="G12" s="180" t="n">
        <v>7095</v>
      </c>
      <c r="H12" s="177" t="s">
        <v>206</v>
      </c>
      <c r="I12" s="178" t="n">
        <f aca="false">4070-300</f>
        <v>3770</v>
      </c>
      <c r="J12" s="179" t="n">
        <v>14150</v>
      </c>
      <c r="K12" s="181" t="n">
        <f aca="false">I12+J12</f>
        <v>17920</v>
      </c>
      <c r="L12" s="179"/>
      <c r="M12" s="175" t="n">
        <v>18330</v>
      </c>
    </row>
    <row r="13" customFormat="false" ht="12.95" hidden="false" customHeight="true" outlineLevel="0" collapsed="false">
      <c r="A13" s="176" t="s">
        <v>92</v>
      </c>
      <c r="B13" s="177" t="s">
        <v>207</v>
      </c>
      <c r="C13" s="178"/>
      <c r="D13" s="179"/>
      <c r="E13" s="178"/>
      <c r="F13" s="179"/>
      <c r="G13" s="180"/>
      <c r="H13" s="177" t="s">
        <v>208</v>
      </c>
      <c r="I13" s="178" t="n">
        <v>81170</v>
      </c>
      <c r="J13" s="179"/>
      <c r="K13" s="181" t="n">
        <v>83769</v>
      </c>
      <c r="L13" s="179"/>
      <c r="M13" s="175" t="n">
        <v>88485</v>
      </c>
    </row>
    <row r="14" customFormat="false" ht="12.95" hidden="false" customHeight="true" outlineLevel="0" collapsed="false">
      <c r="A14" s="176" t="s">
        <v>94</v>
      </c>
      <c r="B14" s="184" t="s">
        <v>209</v>
      </c>
      <c r="C14" s="185"/>
      <c r="D14" s="185"/>
      <c r="E14" s="185"/>
      <c r="F14" s="185"/>
      <c r="G14" s="185" t="n">
        <v>7063</v>
      </c>
      <c r="H14" s="177" t="s">
        <v>140</v>
      </c>
      <c r="I14" s="178" t="n">
        <v>31361</v>
      </c>
      <c r="J14" s="179"/>
      <c r="K14" s="181" t="n">
        <f aca="false">I14+J14</f>
        <v>31361</v>
      </c>
      <c r="L14" s="179"/>
      <c r="M14" s="175" t="n">
        <v>31361</v>
      </c>
    </row>
    <row r="15" customFormat="false" ht="12.95" hidden="false" customHeight="true" outlineLevel="0" collapsed="false">
      <c r="A15" s="176" t="s">
        <v>96</v>
      </c>
      <c r="B15" s="177"/>
      <c r="C15" s="178"/>
      <c r="D15" s="179"/>
      <c r="E15" s="178"/>
      <c r="F15" s="179"/>
      <c r="G15" s="180"/>
      <c r="H15" s="177" t="s">
        <v>142</v>
      </c>
      <c r="I15" s="178"/>
      <c r="J15" s="179"/>
      <c r="K15" s="181" t="n">
        <f aca="false">I15+J15</f>
        <v>0</v>
      </c>
      <c r="L15" s="179"/>
      <c r="M15" s="175"/>
    </row>
    <row r="16" customFormat="false" ht="12.95" hidden="false" customHeight="true" outlineLevel="0" collapsed="false">
      <c r="A16" s="176" t="s">
        <v>98</v>
      </c>
      <c r="B16" s="177"/>
      <c r="C16" s="178"/>
      <c r="D16" s="179"/>
      <c r="E16" s="178"/>
      <c r="F16" s="179"/>
      <c r="G16" s="180"/>
      <c r="H16" s="177" t="s">
        <v>210</v>
      </c>
      <c r="I16" s="178"/>
      <c r="J16" s="179"/>
      <c r="K16" s="181" t="n">
        <f aca="false">I16+J16</f>
        <v>0</v>
      </c>
      <c r="L16" s="179"/>
      <c r="M16" s="175"/>
    </row>
    <row r="17" customFormat="false" ht="12.95" hidden="false" customHeight="true" outlineLevel="0" collapsed="false">
      <c r="A17" s="186" t="s">
        <v>112</v>
      </c>
      <c r="B17" s="187"/>
      <c r="C17" s="188"/>
      <c r="D17" s="189"/>
      <c r="E17" s="188"/>
      <c r="F17" s="189"/>
      <c r="G17" s="190"/>
      <c r="H17" s="191" t="s">
        <v>211</v>
      </c>
      <c r="I17" s="192" t="n">
        <v>5000</v>
      </c>
      <c r="J17" s="193"/>
      <c r="K17" s="181" t="n">
        <v>12010</v>
      </c>
      <c r="L17" s="193"/>
      <c r="M17" s="175" t="n">
        <v>6973</v>
      </c>
    </row>
    <row r="18" customFormat="false" ht="15.95" hidden="false" customHeight="true" outlineLevel="0" collapsed="false">
      <c r="A18" s="194" t="s">
        <v>212</v>
      </c>
      <c r="B18" s="195" t="s">
        <v>213</v>
      </c>
      <c r="C18" s="196" t="n">
        <f aca="false">SUM(C6:C17)</f>
        <v>509885</v>
      </c>
      <c r="D18" s="196" t="n">
        <f aca="false">SUM(D6:D17)</f>
        <v>13733</v>
      </c>
      <c r="E18" s="196" t="n">
        <f aca="false">SUM(E6:E17)</f>
        <v>552087</v>
      </c>
      <c r="F18" s="196" t="n">
        <f aca="false">SUM(F6:F17)</f>
        <v>64718</v>
      </c>
      <c r="G18" s="196" t="n">
        <f aca="false">SUM(G6:G17)</f>
        <v>637238</v>
      </c>
      <c r="H18" s="197" t="s">
        <v>214</v>
      </c>
      <c r="I18" s="196" t="n">
        <f aca="false">SUM(I6:I17)</f>
        <v>613059</v>
      </c>
      <c r="J18" s="198" t="n">
        <f aca="false">SUM(J6:J17)</f>
        <v>13733</v>
      </c>
      <c r="K18" s="196" t="n">
        <f aca="false">SUM(K6:K17)</f>
        <v>647527</v>
      </c>
      <c r="L18" s="198" t="n">
        <f aca="false">SUM(L6:L17)</f>
        <v>0</v>
      </c>
      <c r="M18" s="199" t="n">
        <f aca="false">SUM(M6:M17)</f>
        <v>678820</v>
      </c>
    </row>
    <row r="19" customFormat="false" ht="12.95" hidden="false" customHeight="true" outlineLevel="0" collapsed="false">
      <c r="A19" s="200" t="s">
        <v>215</v>
      </c>
      <c r="B19" s="201" t="s">
        <v>216</v>
      </c>
      <c r="C19" s="202" t="n">
        <f aca="false">29489+19869</f>
        <v>49358</v>
      </c>
      <c r="D19" s="202"/>
      <c r="E19" s="202" t="n">
        <v>42224</v>
      </c>
      <c r="F19" s="202"/>
      <c r="G19" s="202" t="n">
        <v>42224</v>
      </c>
      <c r="H19" s="203" t="s">
        <v>168</v>
      </c>
      <c r="I19" s="204"/>
      <c r="J19" s="205"/>
      <c r="K19" s="204"/>
      <c r="L19" s="205"/>
      <c r="M19" s="206"/>
    </row>
    <row r="20" customFormat="false" ht="12.95" hidden="false" customHeight="true" outlineLevel="0" collapsed="false">
      <c r="A20" s="207" t="s">
        <v>217</v>
      </c>
      <c r="B20" s="208" t="s">
        <v>218</v>
      </c>
      <c r="C20" s="209"/>
      <c r="D20" s="209"/>
      <c r="E20" s="209"/>
      <c r="F20" s="209"/>
      <c r="G20" s="209"/>
      <c r="H20" s="203" t="s">
        <v>169</v>
      </c>
      <c r="I20" s="185"/>
      <c r="J20" s="210"/>
      <c r="K20" s="185"/>
      <c r="L20" s="210"/>
      <c r="M20" s="211"/>
    </row>
    <row r="21" customFormat="false" ht="12.95" hidden="false" customHeight="true" outlineLevel="0" collapsed="false">
      <c r="A21" s="176" t="s">
        <v>219</v>
      </c>
      <c r="B21" s="203" t="s">
        <v>101</v>
      </c>
      <c r="C21" s="185" t="n">
        <v>53816</v>
      </c>
      <c r="D21" s="185"/>
      <c r="E21" s="185" t="n">
        <v>53816</v>
      </c>
      <c r="F21" s="185" t="n">
        <v>-47395</v>
      </c>
      <c r="G21" s="185" t="n">
        <v>6421</v>
      </c>
      <c r="H21" s="203" t="s">
        <v>220</v>
      </c>
      <c r="I21" s="185"/>
      <c r="J21" s="210"/>
      <c r="K21" s="185"/>
      <c r="L21" s="210"/>
      <c r="M21" s="211"/>
    </row>
    <row r="22" customFormat="false" ht="12.95" hidden="false" customHeight="true" outlineLevel="0" collapsed="false">
      <c r="A22" s="176" t="s">
        <v>221</v>
      </c>
      <c r="B22" s="184" t="s">
        <v>209</v>
      </c>
      <c r="C22" s="185"/>
      <c r="D22" s="185"/>
      <c r="E22" s="185" t="n">
        <v>7063</v>
      </c>
      <c r="F22" s="185"/>
      <c r="G22" s="185"/>
      <c r="H22" s="203" t="s">
        <v>171</v>
      </c>
      <c r="I22" s="185"/>
      <c r="J22" s="210" t="n">
        <v>7063</v>
      </c>
      <c r="K22" s="185" t="n">
        <v>7063</v>
      </c>
      <c r="L22" s="210"/>
      <c r="M22" s="211" t="n">
        <v>7063</v>
      </c>
    </row>
    <row r="23" customFormat="false" ht="12.95" hidden="false" customHeight="true" outlineLevel="0" collapsed="false">
      <c r="A23" s="176" t="s">
        <v>222</v>
      </c>
      <c r="B23" s="203" t="s">
        <v>105</v>
      </c>
      <c r="C23" s="185"/>
      <c r="D23" s="185"/>
      <c r="E23" s="185"/>
      <c r="F23" s="185"/>
      <c r="G23" s="185"/>
      <c r="H23" s="212" t="s">
        <v>223</v>
      </c>
      <c r="I23" s="185"/>
      <c r="J23" s="210"/>
      <c r="K23" s="185"/>
      <c r="L23" s="210"/>
      <c r="M23" s="211"/>
    </row>
    <row r="24" customFormat="false" ht="12.95" hidden="false" customHeight="true" outlineLevel="0" collapsed="false">
      <c r="A24" s="176" t="s">
        <v>224</v>
      </c>
      <c r="B24" s="203" t="s">
        <v>225</v>
      </c>
      <c r="C24" s="185"/>
      <c r="D24" s="185"/>
      <c r="E24" s="185"/>
      <c r="F24" s="185"/>
      <c r="G24" s="185"/>
      <c r="H24" s="203" t="s">
        <v>226</v>
      </c>
      <c r="I24" s="185"/>
      <c r="J24" s="210"/>
      <c r="K24" s="185"/>
      <c r="L24" s="210"/>
      <c r="M24" s="211"/>
    </row>
    <row r="25" customFormat="false" ht="12.95" hidden="false" customHeight="true" outlineLevel="0" collapsed="false">
      <c r="A25" s="213" t="s">
        <v>227</v>
      </c>
      <c r="B25" s="212" t="s">
        <v>228</v>
      </c>
      <c r="C25" s="204"/>
      <c r="D25" s="204"/>
      <c r="E25" s="204"/>
      <c r="F25" s="204"/>
      <c r="G25" s="204"/>
      <c r="H25" s="173" t="s">
        <v>229</v>
      </c>
      <c r="I25" s="204"/>
      <c r="J25" s="205"/>
      <c r="K25" s="204"/>
      <c r="L25" s="205"/>
      <c r="M25" s="206"/>
    </row>
    <row r="26" customFormat="false" ht="12.95" hidden="false" customHeight="true" outlineLevel="0" collapsed="false">
      <c r="A26" s="176" t="s">
        <v>230</v>
      </c>
      <c r="B26" s="203" t="s">
        <v>231</v>
      </c>
      <c r="C26" s="185"/>
      <c r="D26" s="185"/>
      <c r="E26" s="185"/>
      <c r="F26" s="185"/>
      <c r="G26" s="185"/>
      <c r="H26" s="177" t="s">
        <v>232</v>
      </c>
      <c r="I26" s="185"/>
      <c r="J26" s="210"/>
      <c r="K26" s="185"/>
      <c r="L26" s="210"/>
      <c r="M26" s="211"/>
    </row>
    <row r="27" customFormat="false" ht="12.95" hidden="false" customHeight="true" outlineLevel="0" collapsed="false">
      <c r="A27" s="168" t="s">
        <v>233</v>
      </c>
      <c r="B27" s="173" t="s">
        <v>234</v>
      </c>
      <c r="C27" s="214"/>
      <c r="D27" s="214"/>
      <c r="E27" s="214"/>
      <c r="F27" s="214"/>
      <c r="G27" s="214"/>
      <c r="H27" s="173" t="s">
        <v>175</v>
      </c>
      <c r="I27" s="214"/>
      <c r="J27" s="215"/>
      <c r="K27" s="214"/>
      <c r="L27" s="215"/>
      <c r="M27" s="216"/>
    </row>
    <row r="28" customFormat="false" ht="12.95" hidden="false" customHeight="true" outlineLevel="0" collapsed="false">
      <c r="A28" s="217" t="s">
        <v>235</v>
      </c>
      <c r="B28" s="218" t="s">
        <v>236</v>
      </c>
      <c r="C28" s="219"/>
      <c r="D28" s="219"/>
      <c r="E28" s="219"/>
      <c r="F28" s="219"/>
      <c r="G28" s="219"/>
      <c r="H28" s="218"/>
      <c r="I28" s="219"/>
      <c r="J28" s="220"/>
      <c r="K28" s="219"/>
      <c r="L28" s="220"/>
      <c r="M28" s="221"/>
    </row>
    <row r="29" customFormat="false" ht="12.95" hidden="false" customHeight="true" outlineLevel="0" collapsed="false">
      <c r="A29" s="186" t="s">
        <v>237</v>
      </c>
      <c r="B29" s="187" t="s">
        <v>238</v>
      </c>
      <c r="C29" s="222"/>
      <c r="D29" s="223"/>
      <c r="E29" s="222"/>
      <c r="F29" s="223"/>
      <c r="G29" s="222"/>
      <c r="H29" s="187"/>
      <c r="I29" s="222"/>
      <c r="J29" s="224"/>
      <c r="K29" s="222"/>
      <c r="L29" s="224"/>
      <c r="M29" s="225"/>
    </row>
    <row r="30" customFormat="false" ht="15.95" hidden="false" customHeight="true" outlineLevel="0" collapsed="false">
      <c r="A30" s="194" t="s">
        <v>239</v>
      </c>
      <c r="B30" s="195" t="s">
        <v>240</v>
      </c>
      <c r="C30" s="196" t="n">
        <f aca="false">SUM(C21:C29)</f>
        <v>53816</v>
      </c>
      <c r="D30" s="196" t="n">
        <f aca="false">SUM(D21:D29)</f>
        <v>0</v>
      </c>
      <c r="E30" s="196" t="n">
        <f aca="false">SUM(E21:E29)</f>
        <v>60879</v>
      </c>
      <c r="F30" s="196" t="n">
        <f aca="false">SUM(F21:F29)</f>
        <v>-47395</v>
      </c>
      <c r="G30" s="196" t="n">
        <f aca="false">SUM(G21:G29)</f>
        <v>6421</v>
      </c>
      <c r="H30" s="195" t="s">
        <v>241</v>
      </c>
      <c r="I30" s="196" t="n">
        <f aca="false">SUM(I19:I29)</f>
        <v>0</v>
      </c>
      <c r="J30" s="198" t="n">
        <f aca="false">SUM(J19:J29)</f>
        <v>7063</v>
      </c>
      <c r="K30" s="196" t="n">
        <f aca="false">SUM(K19:K29)</f>
        <v>7063</v>
      </c>
      <c r="L30" s="198" t="n">
        <f aca="false">SUM(L19:L29)</f>
        <v>0</v>
      </c>
      <c r="M30" s="199" t="n">
        <f aca="false">SUM(M19:M29)</f>
        <v>7063</v>
      </c>
    </row>
    <row r="31" customFormat="false" ht="18" hidden="false" customHeight="true" outlineLevel="0" collapsed="false">
      <c r="A31" s="194" t="s">
        <v>242</v>
      </c>
      <c r="B31" s="226" t="s">
        <v>243</v>
      </c>
      <c r="C31" s="196" t="n">
        <f aca="false">+C18+C19+C20+C30</f>
        <v>613059</v>
      </c>
      <c r="D31" s="196" t="n">
        <f aca="false">+D18+D19+D20+D30</f>
        <v>13733</v>
      </c>
      <c r="E31" s="196" t="n">
        <f aca="false">+E18+E19+E20+E30</f>
        <v>655190</v>
      </c>
      <c r="F31" s="196" t="n">
        <f aca="false">+F18+F19+F20+F30</f>
        <v>17323</v>
      </c>
      <c r="G31" s="196" t="n">
        <f aca="false">+G18+G19+G20+G30</f>
        <v>685883</v>
      </c>
      <c r="H31" s="226" t="s">
        <v>244</v>
      </c>
      <c r="I31" s="196" t="n">
        <f aca="false">+I18+I30</f>
        <v>613059</v>
      </c>
      <c r="J31" s="198" t="n">
        <f aca="false">+J18+J30</f>
        <v>20796</v>
      </c>
      <c r="K31" s="196" t="n">
        <f aca="false">+K18+K30</f>
        <v>654590</v>
      </c>
      <c r="L31" s="198" t="n">
        <f aca="false">+L18+L30</f>
        <v>0</v>
      </c>
      <c r="M31" s="199" t="n">
        <f aca="false">+M18+M30</f>
        <v>685883</v>
      </c>
    </row>
    <row r="32" customFormat="false" ht="18" hidden="false" customHeight="true" outlineLevel="0" collapsed="false">
      <c r="A32" s="194" t="s">
        <v>245</v>
      </c>
      <c r="B32" s="227" t="s">
        <v>246</v>
      </c>
      <c r="C32" s="228" t="n">
        <f aca="false">IF(((I18-C18)&gt;0),I18-C18,"----")</f>
        <v>103174</v>
      </c>
      <c r="D32" s="228" t="str">
        <f aca="false">IF(((J18-D18)&gt;0),J18-D18,"----")</f>
        <v>----</v>
      </c>
      <c r="E32" s="228" t="n">
        <v>95440</v>
      </c>
      <c r="F32" s="228" t="str">
        <f aca="false">IF(((L18-F18)&gt;0),L18-F18,"----")</f>
        <v>----</v>
      </c>
      <c r="G32" s="228" t="n">
        <f aca="false">IF(((M18-G18)&gt;0),M18-G18,"----")</f>
        <v>41582</v>
      </c>
      <c r="H32" s="229" t="s">
        <v>247</v>
      </c>
      <c r="I32" s="228" t="str">
        <f aca="false">IF(((C18-I18)&gt;0),C18-I18,"----")</f>
        <v>----</v>
      </c>
      <c r="J32" s="230" t="str">
        <f aca="false">IF(((D18-J18)&gt;0),D18-J18,"----")</f>
        <v>----</v>
      </c>
      <c r="K32" s="228" t="str">
        <f aca="false">IF(((E18-K18)&gt;0),E18-K18,"----")</f>
        <v>----</v>
      </c>
      <c r="L32" s="230" t="n">
        <f aca="false">IF(((F18-L18)&gt;0),F18-L18,"----")</f>
        <v>64718</v>
      </c>
      <c r="M32" s="231" t="str">
        <f aca="false">IF(((G18-M18)&gt;0),G18-M18,"----")</f>
        <v>----</v>
      </c>
    </row>
    <row r="35" customFormat="false" ht="15.75" hidden="false" customHeight="false" outlineLevel="0" collapsed="false">
      <c r="B35" s="232"/>
    </row>
  </sheetData>
  <mergeCells count="4">
    <mergeCell ref="B1:K1"/>
    <mergeCell ref="A3:A4"/>
    <mergeCell ref="B3:G3"/>
    <mergeCell ref="H3:K3"/>
  </mergeCells>
  <printOptions headings="false" gridLines="false" gridLinesSet="true" horizontalCentered="true" verticalCentered="false"/>
  <pageMargins left="0.7875" right="0.7875" top="0.889583333333333" bottom="0.770138888888889" header="0.6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8&amp;10/2011.(IV.29) önkormányzati rendelet 
2/a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8" width="30.41"/>
    <col collapsed="false" customWidth="true" hidden="false" outlineLevel="0" max="3" min="3" style="147" width="9.28"/>
    <col collapsed="false" customWidth="true" hidden="true" outlineLevel="0" max="4" min="4" style="147" width="9.28"/>
    <col collapsed="false" customWidth="true" hidden="false" outlineLevel="0" max="5" min="5" style="147" width="9.28"/>
    <col collapsed="false" customWidth="true" hidden="true" outlineLevel="0" max="6" min="6" style="147" width="9.28"/>
    <col collapsed="false" customWidth="true" hidden="false" outlineLevel="0" max="7" min="7" style="147" width="9.28"/>
    <col collapsed="false" customWidth="true" hidden="false" outlineLevel="0" max="8" min="8" style="147" width="30.56"/>
    <col collapsed="false" customWidth="true" hidden="false" outlineLevel="0" max="9" min="9" style="147" width="9.28"/>
    <col collapsed="false" customWidth="true" hidden="true" outlineLevel="0" max="10" min="10" style="147" width="9.28"/>
    <col collapsed="false" customWidth="true" hidden="false" outlineLevel="0" max="11" min="11" style="147" width="9.28"/>
    <col collapsed="false" customWidth="true" hidden="true" outlineLevel="0" max="12" min="12" style="147" width="9.28"/>
    <col collapsed="false" customWidth="true" hidden="false" outlineLevel="0" max="13" min="13" style="147" width="9.28"/>
    <col collapsed="false" customWidth="false" hidden="false" outlineLevel="0" max="257" min="14" style="147" width="7.99"/>
  </cols>
  <sheetData>
    <row r="1" s="233" customFormat="true" ht="39.75" hidden="false" customHeight="true" outlineLevel="0" collapsed="false">
      <c r="B1" s="234" t="s">
        <v>248</v>
      </c>
      <c r="C1" s="234"/>
      <c r="D1" s="234"/>
      <c r="E1" s="234"/>
      <c r="F1" s="234"/>
      <c r="G1" s="234"/>
      <c r="H1" s="234"/>
      <c r="I1" s="234"/>
    </row>
    <row r="2" customFormat="false" ht="14.25" hidden="false" customHeight="false" outlineLevel="0" collapsed="false">
      <c r="K2" s="235"/>
      <c r="M2" s="235" t="s">
        <v>188</v>
      </c>
    </row>
    <row r="3" customFormat="false" ht="24" hidden="false" customHeight="true" outlineLevel="0" collapsed="false">
      <c r="A3" s="236" t="s">
        <v>4</v>
      </c>
      <c r="B3" s="152" t="s">
        <v>189</v>
      </c>
      <c r="C3" s="152"/>
      <c r="D3" s="152"/>
      <c r="E3" s="152"/>
      <c r="F3" s="152"/>
      <c r="G3" s="152"/>
      <c r="H3" s="237" t="s">
        <v>190</v>
      </c>
      <c r="I3" s="237"/>
      <c r="J3" s="237"/>
      <c r="K3" s="237"/>
      <c r="L3" s="237"/>
      <c r="M3" s="237"/>
    </row>
    <row r="4" s="160" customFormat="true" ht="47.25" hidden="false" customHeight="true" outlineLevel="0" collapsed="false">
      <c r="A4" s="236"/>
      <c r="B4" s="238" t="s">
        <v>191</v>
      </c>
      <c r="C4" s="239" t="s">
        <v>192</v>
      </c>
      <c r="D4" s="240" t="s">
        <v>9</v>
      </c>
      <c r="E4" s="240" t="s">
        <v>10</v>
      </c>
      <c r="F4" s="7" t="s">
        <v>11</v>
      </c>
      <c r="G4" s="7" t="s">
        <v>12</v>
      </c>
      <c r="H4" s="241" t="s">
        <v>191</v>
      </c>
      <c r="I4" s="157" t="s">
        <v>192</v>
      </c>
      <c r="J4" s="6" t="s">
        <v>9</v>
      </c>
      <c r="K4" s="6" t="s">
        <v>10</v>
      </c>
      <c r="L4" s="242" t="s">
        <v>11</v>
      </c>
      <c r="M4" s="7" t="s">
        <v>12</v>
      </c>
    </row>
    <row r="5" s="160" customFormat="true" ht="12" hidden="false" customHeight="true" outlineLevel="0" collapsed="false">
      <c r="A5" s="243" t="n">
        <v>1</v>
      </c>
      <c r="B5" s="162" t="n">
        <v>2</v>
      </c>
      <c r="C5" s="163" t="n">
        <v>3</v>
      </c>
      <c r="D5" s="164" t="n">
        <v>4</v>
      </c>
      <c r="E5" s="163" t="n">
        <v>5</v>
      </c>
      <c r="F5" s="164" t="n">
        <v>6</v>
      </c>
      <c r="G5" s="166" t="n">
        <v>7</v>
      </c>
      <c r="H5" s="164" t="n">
        <v>8</v>
      </c>
      <c r="I5" s="163" t="n">
        <v>9</v>
      </c>
      <c r="J5" s="164" t="n">
        <v>10</v>
      </c>
      <c r="K5" s="163" t="n">
        <v>11</v>
      </c>
      <c r="L5" s="164" t="n">
        <v>12</v>
      </c>
      <c r="M5" s="166" t="n">
        <v>13</v>
      </c>
    </row>
    <row r="6" customFormat="false" ht="12.95" hidden="false" customHeight="true" outlineLevel="0" collapsed="false">
      <c r="A6" s="244" t="s">
        <v>13</v>
      </c>
      <c r="B6" s="173" t="s">
        <v>249</v>
      </c>
      <c r="C6" s="181"/>
      <c r="D6" s="174"/>
      <c r="E6" s="181"/>
      <c r="F6" s="181"/>
      <c r="G6" s="175" t="n">
        <v>950</v>
      </c>
      <c r="H6" s="245" t="s">
        <v>250</v>
      </c>
      <c r="I6" s="181"/>
      <c r="J6" s="174" t="n">
        <v>5052</v>
      </c>
      <c r="K6" s="181" t="n">
        <v>5052</v>
      </c>
      <c r="L6" s="174"/>
      <c r="M6" s="175"/>
    </row>
    <row r="7" customFormat="false" ht="18.75" hidden="false" customHeight="true" outlineLevel="0" collapsed="false">
      <c r="A7" s="246" t="s">
        <v>15</v>
      </c>
      <c r="B7" s="177" t="s">
        <v>251</v>
      </c>
      <c r="C7" s="178" t="n">
        <f aca="false">14301+107</f>
        <v>14408</v>
      </c>
      <c r="D7" s="179"/>
      <c r="E7" s="178" t="n">
        <v>14408</v>
      </c>
      <c r="F7" s="178"/>
      <c r="G7" s="180" t="n">
        <v>14408</v>
      </c>
      <c r="H7" s="247" t="s">
        <v>252</v>
      </c>
      <c r="I7" s="178"/>
      <c r="J7" s="179"/>
      <c r="K7" s="178"/>
      <c r="L7" s="179"/>
      <c r="M7" s="180"/>
    </row>
    <row r="8" customFormat="false" ht="20.25" hidden="false" customHeight="true" outlineLevel="0" collapsed="false">
      <c r="A8" s="246" t="s">
        <v>17</v>
      </c>
      <c r="B8" s="177" t="s">
        <v>56</v>
      </c>
      <c r="C8" s="178" t="n">
        <v>11010</v>
      </c>
      <c r="D8" s="179"/>
      <c r="E8" s="178" t="n">
        <v>11010</v>
      </c>
      <c r="F8" s="178"/>
      <c r="G8" s="180"/>
      <c r="H8" s="247" t="s">
        <v>151</v>
      </c>
      <c r="I8" s="178"/>
      <c r="J8" s="179"/>
      <c r="K8" s="178"/>
      <c r="L8" s="179"/>
      <c r="M8" s="180"/>
    </row>
    <row r="9" customFormat="false" ht="12.95" hidden="false" customHeight="true" outlineLevel="0" collapsed="false">
      <c r="A9" s="246" t="s">
        <v>27</v>
      </c>
      <c r="B9" s="177" t="s">
        <v>253</v>
      </c>
      <c r="C9" s="178"/>
      <c r="D9" s="179"/>
      <c r="E9" s="178"/>
      <c r="F9" s="178"/>
      <c r="G9" s="180"/>
      <c r="H9" s="247" t="s">
        <v>155</v>
      </c>
      <c r="I9" s="178"/>
      <c r="J9" s="179"/>
      <c r="K9" s="178"/>
      <c r="L9" s="179"/>
      <c r="M9" s="180"/>
    </row>
    <row r="10" customFormat="false" ht="12.95" hidden="false" customHeight="true" outlineLevel="0" collapsed="false">
      <c r="A10" s="246" t="s">
        <v>49</v>
      </c>
      <c r="B10" s="177" t="s">
        <v>254</v>
      </c>
      <c r="C10" s="178"/>
      <c r="D10" s="248"/>
      <c r="E10" s="178"/>
      <c r="F10" s="178"/>
      <c r="G10" s="180"/>
      <c r="H10" s="247" t="s">
        <v>255</v>
      </c>
      <c r="I10" s="178"/>
      <c r="J10" s="179"/>
      <c r="K10" s="178"/>
      <c r="L10" s="179"/>
      <c r="M10" s="180" t="n">
        <v>13497</v>
      </c>
    </row>
    <row r="11" customFormat="false" ht="12.95" hidden="false" customHeight="true" outlineLevel="0" collapsed="false">
      <c r="A11" s="246" t="s">
        <v>57</v>
      </c>
      <c r="B11" s="177" t="s">
        <v>46</v>
      </c>
      <c r="C11" s="178"/>
      <c r="D11" s="179" t="n">
        <v>5052</v>
      </c>
      <c r="E11" s="178" t="n">
        <v>36085</v>
      </c>
      <c r="F11" s="178"/>
      <c r="G11" s="180" t="n">
        <v>31021</v>
      </c>
      <c r="H11" s="247" t="s">
        <v>256</v>
      </c>
      <c r="I11" s="178"/>
      <c r="J11" s="179"/>
      <c r="K11" s="178"/>
      <c r="L11" s="179"/>
      <c r="M11" s="180"/>
    </row>
    <row r="12" customFormat="false" ht="12.95" hidden="false" customHeight="true" outlineLevel="0" collapsed="false">
      <c r="A12" s="246" t="s">
        <v>83</v>
      </c>
      <c r="B12" s="177" t="s">
        <v>257</v>
      </c>
      <c r="C12" s="178"/>
      <c r="D12" s="179" t="n">
        <v>2844</v>
      </c>
      <c r="E12" s="178" t="n">
        <v>2971</v>
      </c>
      <c r="F12" s="178"/>
      <c r="G12" s="180" t="n">
        <v>21224</v>
      </c>
      <c r="H12" s="247" t="s">
        <v>258</v>
      </c>
      <c r="I12" s="178" t="n">
        <v>226663</v>
      </c>
      <c r="J12" s="179" t="n">
        <v>4744</v>
      </c>
      <c r="K12" s="178" t="n">
        <v>231534</v>
      </c>
      <c r="L12" s="179"/>
      <c r="M12" s="180" t="n">
        <v>236278</v>
      </c>
    </row>
    <row r="13" customFormat="false" ht="11.25" hidden="false" customHeight="true" outlineLevel="0" collapsed="false">
      <c r="A13" s="246" t="s">
        <v>92</v>
      </c>
      <c r="B13" s="177" t="s">
        <v>259</v>
      </c>
      <c r="C13" s="178"/>
      <c r="D13" s="179"/>
      <c r="E13" s="178"/>
      <c r="F13" s="178"/>
      <c r="G13" s="180"/>
      <c r="H13" s="249" t="s">
        <v>157</v>
      </c>
      <c r="I13" s="178" t="n">
        <v>93375</v>
      </c>
      <c r="J13" s="179"/>
      <c r="K13" s="178" t="n">
        <v>93375</v>
      </c>
      <c r="L13" s="179"/>
      <c r="M13" s="180" t="n">
        <v>93375</v>
      </c>
    </row>
    <row r="14" customFormat="false" ht="12.95" hidden="false" customHeight="true" outlineLevel="0" collapsed="false">
      <c r="A14" s="246" t="s">
        <v>94</v>
      </c>
      <c r="B14" s="177" t="s">
        <v>260</v>
      </c>
      <c r="C14" s="178"/>
      <c r="D14" s="179"/>
      <c r="E14" s="178"/>
      <c r="F14" s="178"/>
      <c r="G14" s="180"/>
      <c r="H14" s="247" t="s">
        <v>261</v>
      </c>
      <c r="I14" s="178" t="n">
        <v>10295</v>
      </c>
      <c r="J14" s="179"/>
      <c r="K14" s="178" t="n">
        <v>10295</v>
      </c>
      <c r="L14" s="179"/>
      <c r="M14" s="180" t="n">
        <v>10295</v>
      </c>
    </row>
    <row r="15" customFormat="false" ht="12.95" hidden="false" customHeight="true" outlineLevel="0" collapsed="false">
      <c r="A15" s="246" t="s">
        <v>96</v>
      </c>
      <c r="B15" s="177" t="s">
        <v>262</v>
      </c>
      <c r="C15" s="178" t="n">
        <v>215452</v>
      </c>
      <c r="D15" s="179"/>
      <c r="E15" s="178" t="n">
        <v>184419</v>
      </c>
      <c r="F15" s="178"/>
      <c r="G15" s="180" t="n">
        <v>184419</v>
      </c>
      <c r="H15" s="247" t="s">
        <v>263</v>
      </c>
      <c r="I15" s="178"/>
      <c r="J15" s="179"/>
      <c r="K15" s="178"/>
      <c r="L15" s="179"/>
      <c r="M15" s="180"/>
    </row>
    <row r="16" customFormat="false" ht="12.95" hidden="false" customHeight="true" outlineLevel="0" collapsed="false">
      <c r="A16" s="246"/>
      <c r="B16" s="177" t="s">
        <v>264</v>
      </c>
      <c r="C16" s="178"/>
      <c r="D16" s="179"/>
      <c r="E16" s="178"/>
      <c r="F16" s="178"/>
      <c r="G16" s="180" t="n">
        <v>12587</v>
      </c>
      <c r="H16" s="247"/>
      <c r="I16" s="178"/>
      <c r="J16" s="179"/>
      <c r="K16" s="178"/>
      <c r="L16" s="179"/>
      <c r="M16" s="180"/>
    </row>
    <row r="17" customFormat="false" ht="12.95" hidden="false" customHeight="true" outlineLevel="0" collapsed="false">
      <c r="A17" s="250"/>
      <c r="B17" s="187" t="s">
        <v>265</v>
      </c>
      <c r="C17" s="188"/>
      <c r="D17" s="189"/>
      <c r="E17" s="188"/>
      <c r="F17" s="188"/>
      <c r="G17" s="190"/>
      <c r="H17" s="251" t="s">
        <v>266</v>
      </c>
      <c r="I17" s="188" t="n">
        <v>15000</v>
      </c>
      <c r="J17" s="189" t="n">
        <v>-1900</v>
      </c>
      <c r="K17" s="188" t="n">
        <v>13100</v>
      </c>
      <c r="L17" s="189"/>
      <c r="M17" s="190" t="n">
        <v>21437</v>
      </c>
    </row>
    <row r="18" customFormat="false" ht="15.95" hidden="false" customHeight="true" outlineLevel="0" collapsed="false">
      <c r="A18" s="252" t="s">
        <v>98</v>
      </c>
      <c r="B18" s="253" t="s">
        <v>213</v>
      </c>
      <c r="C18" s="254" t="n">
        <f aca="false">SUM(C6:C17)</f>
        <v>240870</v>
      </c>
      <c r="D18" s="254" t="n">
        <f aca="false">SUM(D6:D17)</f>
        <v>7896</v>
      </c>
      <c r="E18" s="254" t="n">
        <f aca="false">SUM(E6:E17)</f>
        <v>248893</v>
      </c>
      <c r="F18" s="254" t="n">
        <f aca="false">SUM(F6:F17)</f>
        <v>0</v>
      </c>
      <c r="G18" s="254" t="n">
        <f aca="false">SUM(G6:G17)</f>
        <v>264609</v>
      </c>
      <c r="H18" s="253" t="s">
        <v>214</v>
      </c>
      <c r="I18" s="254" t="n">
        <f aca="false">SUM(I6:I17)</f>
        <v>345333</v>
      </c>
      <c r="J18" s="255" t="n">
        <f aca="false">SUM(J6:J15)</f>
        <v>9796</v>
      </c>
      <c r="K18" s="254" t="n">
        <f aca="false">SUM(K6:K17)</f>
        <v>353356</v>
      </c>
      <c r="L18" s="255" t="n">
        <f aca="false">SUM(L6:L15)</f>
        <v>0</v>
      </c>
      <c r="M18" s="256" t="n">
        <f aca="false">SUM(M6:M17)</f>
        <v>374882</v>
      </c>
    </row>
    <row r="19" customFormat="false" ht="12.95" hidden="false" customHeight="true" outlineLevel="0" collapsed="false">
      <c r="A19" s="257" t="s">
        <v>112</v>
      </c>
      <c r="B19" s="201" t="s">
        <v>267</v>
      </c>
      <c r="C19" s="258" t="n">
        <v>123163</v>
      </c>
      <c r="D19" s="258"/>
      <c r="E19" s="258" t="n">
        <v>123163</v>
      </c>
      <c r="F19" s="259"/>
      <c r="G19" s="259" t="n">
        <v>123163</v>
      </c>
      <c r="H19" s="203" t="s">
        <v>168</v>
      </c>
      <c r="I19" s="214"/>
      <c r="J19" s="215"/>
      <c r="K19" s="214"/>
      <c r="L19" s="215"/>
      <c r="M19" s="216"/>
    </row>
    <row r="20" customFormat="false" ht="12.95" hidden="false" customHeight="true" outlineLevel="0" collapsed="false">
      <c r="A20" s="176" t="s">
        <v>212</v>
      </c>
      <c r="B20" s="203" t="s">
        <v>101</v>
      </c>
      <c r="C20" s="185"/>
      <c r="D20" s="185"/>
      <c r="E20" s="185"/>
      <c r="F20" s="210"/>
      <c r="G20" s="210"/>
      <c r="H20" s="203" t="s">
        <v>169</v>
      </c>
      <c r="I20" s="185"/>
      <c r="J20" s="210"/>
      <c r="K20" s="185"/>
      <c r="L20" s="210"/>
      <c r="M20" s="211"/>
    </row>
    <row r="21" customFormat="false" ht="12.95" hidden="false" customHeight="true" outlineLevel="0" collapsed="false">
      <c r="A21" s="176" t="s">
        <v>215</v>
      </c>
      <c r="B21" s="203" t="s">
        <v>103</v>
      </c>
      <c r="C21" s="185"/>
      <c r="D21" s="185"/>
      <c r="E21" s="185"/>
      <c r="F21" s="210"/>
      <c r="G21" s="210"/>
      <c r="H21" s="203" t="s">
        <v>220</v>
      </c>
      <c r="I21" s="185" t="n">
        <v>18700</v>
      </c>
      <c r="J21" s="210"/>
      <c r="K21" s="185" t="n">
        <v>18700</v>
      </c>
      <c r="L21" s="210"/>
      <c r="M21" s="211" t="n">
        <v>19610</v>
      </c>
    </row>
    <row r="22" customFormat="false" ht="12.95" hidden="false" customHeight="true" outlineLevel="0" collapsed="false">
      <c r="A22" s="176" t="s">
        <v>217</v>
      </c>
      <c r="B22" s="203" t="s">
        <v>105</v>
      </c>
      <c r="C22" s="185"/>
      <c r="D22" s="185"/>
      <c r="E22" s="185"/>
      <c r="F22" s="210"/>
      <c r="G22" s="210"/>
      <c r="H22" s="203" t="s">
        <v>268</v>
      </c>
      <c r="I22" s="185"/>
      <c r="J22" s="210"/>
      <c r="K22" s="185"/>
      <c r="L22" s="210"/>
      <c r="M22" s="211"/>
    </row>
    <row r="23" customFormat="false" ht="12.95" hidden="false" customHeight="true" outlineLevel="0" collapsed="false">
      <c r="A23" s="176" t="s">
        <v>219</v>
      </c>
      <c r="B23" s="203" t="s">
        <v>225</v>
      </c>
      <c r="C23" s="185"/>
      <c r="D23" s="185"/>
      <c r="E23" s="185"/>
      <c r="F23" s="205"/>
      <c r="G23" s="205"/>
      <c r="H23" s="212" t="s">
        <v>223</v>
      </c>
      <c r="I23" s="185"/>
      <c r="J23" s="210"/>
      <c r="K23" s="185"/>
      <c r="L23" s="210"/>
      <c r="M23" s="211"/>
    </row>
    <row r="24" customFormat="false" ht="12.95" hidden="false" customHeight="true" outlineLevel="0" collapsed="false">
      <c r="A24" s="176" t="s">
        <v>221</v>
      </c>
      <c r="B24" s="212" t="s">
        <v>228</v>
      </c>
      <c r="C24" s="185"/>
      <c r="D24" s="185"/>
      <c r="E24" s="185"/>
      <c r="F24" s="210"/>
      <c r="G24" s="210" t="n">
        <v>6720</v>
      </c>
      <c r="H24" s="203" t="s">
        <v>226</v>
      </c>
      <c r="I24" s="185"/>
      <c r="J24" s="210"/>
      <c r="K24" s="185"/>
      <c r="L24" s="210"/>
      <c r="M24" s="211"/>
    </row>
    <row r="25" customFormat="false" ht="12.95" hidden="false" customHeight="true" outlineLevel="0" collapsed="false">
      <c r="A25" s="176" t="s">
        <v>222</v>
      </c>
      <c r="B25" s="203" t="s">
        <v>231</v>
      </c>
      <c r="C25" s="185"/>
      <c r="D25" s="185"/>
      <c r="E25" s="185"/>
      <c r="F25" s="215"/>
      <c r="G25" s="215"/>
      <c r="H25" s="173" t="s">
        <v>229</v>
      </c>
      <c r="I25" s="185"/>
      <c r="J25" s="210"/>
      <c r="K25" s="185"/>
      <c r="L25" s="210"/>
      <c r="M25" s="211"/>
    </row>
    <row r="26" customFormat="false" ht="12.95" hidden="false" customHeight="true" outlineLevel="0" collapsed="false">
      <c r="A26" s="176" t="s">
        <v>224</v>
      </c>
      <c r="B26" s="173" t="s">
        <v>234</v>
      </c>
      <c r="C26" s="185"/>
      <c r="D26" s="185"/>
      <c r="E26" s="185"/>
      <c r="F26" s="210"/>
      <c r="G26" s="210"/>
      <c r="H26" s="177" t="s">
        <v>232</v>
      </c>
      <c r="I26" s="185"/>
      <c r="J26" s="210"/>
      <c r="K26" s="185"/>
      <c r="L26" s="210"/>
      <c r="M26" s="211"/>
    </row>
    <row r="27" customFormat="false" ht="12.95" hidden="false" customHeight="true" outlineLevel="0" collapsed="false">
      <c r="A27" s="176" t="s">
        <v>227</v>
      </c>
      <c r="B27" s="218" t="s">
        <v>236</v>
      </c>
      <c r="C27" s="185"/>
      <c r="D27" s="185"/>
      <c r="E27" s="185"/>
      <c r="F27" s="215"/>
      <c r="G27" s="215"/>
      <c r="H27" s="173" t="s">
        <v>175</v>
      </c>
      <c r="I27" s="185"/>
      <c r="J27" s="210"/>
      <c r="K27" s="185"/>
      <c r="L27" s="210"/>
      <c r="M27" s="211"/>
    </row>
    <row r="28" customFormat="false" ht="12.95" hidden="false" customHeight="true" outlineLevel="0" collapsed="false">
      <c r="A28" s="217" t="s">
        <v>230</v>
      </c>
      <c r="B28" s="187" t="s">
        <v>111</v>
      </c>
      <c r="C28" s="219"/>
      <c r="D28" s="219"/>
      <c r="E28" s="219"/>
      <c r="F28" s="220"/>
      <c r="G28" s="220"/>
      <c r="H28" s="218"/>
      <c r="I28" s="219"/>
      <c r="J28" s="220"/>
      <c r="K28" s="219"/>
      <c r="L28" s="220"/>
      <c r="M28" s="221"/>
    </row>
    <row r="29" customFormat="false" ht="15.95" hidden="false" customHeight="true" outlineLevel="0" collapsed="false">
      <c r="A29" s="194" t="s">
        <v>233</v>
      </c>
      <c r="B29" s="195" t="s">
        <v>269</v>
      </c>
      <c r="C29" s="196" t="n">
        <f aca="false">SUM(C20:C28)</f>
        <v>0</v>
      </c>
      <c r="D29" s="196" t="n">
        <f aca="false">SUM(D20:D28)</f>
        <v>0</v>
      </c>
      <c r="E29" s="196" t="n">
        <f aca="false">SUM(E20:E28)</f>
        <v>0</v>
      </c>
      <c r="F29" s="196" t="n">
        <f aca="false">SUM(F20:F28)</f>
        <v>0</v>
      </c>
      <c r="G29" s="196" t="n">
        <f aca="false">SUM(G20:G28)</f>
        <v>6720</v>
      </c>
      <c r="H29" s="195" t="s">
        <v>270</v>
      </c>
      <c r="I29" s="260" t="n">
        <f aca="false">SUM(I19:I28)</f>
        <v>18700</v>
      </c>
      <c r="J29" s="261" t="n">
        <f aca="false">SUM(J19:J28)</f>
        <v>0</v>
      </c>
      <c r="K29" s="260" t="n">
        <f aca="false">SUM(K19:K28)</f>
        <v>18700</v>
      </c>
      <c r="L29" s="261" t="n">
        <f aca="false">SUM(L19:L28)</f>
        <v>0</v>
      </c>
      <c r="M29" s="262" t="n">
        <f aca="false">SUM(M19:M28)</f>
        <v>19610</v>
      </c>
    </row>
    <row r="30" customFormat="false" ht="18.75" hidden="false" customHeight="true" outlineLevel="0" collapsed="false">
      <c r="A30" s="194" t="s">
        <v>235</v>
      </c>
      <c r="B30" s="226" t="s">
        <v>271</v>
      </c>
      <c r="C30" s="263" t="n">
        <f aca="false">+C18+C19+C29</f>
        <v>364033</v>
      </c>
      <c r="D30" s="263" t="n">
        <f aca="false">+D18+D19+D29</f>
        <v>7896</v>
      </c>
      <c r="E30" s="263" t="n">
        <f aca="false">+E18+E19+E29</f>
        <v>372056</v>
      </c>
      <c r="F30" s="263" t="n">
        <f aca="false">+F18+F19+F29</f>
        <v>0</v>
      </c>
      <c r="G30" s="263" t="n">
        <f aca="false">+G18+G19+G29</f>
        <v>394492</v>
      </c>
      <c r="H30" s="226" t="s">
        <v>272</v>
      </c>
      <c r="I30" s="263" t="n">
        <f aca="false">+I18+I29</f>
        <v>364033</v>
      </c>
      <c r="J30" s="264" t="n">
        <f aca="false">+J18+J29</f>
        <v>9796</v>
      </c>
      <c r="K30" s="263" t="n">
        <f aca="false">+K18+K29</f>
        <v>372056</v>
      </c>
      <c r="L30" s="264" t="n">
        <f aca="false">+L18+L29</f>
        <v>0</v>
      </c>
      <c r="M30" s="265" t="n">
        <f aca="false">+M18+M29</f>
        <v>394492</v>
      </c>
    </row>
    <row r="31" customFormat="false" ht="18" hidden="false" customHeight="true" outlineLevel="0" collapsed="false">
      <c r="A31" s="194" t="s">
        <v>237</v>
      </c>
      <c r="B31" s="266" t="s">
        <v>246</v>
      </c>
      <c r="C31" s="267" t="n">
        <f aca="false">IF(((I18-C18)&gt;0),I18-C18,"----")</f>
        <v>104463</v>
      </c>
      <c r="D31" s="267" t="n">
        <f aca="false">IF(((J18-D18)&gt;0),J18-D18,"----")</f>
        <v>1900</v>
      </c>
      <c r="E31" s="267" t="n">
        <v>98000</v>
      </c>
      <c r="F31" s="267" t="str">
        <f aca="false">IF(((L18-F18)&gt;0),L18-F18,"----")</f>
        <v>----</v>
      </c>
      <c r="G31" s="267" t="n">
        <f aca="false">IF(((M18-G18)&gt;0),M18-G18,"----")</f>
        <v>110273</v>
      </c>
      <c r="H31" s="266" t="s">
        <v>273</v>
      </c>
      <c r="I31" s="268" t="str">
        <f aca="false">IF(((C18-I18)&gt;0),C18-I18,"----")</f>
        <v>----</v>
      </c>
      <c r="J31" s="267" t="str">
        <f aca="false">IF(((D18-J18)&gt;0),D18-J18,"----")</f>
        <v>----</v>
      </c>
      <c r="K31" s="267" t="str">
        <f aca="false">IF(((E18-K18)&gt;0),E18-K18,"----")</f>
        <v>----</v>
      </c>
      <c r="L31" s="269" t="str">
        <f aca="false">IF(((F18-L18)&gt;0),F18-L18,"----")</f>
        <v>----</v>
      </c>
      <c r="M31" s="268" t="str">
        <f aca="false">IF(((G18-M18)&gt;0),G18-M18,"----")</f>
        <v>----</v>
      </c>
    </row>
    <row r="34" customFormat="false" ht="15.75" hidden="false" customHeight="false" outlineLevel="0" collapsed="false">
      <c r="B34" s="232"/>
    </row>
  </sheetData>
  <mergeCells count="4">
    <mergeCell ref="B1:I1"/>
    <mergeCell ref="A3:A4"/>
    <mergeCell ref="B3:G3"/>
    <mergeCell ref="H3:M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8/2011.(IV.29) önkormányzati rendelet 
 2/b. 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41.42"/>
    <col collapsed="false" customWidth="true" hidden="false" outlineLevel="0" max="3" min="3" style="134" width="9.56"/>
    <col collapsed="false" customWidth="true" hidden="true" outlineLevel="0" max="4" min="4" style="134" width="6.41"/>
    <col collapsed="false" customWidth="true" hidden="false" outlineLevel="0" max="5" min="5" style="134" width="9.41"/>
    <col collapsed="false" customWidth="true" hidden="true" outlineLevel="0" max="6" min="6" style="134" width="6.56"/>
    <col collapsed="false" customWidth="true" hidden="false" outlineLevel="0" max="7" min="7" style="134" width="9.56"/>
    <col collapsed="false" customWidth="false" hidden="false" outlineLevel="0" max="257" min="8" style="134" width="9.14"/>
  </cols>
  <sheetData>
    <row r="1" customFormat="false" ht="27" hidden="false" customHeight="true" outlineLevel="0" collapsed="false">
      <c r="B1" s="270" t="s">
        <v>274</v>
      </c>
      <c r="C1" s="270"/>
      <c r="D1" s="270"/>
      <c r="E1" s="270"/>
      <c r="F1" s="270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95" hidden="false" customHeight="true" outlineLevel="0" collapsed="false">
      <c r="A3" s="271"/>
      <c r="B3" s="271"/>
      <c r="C3" s="271"/>
      <c r="D3" s="272"/>
      <c r="E3" s="272"/>
      <c r="F3" s="272" t="s">
        <v>3</v>
      </c>
      <c r="G3" s="272"/>
    </row>
    <row r="4" customFormat="false" ht="57" hidden="false" customHeight="true" outlineLevel="0" collapsed="false">
      <c r="A4" s="5" t="s">
        <v>116</v>
      </c>
      <c r="B4" s="6" t="s">
        <v>5</v>
      </c>
      <c r="C4" s="6" t="s">
        <v>6</v>
      </c>
      <c r="D4" s="273" t="s">
        <v>275</v>
      </c>
      <c r="E4" s="274" t="s">
        <v>276</v>
      </c>
      <c r="F4" s="242" t="s">
        <v>11</v>
      </c>
      <c r="G4" s="275" t="s">
        <v>12</v>
      </c>
    </row>
    <row r="5" s="279" customFormat="true" ht="12" hidden="false" customHeight="true" outlineLevel="0" collapsed="false">
      <c r="A5" s="8" t="n">
        <v>1</v>
      </c>
      <c r="B5" s="9" t="n">
        <v>2</v>
      </c>
      <c r="C5" s="9" t="n">
        <v>3</v>
      </c>
      <c r="D5" s="276" t="n">
        <v>4</v>
      </c>
      <c r="E5" s="9" t="n">
        <v>5</v>
      </c>
      <c r="F5" s="277" t="n">
        <v>6</v>
      </c>
      <c r="G5" s="278" t="n">
        <v>7</v>
      </c>
    </row>
    <row r="6" s="284" customFormat="true" ht="12" hidden="false" customHeight="true" outlineLevel="0" collapsed="false">
      <c r="A6" s="11" t="s">
        <v>13</v>
      </c>
      <c r="B6" s="280" t="s">
        <v>277</v>
      </c>
      <c r="C6" s="281"/>
      <c r="D6" s="281"/>
      <c r="E6" s="281"/>
      <c r="F6" s="282"/>
      <c r="G6" s="283"/>
    </row>
    <row r="7" s="284" customFormat="true" ht="12" hidden="false" customHeight="true" outlineLevel="0" collapsed="false">
      <c r="A7" s="15" t="s">
        <v>15</v>
      </c>
      <c r="B7" s="285" t="s">
        <v>278</v>
      </c>
      <c r="C7" s="286" t="n">
        <f aca="false">C8+C9+C10</f>
        <v>0</v>
      </c>
      <c r="D7" s="286" t="n">
        <f aca="false">D8+D9+D10</f>
        <v>0</v>
      </c>
      <c r="E7" s="286"/>
      <c r="F7" s="287" t="n">
        <f aca="false">F8+F9+F10</f>
        <v>0</v>
      </c>
      <c r="G7" s="288"/>
    </row>
    <row r="8" s="284" customFormat="true" ht="12" hidden="false" customHeight="true" outlineLevel="0" collapsed="false">
      <c r="A8" s="36" t="s">
        <v>146</v>
      </c>
      <c r="B8" s="37" t="s">
        <v>279</v>
      </c>
      <c r="C8" s="39"/>
      <c r="D8" s="39"/>
      <c r="E8" s="39"/>
      <c r="F8" s="289"/>
      <c r="G8" s="290"/>
    </row>
    <row r="9" s="284" customFormat="true" ht="12" hidden="false" customHeight="true" outlineLevel="0" collapsed="false">
      <c r="A9" s="27" t="s">
        <v>148</v>
      </c>
      <c r="B9" s="28" t="s">
        <v>280</v>
      </c>
      <c r="C9" s="30"/>
      <c r="D9" s="30"/>
      <c r="E9" s="30"/>
      <c r="F9" s="291"/>
      <c r="G9" s="292"/>
    </row>
    <row r="10" s="284" customFormat="true" ht="12" hidden="false" customHeight="true" outlineLevel="0" collapsed="false">
      <c r="A10" s="27" t="s">
        <v>150</v>
      </c>
      <c r="B10" s="28" t="s">
        <v>281</v>
      </c>
      <c r="C10" s="30"/>
      <c r="D10" s="30"/>
      <c r="E10" s="30"/>
      <c r="F10" s="291"/>
      <c r="G10" s="292"/>
    </row>
    <row r="11" s="284" customFormat="true" ht="12" hidden="false" customHeight="true" outlineLevel="0" collapsed="false">
      <c r="A11" s="15" t="s">
        <v>17</v>
      </c>
      <c r="B11" s="285" t="s">
        <v>282</v>
      </c>
      <c r="C11" s="286" t="n">
        <f aca="false">SUM(C12:C14)</f>
        <v>0</v>
      </c>
      <c r="D11" s="286" t="n">
        <f aca="false">SUM(D12:D14)</f>
        <v>0</v>
      </c>
      <c r="E11" s="286"/>
      <c r="F11" s="287" t="n">
        <f aca="false">SUM(F12:F14)</f>
        <v>0</v>
      </c>
      <c r="G11" s="288"/>
    </row>
    <row r="12" s="284" customFormat="true" ht="12" hidden="false" customHeight="true" outlineLevel="0" collapsed="false">
      <c r="A12" s="36" t="s">
        <v>19</v>
      </c>
      <c r="B12" s="37" t="s">
        <v>52</v>
      </c>
      <c r="C12" s="39"/>
      <c r="D12" s="39"/>
      <c r="E12" s="39"/>
      <c r="F12" s="289"/>
      <c r="G12" s="290"/>
    </row>
    <row r="13" s="284" customFormat="true" ht="12" hidden="false" customHeight="true" outlineLevel="0" collapsed="false">
      <c r="A13" s="23" t="s">
        <v>21</v>
      </c>
      <c r="B13" s="28" t="s">
        <v>283</v>
      </c>
      <c r="C13" s="26"/>
      <c r="D13" s="26"/>
      <c r="E13" s="26"/>
      <c r="F13" s="293"/>
      <c r="G13" s="294"/>
    </row>
    <row r="14" s="284" customFormat="true" ht="12" hidden="false" customHeight="true" outlineLevel="0" collapsed="false">
      <c r="A14" s="40" t="s">
        <v>23</v>
      </c>
      <c r="B14" s="295" t="s">
        <v>284</v>
      </c>
      <c r="C14" s="42"/>
      <c r="D14" s="42"/>
      <c r="E14" s="42"/>
      <c r="F14" s="296"/>
      <c r="G14" s="297"/>
    </row>
    <row r="15" s="284" customFormat="true" ht="12" hidden="false" customHeight="true" outlineLevel="0" collapsed="false">
      <c r="A15" s="15" t="s">
        <v>27</v>
      </c>
      <c r="B15" s="285" t="s">
        <v>285</v>
      </c>
      <c r="C15" s="286" t="n">
        <f aca="false">C16+C17+C18+C19</f>
        <v>571</v>
      </c>
      <c r="D15" s="286" t="n">
        <f aca="false">D16+D17+D18+D19</f>
        <v>200</v>
      </c>
      <c r="E15" s="286" t="n">
        <f aca="false">E16+E17+E18+E19</f>
        <v>771</v>
      </c>
      <c r="F15" s="287" t="n">
        <f aca="false">F16+F17+F18+F19</f>
        <v>2</v>
      </c>
      <c r="G15" s="288" t="n">
        <f aca="false">G16+G17+G18+G19</f>
        <v>773</v>
      </c>
    </row>
    <row r="16" s="284" customFormat="true" ht="12" hidden="false" customHeight="true" outlineLevel="0" collapsed="false">
      <c r="A16" s="36" t="s">
        <v>29</v>
      </c>
      <c r="B16" s="298" t="s">
        <v>286</v>
      </c>
      <c r="C16" s="39" t="n">
        <v>571</v>
      </c>
      <c r="D16" s="39" t="n">
        <v>200</v>
      </c>
      <c r="E16" s="39" t="n">
        <v>771</v>
      </c>
      <c r="F16" s="289" t="n">
        <v>2</v>
      </c>
      <c r="G16" s="290" t="n">
        <v>773</v>
      </c>
    </row>
    <row r="17" s="284" customFormat="true" ht="12" hidden="false" customHeight="true" outlineLevel="0" collapsed="false">
      <c r="A17" s="27" t="s">
        <v>31</v>
      </c>
      <c r="B17" s="74" t="s">
        <v>287</v>
      </c>
      <c r="C17" s="30"/>
      <c r="D17" s="30"/>
      <c r="E17" s="30"/>
      <c r="F17" s="291"/>
      <c r="G17" s="292"/>
    </row>
    <row r="18" s="284" customFormat="true" ht="12" hidden="false" customHeight="true" outlineLevel="0" collapsed="false">
      <c r="A18" s="27" t="s">
        <v>33</v>
      </c>
      <c r="B18" s="299" t="s">
        <v>288</v>
      </c>
      <c r="C18" s="48"/>
      <c r="D18" s="48"/>
      <c r="E18" s="48"/>
      <c r="F18" s="300"/>
      <c r="G18" s="301"/>
    </row>
    <row r="19" s="284" customFormat="true" ht="12" hidden="false" customHeight="true" outlineLevel="0" collapsed="false">
      <c r="A19" s="23" t="s">
        <v>35</v>
      </c>
      <c r="B19" s="302" t="s">
        <v>289</v>
      </c>
      <c r="C19" s="303"/>
      <c r="D19" s="303"/>
      <c r="E19" s="303"/>
      <c r="F19" s="304"/>
      <c r="G19" s="305"/>
    </row>
    <row r="20" s="284" customFormat="true" ht="16.5" hidden="false" customHeight="true" outlineLevel="0" collapsed="false">
      <c r="A20" s="15" t="s">
        <v>49</v>
      </c>
      <c r="B20" s="285" t="s">
        <v>290</v>
      </c>
      <c r="C20" s="306" t="n">
        <f aca="false">C21+C22</f>
        <v>0</v>
      </c>
      <c r="D20" s="306" t="n">
        <f aca="false">D21+D22</f>
        <v>0</v>
      </c>
      <c r="E20" s="306"/>
      <c r="F20" s="307" t="n">
        <f aca="false">F21+F22</f>
        <v>0</v>
      </c>
      <c r="G20" s="308"/>
    </row>
    <row r="21" s="284" customFormat="true" ht="12" hidden="false" customHeight="true" outlineLevel="0" collapsed="false">
      <c r="A21" s="88" t="s">
        <v>51</v>
      </c>
      <c r="B21" s="100" t="s">
        <v>291</v>
      </c>
      <c r="C21" s="309"/>
      <c r="D21" s="309"/>
      <c r="E21" s="309"/>
      <c r="F21" s="310"/>
      <c r="G21" s="311"/>
    </row>
    <row r="22" s="284" customFormat="true" ht="12" hidden="false" customHeight="true" outlineLevel="0" collapsed="false">
      <c r="A22" s="93" t="s">
        <v>53</v>
      </c>
      <c r="B22" s="37" t="s">
        <v>292</v>
      </c>
      <c r="C22" s="79"/>
      <c r="D22" s="79"/>
      <c r="E22" s="79"/>
      <c r="F22" s="312"/>
      <c r="G22" s="313"/>
    </row>
    <row r="23" s="284" customFormat="true" ht="12" hidden="false" customHeight="true" outlineLevel="0" collapsed="false">
      <c r="A23" s="15" t="s">
        <v>57</v>
      </c>
      <c r="B23" s="314" t="s">
        <v>293</v>
      </c>
      <c r="C23" s="315" t="n">
        <f aca="false">C6+C7+C11+C15+C20</f>
        <v>571</v>
      </c>
      <c r="D23" s="315" t="n">
        <f aca="false">D6+D7+D11+D15+D20</f>
        <v>200</v>
      </c>
      <c r="E23" s="315" t="n">
        <v>771</v>
      </c>
      <c r="F23" s="316" t="n">
        <f aca="false">F6+F7+F11+F15+F20</f>
        <v>2</v>
      </c>
      <c r="G23" s="317" t="n">
        <v>773</v>
      </c>
    </row>
    <row r="24" s="284" customFormat="true" ht="12" hidden="false" customHeight="true" outlineLevel="0" collapsed="false">
      <c r="A24" s="318" t="s">
        <v>83</v>
      </c>
      <c r="B24" s="285" t="s">
        <v>294</v>
      </c>
      <c r="C24" s="85"/>
      <c r="D24" s="85"/>
      <c r="E24" s="85"/>
      <c r="F24" s="319"/>
      <c r="G24" s="320"/>
    </row>
    <row r="25" s="284" customFormat="true" ht="12" hidden="false" customHeight="true" outlineLevel="0" collapsed="false">
      <c r="A25" s="82" t="s">
        <v>295</v>
      </c>
      <c r="B25" s="285" t="s">
        <v>296</v>
      </c>
      <c r="C25" s="321"/>
      <c r="D25" s="321"/>
      <c r="E25" s="321"/>
      <c r="F25" s="322"/>
      <c r="G25" s="323"/>
    </row>
    <row r="26" s="284" customFormat="true" ht="15" hidden="false" customHeight="true" outlineLevel="0" collapsed="false">
      <c r="A26" s="15" t="s">
        <v>94</v>
      </c>
      <c r="B26" s="285" t="s">
        <v>297</v>
      </c>
      <c r="C26" s="286" t="n">
        <f aca="false">C23+C24+C25</f>
        <v>571</v>
      </c>
      <c r="D26" s="97" t="n">
        <f aca="false">D23+D24+D25</f>
        <v>200</v>
      </c>
      <c r="E26" s="324" t="n">
        <v>771</v>
      </c>
      <c r="F26" s="97" t="n">
        <f aca="false">F23+F24+F25</f>
        <v>2</v>
      </c>
      <c r="G26" s="324" t="n">
        <v>773</v>
      </c>
    </row>
    <row r="27" customFormat="false" ht="12.95" hidden="false" customHeight="true" outlineLevel="0" collapsed="false">
      <c r="A27" s="325"/>
      <c r="B27" s="325"/>
      <c r="C27" s="325"/>
      <c r="D27" s="325"/>
      <c r="E27" s="325"/>
      <c r="F27" s="325"/>
      <c r="G27" s="325"/>
    </row>
    <row r="28" customFormat="false" ht="16.5" hidden="false" customHeight="true" outlineLevel="0" collapsed="false">
      <c r="A28" s="2" t="s">
        <v>114</v>
      </c>
      <c r="B28" s="2"/>
      <c r="C28" s="2"/>
      <c r="D28" s="2"/>
      <c r="E28" s="2"/>
    </row>
    <row r="29" customFormat="false" ht="16.5" hidden="false" customHeight="true" outlineLevel="0" collapsed="false">
      <c r="A29" s="271"/>
      <c r="B29" s="271"/>
      <c r="C29" s="271"/>
      <c r="D29" s="326" t="s">
        <v>3</v>
      </c>
      <c r="E29" s="326"/>
      <c r="F29" s="326"/>
      <c r="G29" s="326"/>
    </row>
    <row r="30" customFormat="false" ht="45.75" hidden="false" customHeight="true" outlineLevel="0" collapsed="false">
      <c r="A30" s="5" t="s">
        <v>116</v>
      </c>
      <c r="B30" s="6" t="s">
        <v>117</v>
      </c>
      <c r="C30" s="7" t="s">
        <v>6</v>
      </c>
      <c r="D30" s="273" t="s">
        <v>275</v>
      </c>
      <c r="E30" s="327" t="s">
        <v>276</v>
      </c>
      <c r="F30" s="278" t="s">
        <v>11</v>
      </c>
      <c r="G30" s="7" t="s">
        <v>12</v>
      </c>
    </row>
    <row r="31" s="279" customFormat="true" ht="12" hidden="false" customHeight="true" outlineLevel="0" collapsed="false">
      <c r="A31" s="8" t="n">
        <v>1</v>
      </c>
      <c r="B31" s="9" t="n">
        <v>2</v>
      </c>
      <c r="C31" s="10" t="n">
        <v>3</v>
      </c>
      <c r="D31" s="9" t="n">
        <v>4</v>
      </c>
      <c r="E31" s="10"/>
      <c r="F31" s="9" t="n">
        <v>4</v>
      </c>
      <c r="G31" s="10"/>
    </row>
    <row r="32" customFormat="false" ht="12" hidden="false" customHeight="true" outlineLevel="0" collapsed="false">
      <c r="A32" s="11" t="s">
        <v>13</v>
      </c>
      <c r="B32" s="98" t="s">
        <v>298</v>
      </c>
      <c r="C32" s="99" t="n">
        <f aca="false">SUM(C33:C38)</f>
        <v>571</v>
      </c>
      <c r="D32" s="328" t="n">
        <f aca="false">SUM(D33:D38)</f>
        <v>200</v>
      </c>
      <c r="E32" s="99" t="n">
        <f aca="false">SUM(E33:E38)</f>
        <v>771</v>
      </c>
      <c r="F32" s="328" t="n">
        <f aca="false">SUM(F33:F38)</f>
        <v>2</v>
      </c>
      <c r="G32" s="99" t="n">
        <f aca="false">SUM(G33:G38)</f>
        <v>773</v>
      </c>
    </row>
    <row r="33" customFormat="false" ht="12" hidden="false" customHeight="true" outlineLevel="0" collapsed="false">
      <c r="A33" s="88" t="s">
        <v>121</v>
      </c>
      <c r="B33" s="100" t="s">
        <v>122</v>
      </c>
      <c r="C33" s="101" t="n">
        <v>360</v>
      </c>
      <c r="D33" s="102"/>
      <c r="E33" s="101" t="n">
        <v>360</v>
      </c>
      <c r="F33" s="102"/>
      <c r="G33" s="101" t="n">
        <v>360</v>
      </c>
    </row>
    <row r="34" customFormat="false" ht="12" hidden="false" customHeight="true" outlineLevel="0" collapsed="false">
      <c r="A34" s="27" t="s">
        <v>123</v>
      </c>
      <c r="B34" s="28" t="s">
        <v>124</v>
      </c>
      <c r="C34" s="104" t="n">
        <v>36</v>
      </c>
      <c r="D34" s="329"/>
      <c r="E34" s="104" t="n">
        <v>36</v>
      </c>
      <c r="F34" s="105"/>
      <c r="G34" s="104" t="n">
        <v>36</v>
      </c>
    </row>
    <row r="35" customFormat="false" ht="12" hidden="false" customHeight="true" outlineLevel="0" collapsed="false">
      <c r="A35" s="27" t="s">
        <v>125</v>
      </c>
      <c r="B35" s="28" t="s">
        <v>299</v>
      </c>
      <c r="C35" s="107" t="n">
        <v>175</v>
      </c>
      <c r="D35" s="119" t="n">
        <v>200</v>
      </c>
      <c r="E35" s="107" t="n">
        <v>375</v>
      </c>
      <c r="F35" s="108" t="n">
        <v>2</v>
      </c>
      <c r="G35" s="107" t="n">
        <v>377</v>
      </c>
    </row>
    <row r="36" customFormat="false" ht="12" hidden="false" customHeight="true" outlineLevel="0" collapsed="false">
      <c r="A36" s="27" t="s">
        <v>127</v>
      </c>
      <c r="B36" s="110" t="s">
        <v>128</v>
      </c>
      <c r="C36" s="107"/>
      <c r="D36" s="108"/>
      <c r="E36" s="107"/>
      <c r="F36" s="108"/>
      <c r="G36" s="107"/>
    </row>
    <row r="37" customFormat="false" ht="12" hidden="false" customHeight="true" outlineLevel="0" collapsed="false">
      <c r="A37" s="27" t="s">
        <v>300</v>
      </c>
      <c r="B37" s="28" t="s">
        <v>132</v>
      </c>
      <c r="C37" s="107"/>
      <c r="D37" s="108"/>
      <c r="E37" s="107"/>
      <c r="F37" s="108"/>
      <c r="G37" s="107"/>
    </row>
    <row r="38" customFormat="false" ht="12" hidden="false" customHeight="true" outlineLevel="0" collapsed="false">
      <c r="A38" s="27" t="s">
        <v>131</v>
      </c>
      <c r="B38" s="112" t="s">
        <v>134</v>
      </c>
      <c r="C38" s="107"/>
      <c r="D38" s="108"/>
      <c r="E38" s="107"/>
      <c r="F38" s="108"/>
      <c r="G38" s="107"/>
    </row>
    <row r="39" customFormat="false" ht="12" hidden="false" customHeight="true" outlineLevel="0" collapsed="false">
      <c r="A39" s="15" t="s">
        <v>15</v>
      </c>
      <c r="B39" s="115" t="s">
        <v>301</v>
      </c>
      <c r="C39" s="117" t="n">
        <f aca="false">SUM(C40:C43)</f>
        <v>0</v>
      </c>
      <c r="D39" s="116" t="n">
        <f aca="false">SUM(D40:D43)</f>
        <v>0</v>
      </c>
      <c r="E39" s="117"/>
      <c r="F39" s="116" t="n">
        <f aca="false">SUM(F40:F43)</f>
        <v>0</v>
      </c>
      <c r="G39" s="117"/>
    </row>
    <row r="40" customFormat="false" ht="12" hidden="false" customHeight="true" outlineLevel="0" collapsed="false">
      <c r="A40" s="36" t="s">
        <v>146</v>
      </c>
      <c r="B40" s="37" t="s">
        <v>302</v>
      </c>
      <c r="C40" s="118"/>
      <c r="D40" s="119"/>
      <c r="E40" s="118"/>
      <c r="F40" s="119"/>
      <c r="G40" s="118"/>
    </row>
    <row r="41" customFormat="false" ht="12" hidden="false" customHeight="true" outlineLevel="0" collapsed="false">
      <c r="A41" s="36" t="s">
        <v>148</v>
      </c>
      <c r="B41" s="28" t="s">
        <v>303</v>
      </c>
      <c r="C41" s="104"/>
      <c r="D41" s="105"/>
      <c r="E41" s="104"/>
      <c r="F41" s="105"/>
      <c r="G41" s="104"/>
    </row>
    <row r="42" customFormat="false" ht="12" hidden="false" customHeight="true" outlineLevel="0" collapsed="false">
      <c r="A42" s="36" t="s">
        <v>150</v>
      </c>
      <c r="B42" s="28" t="s">
        <v>151</v>
      </c>
      <c r="C42" s="104"/>
      <c r="D42" s="105"/>
      <c r="E42" s="104"/>
      <c r="F42" s="105"/>
      <c r="G42" s="104"/>
    </row>
    <row r="43" customFormat="false" ht="12" hidden="false" customHeight="true" outlineLevel="0" collapsed="false">
      <c r="A43" s="36" t="s">
        <v>152</v>
      </c>
      <c r="B43" s="28" t="s">
        <v>153</v>
      </c>
      <c r="C43" s="104"/>
      <c r="D43" s="105"/>
      <c r="E43" s="104"/>
      <c r="F43" s="105"/>
      <c r="G43" s="104"/>
    </row>
    <row r="44" customFormat="false" ht="12" hidden="false" customHeight="true" outlineLevel="0" collapsed="false">
      <c r="A44" s="15" t="s">
        <v>17</v>
      </c>
      <c r="B44" s="115" t="s">
        <v>304</v>
      </c>
      <c r="C44" s="117" t="n">
        <f aca="false">SUM(C45:C46)</f>
        <v>0</v>
      </c>
      <c r="D44" s="116" t="n">
        <f aca="false">SUM(D45:D46)</f>
        <v>0</v>
      </c>
      <c r="E44" s="117"/>
      <c r="F44" s="116" t="n">
        <f aca="false">SUM(F45:F46)</f>
        <v>0</v>
      </c>
      <c r="G44" s="117"/>
    </row>
    <row r="45" customFormat="false" ht="12" hidden="false" customHeight="true" outlineLevel="0" collapsed="false">
      <c r="A45" s="36" t="s">
        <v>19</v>
      </c>
      <c r="B45" s="37" t="s">
        <v>305</v>
      </c>
      <c r="C45" s="118"/>
      <c r="D45" s="119"/>
      <c r="E45" s="118"/>
      <c r="F45" s="119"/>
      <c r="G45" s="118"/>
    </row>
    <row r="46" customFormat="false" ht="12" hidden="false" customHeight="true" outlineLevel="0" collapsed="false">
      <c r="A46" s="27" t="s">
        <v>21</v>
      </c>
      <c r="B46" s="28" t="s">
        <v>306</v>
      </c>
      <c r="C46" s="104"/>
      <c r="D46" s="105"/>
      <c r="E46" s="104"/>
      <c r="F46" s="105"/>
      <c r="G46" s="104"/>
    </row>
    <row r="47" customFormat="false" ht="12" hidden="false" customHeight="true" outlineLevel="0" collapsed="false">
      <c r="A47" s="15" t="s">
        <v>27</v>
      </c>
      <c r="B47" s="115" t="s">
        <v>307</v>
      </c>
      <c r="C47" s="123"/>
      <c r="D47" s="124"/>
      <c r="E47" s="123"/>
      <c r="F47" s="124"/>
      <c r="G47" s="123"/>
    </row>
    <row r="48" customFormat="false" ht="15" hidden="false" customHeight="true" outlineLevel="0" collapsed="false">
      <c r="A48" s="15" t="s">
        <v>49</v>
      </c>
      <c r="B48" s="115" t="s">
        <v>308</v>
      </c>
      <c r="C48" s="117" t="n">
        <f aca="false">C32+C39+C44+C47</f>
        <v>571</v>
      </c>
      <c r="D48" s="116" t="n">
        <f aca="false">D32+D39+D44+D47</f>
        <v>200</v>
      </c>
      <c r="E48" s="117" t="n">
        <v>771</v>
      </c>
      <c r="F48" s="116" t="n">
        <f aca="false">F32+F39+F44+F47</f>
        <v>2</v>
      </c>
      <c r="G48" s="117" t="n">
        <v>773</v>
      </c>
    </row>
    <row r="49" s="284" customFormat="true" ht="12.95" hidden="false" customHeight="true" outlineLevel="0" collapsed="false">
      <c r="A49" s="330" t="s">
        <v>57</v>
      </c>
      <c r="B49" s="331" t="s">
        <v>309</v>
      </c>
      <c r="C49" s="332"/>
      <c r="D49" s="333"/>
      <c r="E49" s="332"/>
      <c r="F49" s="333"/>
      <c r="G49" s="332"/>
    </row>
    <row r="50" customFormat="false" ht="15" hidden="false" customHeight="true" outlineLevel="0" collapsed="false">
      <c r="A50" s="330" t="s">
        <v>83</v>
      </c>
      <c r="B50" s="334" t="s">
        <v>310</v>
      </c>
      <c r="C50" s="335" t="n">
        <f aca="false">+C48+C49</f>
        <v>571</v>
      </c>
      <c r="D50" s="336" t="n">
        <f aca="false">+D48+D49</f>
        <v>200</v>
      </c>
      <c r="E50" s="335" t="n">
        <v>771</v>
      </c>
      <c r="F50" s="336" t="n">
        <f aca="false">+F48+F49</f>
        <v>2</v>
      </c>
      <c r="G50" s="335" t="n">
        <v>773</v>
      </c>
    </row>
  </sheetData>
  <mergeCells count="6">
    <mergeCell ref="B1:F1"/>
    <mergeCell ref="A2:G2"/>
    <mergeCell ref="D3:E3"/>
    <mergeCell ref="F3:G3"/>
    <mergeCell ref="A28:E28"/>
    <mergeCell ref="D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" activeCellId="0" sqref="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7" width="9.99"/>
    <col collapsed="false" customWidth="true" hidden="false" outlineLevel="0" max="2" min="2" style="338" width="10.99"/>
    <col collapsed="false" customWidth="true" hidden="false" outlineLevel="0" max="3" min="3" style="338" width="40.56"/>
    <col collapsed="false" customWidth="true" hidden="false" outlineLevel="0" max="4" min="4" style="338" width="14.41"/>
    <col collapsed="false" customWidth="true" hidden="false" outlineLevel="0" max="5" min="5" style="338" width="11.13"/>
    <col collapsed="false" customWidth="true" hidden="false" outlineLevel="0" max="6" min="6" style="338" width="12.85"/>
    <col collapsed="false" customWidth="false" hidden="false" outlineLevel="0" max="257" min="7" style="338" width="7.99"/>
  </cols>
  <sheetData>
    <row r="1" s="340" customFormat="true" ht="21" hidden="false" customHeight="true" outlineLevel="0" collapsed="false">
      <c r="A1" s="339"/>
      <c r="D1" s="341" t="s">
        <v>311</v>
      </c>
      <c r="E1" s="342"/>
      <c r="F1" s="342"/>
    </row>
    <row r="2" s="347" customFormat="true" ht="15.75" hidden="false" customHeight="false" outlineLevel="0" collapsed="false">
      <c r="A2" s="343" t="s">
        <v>312</v>
      </c>
      <c r="B2" s="344"/>
      <c r="C2" s="345" t="s">
        <v>313</v>
      </c>
      <c r="D2" s="346"/>
      <c r="E2" s="346"/>
      <c r="F2" s="346" t="s">
        <v>314</v>
      </c>
    </row>
    <row r="3" s="347" customFormat="true" ht="16.5" hidden="false" customHeight="false" outlineLevel="0" collapsed="false">
      <c r="A3" s="348" t="s">
        <v>315</v>
      </c>
      <c r="B3" s="349"/>
      <c r="C3" s="350" t="s">
        <v>316</v>
      </c>
      <c r="D3" s="351" t="s">
        <v>317</v>
      </c>
      <c r="E3" s="351" t="s">
        <v>317</v>
      </c>
      <c r="F3" s="351" t="s">
        <v>317</v>
      </c>
    </row>
    <row r="4" s="354" customFormat="true" ht="15.95" hidden="false" customHeight="true" outlineLevel="0" collapsed="false">
      <c r="A4" s="352"/>
      <c r="B4" s="352"/>
      <c r="C4" s="352"/>
      <c r="D4" s="353"/>
      <c r="E4" s="353"/>
      <c r="F4" s="353" t="s">
        <v>3</v>
      </c>
    </row>
    <row r="5" customFormat="false" ht="36" hidden="false" customHeight="true" outlineLevel="0" collapsed="false">
      <c r="A5" s="355" t="s">
        <v>318</v>
      </c>
      <c r="B5" s="356" t="s">
        <v>319</v>
      </c>
      <c r="C5" s="276" t="s">
        <v>320</v>
      </c>
      <c r="D5" s="357" t="s">
        <v>321</v>
      </c>
      <c r="E5" s="357" t="s">
        <v>276</v>
      </c>
      <c r="F5" s="357" t="s">
        <v>12</v>
      </c>
    </row>
    <row r="6" customFormat="false" ht="13.5" hidden="false" customHeight="true" outlineLevel="0" collapsed="false">
      <c r="A6" s="358" t="s">
        <v>322</v>
      </c>
      <c r="B6" s="358"/>
      <c r="C6" s="276"/>
      <c r="D6" s="357"/>
      <c r="E6" s="357"/>
      <c r="F6" s="357"/>
    </row>
    <row r="7" s="362" customFormat="true" ht="12.95" hidden="false" customHeight="true" outlineLevel="0" collapsed="false">
      <c r="A7" s="359" t="n">
        <v>1</v>
      </c>
      <c r="B7" s="360" t="n">
        <v>2</v>
      </c>
      <c r="C7" s="360" t="n">
        <v>3</v>
      </c>
      <c r="D7" s="361" t="n">
        <v>4</v>
      </c>
      <c r="E7" s="361" t="n">
        <v>5</v>
      </c>
      <c r="F7" s="361" t="n">
        <v>6</v>
      </c>
    </row>
    <row r="8" s="362" customFormat="true" ht="15.95" hidden="false" customHeight="true" outlineLevel="0" collapsed="false">
      <c r="A8" s="363"/>
      <c r="B8" s="364"/>
      <c r="C8" s="364" t="s">
        <v>189</v>
      </c>
      <c r="D8" s="365"/>
      <c r="E8" s="365"/>
      <c r="F8" s="365"/>
    </row>
    <row r="9" s="370" customFormat="true" ht="12" hidden="false" customHeight="true" outlineLevel="0" collapsed="false">
      <c r="A9" s="366" t="n">
        <v>1</v>
      </c>
      <c r="B9" s="367"/>
      <c r="C9" s="368" t="s">
        <v>323</v>
      </c>
      <c r="D9" s="369" t="n">
        <f aca="false">SUM(D10:D13)</f>
        <v>21770</v>
      </c>
      <c r="E9" s="369" t="n">
        <f aca="false">SUM(E10:E13)</f>
        <v>26068</v>
      </c>
      <c r="F9" s="369" t="n">
        <f aca="false">SUM(F10:F13)</f>
        <v>49321</v>
      </c>
    </row>
    <row r="10" s="374" customFormat="true" ht="12" hidden="false" customHeight="true" outlineLevel="0" collapsed="false">
      <c r="A10" s="371"/>
      <c r="B10" s="372" t="n">
        <v>1</v>
      </c>
      <c r="C10" s="373" t="s">
        <v>324</v>
      </c>
      <c r="D10" s="180" t="n">
        <v>1600</v>
      </c>
      <c r="E10" s="180" t="n">
        <v>1600</v>
      </c>
      <c r="F10" s="180" t="n">
        <v>2125</v>
      </c>
    </row>
    <row r="11" s="374" customFormat="true" ht="12" hidden="false" customHeight="true" outlineLevel="0" collapsed="false">
      <c r="A11" s="371"/>
      <c r="B11" s="372" t="n">
        <v>2</v>
      </c>
      <c r="C11" s="373" t="s">
        <v>325</v>
      </c>
      <c r="D11" s="180" t="n">
        <v>14170</v>
      </c>
      <c r="E11" s="180" t="n">
        <v>18232</v>
      </c>
      <c r="F11" s="180" t="n">
        <v>27514</v>
      </c>
    </row>
    <row r="12" s="374" customFormat="true" ht="12" hidden="false" customHeight="true" outlineLevel="0" collapsed="false">
      <c r="A12" s="371"/>
      <c r="B12" s="372" t="n">
        <v>3</v>
      </c>
      <c r="C12" s="373" t="s">
        <v>326</v>
      </c>
      <c r="D12" s="180"/>
      <c r="E12" s="180"/>
      <c r="F12" s="180"/>
    </row>
    <row r="13" s="374" customFormat="true" ht="12" hidden="false" customHeight="true" outlineLevel="0" collapsed="false">
      <c r="A13" s="371"/>
      <c r="B13" s="372" t="n">
        <v>4</v>
      </c>
      <c r="C13" s="373" t="s">
        <v>327</v>
      </c>
      <c r="D13" s="180" t="n">
        <v>6000</v>
      </c>
      <c r="E13" s="180" t="n">
        <v>6236</v>
      </c>
      <c r="F13" s="180" t="n">
        <v>19682</v>
      </c>
    </row>
    <row r="14" s="370" customFormat="true" ht="12" hidden="false" customHeight="true" outlineLevel="0" collapsed="false">
      <c r="A14" s="366" t="n">
        <v>2</v>
      </c>
      <c r="B14" s="367"/>
      <c r="C14" s="368" t="s">
        <v>328</v>
      </c>
      <c r="D14" s="375" t="n">
        <f aca="false">SUM(D15:D18)</f>
        <v>154211</v>
      </c>
      <c r="E14" s="375" t="n">
        <f aca="false">SUM(E15:E18)</f>
        <v>77630</v>
      </c>
      <c r="F14" s="375" t="n">
        <f aca="false">SUM(F15:F18)</f>
        <v>112238</v>
      </c>
    </row>
    <row r="15" s="370" customFormat="true" ht="12" hidden="false" customHeight="true" outlineLevel="0" collapsed="false">
      <c r="A15" s="376"/>
      <c r="B15" s="377" t="n">
        <v>1</v>
      </c>
      <c r="C15" s="378" t="s">
        <v>20</v>
      </c>
      <c r="D15" s="172"/>
      <c r="E15" s="172"/>
      <c r="F15" s="172"/>
    </row>
    <row r="16" s="370" customFormat="true" ht="12" hidden="false" customHeight="true" outlineLevel="0" collapsed="false">
      <c r="A16" s="379"/>
      <c r="B16" s="380" t="n">
        <v>2</v>
      </c>
      <c r="C16" s="381" t="s">
        <v>22</v>
      </c>
      <c r="D16" s="382" t="n">
        <f aca="false">991+19000</f>
        <v>19991</v>
      </c>
      <c r="E16" s="382" t="n">
        <f aca="false">991+19000</f>
        <v>19991</v>
      </c>
      <c r="F16" s="382" t="n">
        <v>54629</v>
      </c>
    </row>
    <row r="17" s="374" customFormat="true" ht="12" hidden="false" customHeight="true" outlineLevel="0" collapsed="false">
      <c r="A17" s="371"/>
      <c r="B17" s="372" t="n">
        <v>3</v>
      </c>
      <c r="C17" s="373" t="s">
        <v>329</v>
      </c>
      <c r="D17" s="180" t="n">
        <f aca="false">10100+20720+102400</f>
        <v>133220</v>
      </c>
      <c r="E17" s="180" t="n">
        <f aca="false">10100+20720+102400-76853</f>
        <v>56367</v>
      </c>
      <c r="F17" s="180" t="n">
        <v>55830</v>
      </c>
    </row>
    <row r="18" s="374" customFormat="true" ht="12" hidden="false" customHeight="true" outlineLevel="0" collapsed="false">
      <c r="A18" s="371"/>
      <c r="B18" s="372" t="n">
        <v>4</v>
      </c>
      <c r="C18" s="373" t="s">
        <v>26</v>
      </c>
      <c r="D18" s="180" t="n">
        <v>1000</v>
      </c>
      <c r="E18" s="180" t="n">
        <v>1272</v>
      </c>
      <c r="F18" s="180" t="n">
        <v>1779</v>
      </c>
    </row>
    <row r="19" s="370" customFormat="true" ht="12" hidden="false" customHeight="true" outlineLevel="0" collapsed="false">
      <c r="A19" s="366" t="n">
        <v>3</v>
      </c>
      <c r="B19" s="367"/>
      <c r="C19" s="368" t="s">
        <v>330</v>
      </c>
      <c r="D19" s="375" t="n">
        <f aca="false">SUM(D20:D28)</f>
        <v>193576</v>
      </c>
      <c r="E19" s="375" t="n">
        <f aca="false">SUM(E20:E28)</f>
        <v>245537</v>
      </c>
      <c r="F19" s="375" t="n">
        <f aca="false">SUM(F20:F28)</f>
        <v>255272</v>
      </c>
    </row>
    <row r="20" s="374" customFormat="true" ht="12" hidden="false" customHeight="true" outlineLevel="0" collapsed="false">
      <c r="A20" s="371"/>
      <c r="B20" s="372" t="n">
        <v>1</v>
      </c>
      <c r="C20" s="373" t="s">
        <v>331</v>
      </c>
      <c r="D20" s="180" t="n">
        <f aca="false">(140683+14408)-(68510+'[1]13.2. sz. mell   '!D25)</f>
        <v>70558</v>
      </c>
      <c r="E20" s="180" t="n">
        <v>60939</v>
      </c>
      <c r="F20" s="180" t="n">
        <v>61514</v>
      </c>
    </row>
    <row r="21" s="374" customFormat="true" ht="12" hidden="false" customHeight="true" outlineLevel="0" collapsed="false">
      <c r="A21" s="371"/>
      <c r="B21" s="372" t="n">
        <v>2</v>
      </c>
      <c r="C21" s="373" t="s">
        <v>32</v>
      </c>
      <c r="D21" s="383"/>
      <c r="E21" s="180" t="n">
        <f aca="false">(14563-3044-2238)+16214</f>
        <v>25495</v>
      </c>
      <c r="F21" s="180" t="n">
        <v>51144</v>
      </c>
    </row>
    <row r="22" s="374" customFormat="true" ht="12" hidden="false" customHeight="true" outlineLevel="0" collapsed="false">
      <c r="A22" s="371"/>
      <c r="B22" s="372" t="n">
        <v>3</v>
      </c>
      <c r="C22" s="373" t="s">
        <v>332</v>
      </c>
      <c r="D22" s="384"/>
    </row>
    <row r="23" s="374" customFormat="true" ht="12" hidden="false" customHeight="true" outlineLevel="0" collapsed="false">
      <c r="A23" s="371"/>
      <c r="B23" s="372" t="n">
        <v>4</v>
      </c>
      <c r="C23" s="373" t="s">
        <v>333</v>
      </c>
      <c r="D23" s="175"/>
      <c r="E23" s="180"/>
      <c r="F23" s="180"/>
    </row>
    <row r="24" s="374" customFormat="true" ht="12" hidden="false" customHeight="true" outlineLevel="0" collapsed="false">
      <c r="A24" s="371"/>
      <c r="B24" s="372" t="n">
        <v>5</v>
      </c>
      <c r="C24" s="373" t="s">
        <v>334</v>
      </c>
      <c r="D24" s="180" t="n">
        <v>123018</v>
      </c>
      <c r="E24" s="180" t="n">
        <v>123018</v>
      </c>
      <c r="F24" s="180" t="n">
        <v>111471</v>
      </c>
    </row>
    <row r="25" s="374" customFormat="true" ht="12" hidden="false" customHeight="true" outlineLevel="0" collapsed="false">
      <c r="A25" s="371"/>
      <c r="B25" s="372" t="n">
        <v>6</v>
      </c>
      <c r="C25" s="373" t="s">
        <v>335</v>
      </c>
      <c r="D25" s="180"/>
      <c r="E25" s="180"/>
      <c r="F25" s="180"/>
    </row>
    <row r="26" s="374" customFormat="true" ht="12" hidden="false" customHeight="true" outlineLevel="0" collapsed="false">
      <c r="A26" s="371"/>
      <c r="B26" s="372" t="n">
        <v>7</v>
      </c>
      <c r="C26" s="373" t="s">
        <v>336</v>
      </c>
      <c r="D26" s="180"/>
      <c r="E26" s="180"/>
      <c r="F26" s="180"/>
    </row>
    <row r="27" s="374" customFormat="true" ht="12" hidden="false" customHeight="true" outlineLevel="0" collapsed="false">
      <c r="A27" s="371"/>
      <c r="B27" s="372" t="n">
        <v>8</v>
      </c>
      <c r="C27" s="373" t="s">
        <v>46</v>
      </c>
      <c r="D27" s="180"/>
      <c r="E27" s="180" t="n">
        <f aca="false">31033+5052</f>
        <v>36085</v>
      </c>
      <c r="F27" s="180" t="n">
        <v>31143</v>
      </c>
    </row>
    <row r="28" s="374" customFormat="true" ht="12" hidden="false" customHeight="true" outlineLevel="0" collapsed="false">
      <c r="A28" s="385"/>
      <c r="B28" s="386" t="n">
        <v>9</v>
      </c>
      <c r="C28" s="387" t="s">
        <v>48</v>
      </c>
      <c r="D28" s="383"/>
      <c r="E28" s="383"/>
      <c r="F28" s="383"/>
    </row>
    <row r="29" s="370" customFormat="true" ht="12" hidden="false" customHeight="true" outlineLevel="0" collapsed="false">
      <c r="A29" s="366" t="n">
        <v>4</v>
      </c>
      <c r="B29" s="367"/>
      <c r="C29" s="368" t="s">
        <v>337</v>
      </c>
      <c r="D29" s="375" t="n">
        <f aca="false">SUM(D30:D32)</f>
        <v>11010</v>
      </c>
      <c r="E29" s="375" t="n">
        <f aca="false">SUM(E30:E32)</f>
        <v>11010</v>
      </c>
      <c r="F29" s="375" t="n">
        <f aca="false">SUM(F30:F32)</f>
        <v>950</v>
      </c>
    </row>
    <row r="30" s="374" customFormat="true" ht="12" hidden="false" customHeight="true" outlineLevel="0" collapsed="false">
      <c r="A30" s="371"/>
      <c r="B30" s="372" t="n">
        <v>1</v>
      </c>
      <c r="C30" s="373" t="s">
        <v>338</v>
      </c>
      <c r="D30" s="180"/>
      <c r="E30" s="180"/>
      <c r="F30" s="180" t="n">
        <v>950</v>
      </c>
    </row>
    <row r="31" s="374" customFormat="true" ht="12" hidden="false" customHeight="true" outlineLevel="0" collapsed="false">
      <c r="A31" s="371"/>
      <c r="B31" s="372" t="n">
        <v>2</v>
      </c>
      <c r="C31" s="373" t="s">
        <v>284</v>
      </c>
      <c r="D31" s="180" t="n">
        <v>11010</v>
      </c>
      <c r="E31" s="180" t="n">
        <v>11010</v>
      </c>
      <c r="F31" s="180"/>
    </row>
    <row r="32" s="374" customFormat="true" ht="12" hidden="false" customHeight="true" outlineLevel="0" collapsed="false">
      <c r="A32" s="371"/>
      <c r="B32" s="372" t="n">
        <v>3</v>
      </c>
      <c r="C32" s="373" t="s">
        <v>339</v>
      </c>
      <c r="D32" s="180"/>
      <c r="E32" s="180"/>
      <c r="F32" s="180"/>
    </row>
    <row r="33" s="374" customFormat="true" ht="12" hidden="false" customHeight="true" outlineLevel="0" collapsed="false">
      <c r="A33" s="366" t="n">
        <v>5</v>
      </c>
      <c r="B33" s="367"/>
      <c r="C33" s="368" t="s">
        <v>340</v>
      </c>
      <c r="D33" s="375" t="n">
        <f aca="false">SUM(D34:D38)</f>
        <v>275680</v>
      </c>
      <c r="E33" s="375" t="n">
        <f aca="false">SUM(E34:E38)</f>
        <v>253958</v>
      </c>
      <c r="F33" s="375" t="n">
        <f aca="false">SUM(F34:F38)</f>
        <v>287589</v>
      </c>
    </row>
    <row r="34" s="374" customFormat="true" ht="12" hidden="false" customHeight="true" outlineLevel="0" collapsed="false">
      <c r="A34" s="388"/>
      <c r="B34" s="389" t="n">
        <v>1</v>
      </c>
      <c r="C34" s="390" t="s">
        <v>341</v>
      </c>
      <c r="D34" s="175" t="n">
        <f aca="false">646+28765</f>
        <v>29411</v>
      </c>
      <c r="E34" s="175" t="n">
        <f aca="false">646+28765+2397+5380+1534</f>
        <v>38722</v>
      </c>
      <c r="F34" s="175" t="n">
        <v>99998</v>
      </c>
    </row>
    <row r="35" s="374" customFormat="true" ht="12" hidden="false" customHeight="true" outlineLevel="0" collapsed="false">
      <c r="A35" s="371"/>
      <c r="B35" s="372" t="n">
        <v>2</v>
      </c>
      <c r="C35" s="390" t="s">
        <v>342</v>
      </c>
      <c r="D35" s="180"/>
      <c r="E35" s="180"/>
      <c r="F35" s="180" t="n">
        <v>184419</v>
      </c>
    </row>
    <row r="36" s="374" customFormat="true" ht="12" hidden="false" customHeight="true" outlineLevel="0" collapsed="false">
      <c r="A36" s="371"/>
      <c r="B36" s="372" t="n">
        <v>3</v>
      </c>
      <c r="C36" s="373" t="s">
        <v>343</v>
      </c>
      <c r="D36" s="180" t="n">
        <v>246269</v>
      </c>
      <c r="E36" s="180" t="n">
        <f aca="false">246269-31033</f>
        <v>215236</v>
      </c>
      <c r="F36" s="180"/>
    </row>
    <row r="37" s="374" customFormat="true" ht="12" hidden="false" customHeight="true" outlineLevel="0" collapsed="false">
      <c r="A37" s="371"/>
      <c r="B37" s="372" t="n">
        <v>4</v>
      </c>
      <c r="C37" s="391" t="s">
        <v>344</v>
      </c>
      <c r="D37" s="180"/>
      <c r="E37" s="180"/>
      <c r="F37" s="180" t="n">
        <v>3172</v>
      </c>
    </row>
    <row r="38" s="374" customFormat="true" ht="12" hidden="false" customHeight="true" outlineLevel="0" collapsed="false">
      <c r="A38" s="385"/>
      <c r="B38" s="386" t="n">
        <v>5</v>
      </c>
      <c r="C38" s="387" t="s">
        <v>345</v>
      </c>
      <c r="D38" s="392"/>
      <c r="E38" s="392"/>
      <c r="F38" s="392"/>
    </row>
    <row r="39" s="374" customFormat="true" ht="12" hidden="false" customHeight="true" outlineLevel="0" collapsed="false">
      <c r="A39" s="393" t="n">
        <v>6</v>
      </c>
      <c r="B39" s="394"/>
      <c r="C39" s="395" t="s">
        <v>346</v>
      </c>
      <c r="D39" s="396" t="n">
        <f aca="false">SUM(D40:D41)</f>
        <v>0</v>
      </c>
      <c r="E39" s="396" t="n">
        <f aca="false">SUM(E40:E41)</f>
        <v>7063</v>
      </c>
      <c r="F39" s="396" t="n">
        <f aca="false">SUM(F40:F41)</f>
        <v>7063</v>
      </c>
    </row>
    <row r="40" s="374" customFormat="true" ht="12" hidden="false" customHeight="true" outlineLevel="0" collapsed="false">
      <c r="A40" s="397"/>
      <c r="B40" s="380" t="n">
        <v>1</v>
      </c>
      <c r="C40" s="398" t="s">
        <v>347</v>
      </c>
      <c r="D40" s="399"/>
      <c r="E40" s="399" t="n">
        <v>7063</v>
      </c>
      <c r="F40" s="399" t="n">
        <v>7063</v>
      </c>
    </row>
    <row r="41" s="374" customFormat="true" ht="12" hidden="false" customHeight="true" outlineLevel="0" collapsed="false">
      <c r="A41" s="385"/>
      <c r="B41" s="386" t="n">
        <v>2</v>
      </c>
      <c r="C41" s="400" t="s">
        <v>348</v>
      </c>
      <c r="D41" s="392"/>
      <c r="E41" s="392"/>
      <c r="F41" s="392"/>
    </row>
    <row r="42" s="370" customFormat="true" ht="12" hidden="false" customHeight="true" outlineLevel="0" collapsed="false">
      <c r="A42" s="366" t="n">
        <v>7</v>
      </c>
      <c r="B42" s="367"/>
      <c r="C42" s="395" t="s">
        <v>349</v>
      </c>
      <c r="D42" s="401" t="n">
        <f aca="false">+D39+D33+D29+D19+D14+D9</f>
        <v>656247</v>
      </c>
      <c r="E42" s="401" t="n">
        <f aca="false">+E39+E33+E29+E19+E14+E9</f>
        <v>621266</v>
      </c>
      <c r="F42" s="401" t="n">
        <f aca="false">+F39+F33+F29+F19+F14+F9</f>
        <v>712433</v>
      </c>
    </row>
    <row r="43" s="374" customFormat="true" ht="12" hidden="false" customHeight="true" outlineLevel="0" collapsed="false">
      <c r="A43" s="393" t="n">
        <v>8</v>
      </c>
      <c r="B43" s="394"/>
      <c r="C43" s="402" t="s">
        <v>350</v>
      </c>
      <c r="D43" s="392" t="n">
        <v>172521</v>
      </c>
      <c r="E43" s="392" t="n">
        <v>165387</v>
      </c>
      <c r="F43" s="392" t="n">
        <v>165387</v>
      </c>
    </row>
    <row r="44" s="374" customFormat="true" ht="12" hidden="false" customHeight="true" outlineLevel="0" collapsed="false">
      <c r="A44" s="403" t="n">
        <v>9</v>
      </c>
      <c r="B44" s="404"/>
      <c r="C44" s="402" t="s">
        <v>351</v>
      </c>
      <c r="D44" s="405"/>
      <c r="E44" s="405"/>
      <c r="F44" s="405"/>
    </row>
    <row r="45" s="374" customFormat="true" ht="12" hidden="false" customHeight="true" outlineLevel="0" collapsed="false">
      <c r="A45" s="406" t="n">
        <v>10</v>
      </c>
      <c r="B45" s="407"/>
      <c r="C45" s="395" t="s">
        <v>352</v>
      </c>
      <c r="D45" s="369" t="n">
        <f aca="false">SUM(D46:D51)</f>
        <v>53816</v>
      </c>
      <c r="E45" s="369" t="n">
        <f aca="false">SUM(E46:E51)</f>
        <v>53816</v>
      </c>
      <c r="F45" s="369" t="n">
        <f aca="false">SUM(F46:F51)</f>
        <v>13141</v>
      </c>
    </row>
    <row r="46" s="374" customFormat="true" ht="12" hidden="false" customHeight="true" outlineLevel="0" collapsed="false">
      <c r="A46" s="408"/>
      <c r="B46" s="409" t="n">
        <v>1</v>
      </c>
      <c r="C46" s="373" t="s">
        <v>353</v>
      </c>
      <c r="D46" s="410" t="n">
        <v>53816</v>
      </c>
      <c r="E46" s="410" t="n">
        <v>53816</v>
      </c>
      <c r="F46" s="410" t="n">
        <v>6421</v>
      </c>
    </row>
    <row r="47" s="374" customFormat="true" ht="12" hidden="false" customHeight="true" outlineLevel="0" collapsed="false">
      <c r="A47" s="411"/>
      <c r="B47" s="412" t="n">
        <v>2</v>
      </c>
      <c r="C47" s="373" t="s">
        <v>103</v>
      </c>
      <c r="D47" s="413"/>
      <c r="E47" s="413"/>
      <c r="F47" s="413"/>
    </row>
    <row r="48" s="374" customFormat="true" ht="12" hidden="false" customHeight="true" outlineLevel="0" collapsed="false">
      <c r="A48" s="411"/>
      <c r="B48" s="412" t="n">
        <v>3</v>
      </c>
      <c r="C48" s="373" t="s">
        <v>105</v>
      </c>
      <c r="D48" s="413"/>
      <c r="E48" s="413"/>
      <c r="F48" s="413"/>
    </row>
    <row r="49" s="374" customFormat="true" ht="18" hidden="false" customHeight="true" outlineLevel="0" collapsed="false">
      <c r="A49" s="411"/>
      <c r="B49" s="412" t="n">
        <v>4</v>
      </c>
      <c r="C49" s="373" t="s">
        <v>107</v>
      </c>
      <c r="D49" s="413"/>
      <c r="E49" s="413"/>
      <c r="F49" s="413" t="n">
        <v>6720</v>
      </c>
    </row>
    <row r="50" s="374" customFormat="true" ht="12" hidden="false" customHeight="true" outlineLevel="0" collapsed="false">
      <c r="A50" s="411"/>
      <c r="B50" s="412" t="n">
        <v>5</v>
      </c>
      <c r="C50" s="373" t="s">
        <v>354</v>
      </c>
      <c r="D50" s="413"/>
      <c r="E50" s="413"/>
      <c r="F50" s="413"/>
    </row>
    <row r="51" s="374" customFormat="true" ht="12" hidden="false" customHeight="true" outlineLevel="0" collapsed="false">
      <c r="A51" s="414"/>
      <c r="B51" s="415" t="n">
        <v>6</v>
      </c>
      <c r="C51" s="416" t="s">
        <v>111</v>
      </c>
      <c r="D51" s="417"/>
      <c r="E51" s="417"/>
      <c r="F51" s="417"/>
    </row>
    <row r="52" s="374" customFormat="true" ht="15" hidden="false" customHeight="true" outlineLevel="0" collapsed="false">
      <c r="A52" s="418"/>
      <c r="B52" s="419"/>
      <c r="C52" s="420" t="s">
        <v>355</v>
      </c>
      <c r="D52" s="421" t="n">
        <f aca="false">+D45+D44+D43+D42</f>
        <v>882584</v>
      </c>
      <c r="E52" s="421" t="n">
        <f aca="false">+E45+E44+E43+E42</f>
        <v>840469</v>
      </c>
      <c r="F52" s="421" t="n">
        <f aca="false">+F45+F44+F43+F42</f>
        <v>890961</v>
      </c>
    </row>
    <row r="53" s="374" customFormat="true" ht="15" hidden="false" customHeight="true" outlineLevel="0" collapsed="false">
      <c r="A53" s="422"/>
      <c r="B53" s="422"/>
      <c r="C53" s="423"/>
      <c r="D53" s="424"/>
      <c r="E53" s="424"/>
      <c r="F53" s="424"/>
    </row>
    <row r="54" customFormat="false" ht="12.75" hidden="false" customHeight="false" outlineLevel="0" collapsed="false">
      <c r="A54" s="425"/>
      <c r="B54" s="426"/>
      <c r="C54" s="426"/>
      <c r="D54" s="426"/>
      <c r="E54" s="426"/>
      <c r="F54" s="426"/>
    </row>
    <row r="55" customFormat="false" ht="13.5" hidden="false" customHeight="false" outlineLevel="0" collapsed="false">
      <c r="A55" s="425"/>
      <c r="B55" s="426"/>
      <c r="C55" s="426"/>
      <c r="D55" s="426"/>
      <c r="E55" s="426"/>
      <c r="F55" s="426"/>
    </row>
    <row r="56" s="362" customFormat="true" ht="16.5" hidden="false" customHeight="true" outlineLevel="0" collapsed="false">
      <c r="A56" s="427"/>
      <c r="B56" s="428"/>
      <c r="C56" s="429" t="s">
        <v>190</v>
      </c>
      <c r="D56" s="430"/>
      <c r="E56" s="430"/>
      <c r="F56" s="430"/>
    </row>
    <row r="57" s="431" customFormat="true" ht="12" hidden="false" customHeight="true" outlineLevel="0" collapsed="false">
      <c r="A57" s="366" t="n">
        <v>11</v>
      </c>
      <c r="B57" s="367"/>
      <c r="C57" s="368" t="s">
        <v>356</v>
      </c>
      <c r="D57" s="375" t="n">
        <f aca="false">D58+D60+D61+D62+SUM(D64:D71)</f>
        <v>446632</v>
      </c>
      <c r="E57" s="375" t="n">
        <f aca="false">E58+E60+E61+E62+SUM(E64:E71)</f>
        <v>459348</v>
      </c>
      <c r="F57" s="375" t="n">
        <f aca="false">F58+F60+F61+F62+SUM(F64:F71)</f>
        <v>492728</v>
      </c>
    </row>
    <row r="58" customFormat="false" ht="12" hidden="false" customHeight="true" outlineLevel="0" collapsed="false">
      <c r="A58" s="371"/>
      <c r="B58" s="432" t="n">
        <v>1</v>
      </c>
      <c r="C58" s="100" t="s">
        <v>122</v>
      </c>
      <c r="D58" s="180" t="n">
        <f aca="false">78013+52871+7206+15518+440+247</f>
        <v>154295</v>
      </c>
      <c r="E58" s="180" t="n">
        <v>157357</v>
      </c>
      <c r="F58" s="180" t="n">
        <v>170574</v>
      </c>
    </row>
    <row r="59" customFormat="false" ht="12" hidden="false" customHeight="true" outlineLevel="0" collapsed="false">
      <c r="A59" s="371"/>
      <c r="B59" s="432"/>
      <c r="C59" s="433" t="s">
        <v>357</v>
      </c>
      <c r="D59" s="434"/>
      <c r="E59" s="434"/>
      <c r="F59" s="434"/>
    </row>
    <row r="60" customFormat="false" ht="12" hidden="false" customHeight="true" outlineLevel="0" collapsed="false">
      <c r="A60" s="371"/>
      <c r="B60" s="432" t="n">
        <v>2</v>
      </c>
      <c r="C60" s="28" t="s">
        <v>124</v>
      </c>
      <c r="D60" s="180" t="n">
        <f aca="false">19232+9210+1863+4021+119+67</f>
        <v>34512</v>
      </c>
      <c r="E60" s="180" t="n">
        <v>35275</v>
      </c>
      <c r="F60" s="180" t="n">
        <v>41924</v>
      </c>
    </row>
    <row r="61" customFormat="false" ht="12" hidden="false" customHeight="true" outlineLevel="0" collapsed="false">
      <c r="A61" s="371"/>
      <c r="B61" s="432" t="n">
        <v>3</v>
      </c>
      <c r="C61" s="28" t="s">
        <v>126</v>
      </c>
      <c r="D61" s="180" t="n">
        <f aca="false">23229+1551+48284+20887+1237-314+300</f>
        <v>95174</v>
      </c>
      <c r="E61" s="180" t="n">
        <v>93948</v>
      </c>
      <c r="F61" s="180" t="n">
        <v>152588</v>
      </c>
    </row>
    <row r="62" customFormat="false" ht="12" hidden="false" customHeight="true" outlineLevel="0" collapsed="false">
      <c r="A62" s="371"/>
      <c r="B62" s="432" t="n">
        <v>4</v>
      </c>
      <c r="C62" s="110" t="s">
        <v>128</v>
      </c>
      <c r="D62" s="180" t="n">
        <v>4059</v>
      </c>
      <c r="E62" s="180" t="n">
        <v>4591</v>
      </c>
      <c r="F62" s="180" t="n">
        <v>18320</v>
      </c>
    </row>
    <row r="63" customFormat="false" ht="12" hidden="false" customHeight="true" outlineLevel="0" collapsed="false">
      <c r="A63" s="371"/>
      <c r="B63" s="432"/>
      <c r="C63" s="435" t="s">
        <v>358</v>
      </c>
      <c r="D63" s="434"/>
      <c r="E63" s="434"/>
      <c r="F63" s="434"/>
    </row>
    <row r="64" customFormat="false" ht="12" hidden="false" customHeight="true" outlineLevel="0" collapsed="false">
      <c r="A64" s="371"/>
      <c r="B64" s="432" t="n">
        <v>5</v>
      </c>
      <c r="C64" s="111" t="s">
        <v>359</v>
      </c>
      <c r="D64" s="180" t="n">
        <v>29489</v>
      </c>
      <c r="E64" s="180" t="n">
        <v>21725</v>
      </c>
      <c r="F64" s="180"/>
    </row>
    <row r="65" customFormat="false" ht="12" hidden="false" customHeight="true" outlineLevel="0" collapsed="false">
      <c r="A65" s="371"/>
      <c r="B65" s="432" t="n">
        <v>6</v>
      </c>
      <c r="C65" s="28" t="s">
        <v>132</v>
      </c>
      <c r="D65" s="180" t="n">
        <v>2507</v>
      </c>
      <c r="E65" s="180" t="n">
        <v>2507</v>
      </c>
      <c r="F65" s="180" t="n">
        <v>2732</v>
      </c>
    </row>
    <row r="66" customFormat="false" ht="12" hidden="false" customHeight="true" outlineLevel="0" collapsed="false">
      <c r="A66" s="371"/>
      <c r="B66" s="432" t="n">
        <v>7</v>
      </c>
      <c r="C66" s="112" t="s">
        <v>360</v>
      </c>
      <c r="D66" s="180" t="n">
        <f aca="false">4070-300</f>
        <v>3770</v>
      </c>
      <c r="E66" s="180" t="n">
        <v>18520</v>
      </c>
      <c r="F66" s="180" t="n">
        <v>18105</v>
      </c>
    </row>
    <row r="67" customFormat="false" ht="12" hidden="false" customHeight="true" outlineLevel="0" collapsed="false">
      <c r="A67" s="371"/>
      <c r="B67" s="432" t="n">
        <v>8</v>
      </c>
      <c r="C67" s="112" t="s">
        <v>136</v>
      </c>
      <c r="D67" s="180"/>
      <c r="E67" s="180"/>
      <c r="F67" s="180"/>
    </row>
    <row r="68" customFormat="false" ht="12" hidden="false" customHeight="true" outlineLevel="0" collapsed="false">
      <c r="A68" s="371"/>
      <c r="B68" s="432" t="n">
        <v>9</v>
      </c>
      <c r="C68" s="28" t="s">
        <v>138</v>
      </c>
      <c r="D68" s="180" t="n">
        <v>81170</v>
      </c>
      <c r="E68" s="180" t="n">
        <v>83769</v>
      </c>
      <c r="F68" s="180" t="n">
        <v>88485</v>
      </c>
    </row>
    <row r="69" customFormat="false" ht="12" hidden="false" customHeight="true" outlineLevel="0" collapsed="false">
      <c r="A69" s="371"/>
      <c r="B69" s="432" t="n">
        <v>10</v>
      </c>
      <c r="C69" s="28" t="s">
        <v>361</v>
      </c>
      <c r="D69" s="180"/>
      <c r="E69" s="180"/>
      <c r="F69" s="180"/>
    </row>
    <row r="70" customFormat="false" ht="12" hidden="false" customHeight="true" outlineLevel="0" collapsed="false">
      <c r="A70" s="371"/>
      <c r="B70" s="432" t="n">
        <v>11</v>
      </c>
      <c r="C70" s="113" t="s">
        <v>362</v>
      </c>
      <c r="D70" s="180" t="n">
        <v>31361</v>
      </c>
      <c r="E70" s="180" t="n">
        <v>31361</v>
      </c>
      <c r="F70" s="180"/>
    </row>
    <row r="71" customFormat="false" ht="12" hidden="false" customHeight="true" outlineLevel="0" collapsed="false">
      <c r="A71" s="371"/>
      <c r="B71" s="432" t="n">
        <v>12</v>
      </c>
      <c r="C71" s="128" t="s">
        <v>144</v>
      </c>
      <c r="D71" s="180" t="n">
        <v>10295</v>
      </c>
      <c r="E71" s="180" t="n">
        <v>10295</v>
      </c>
      <c r="F71" s="180"/>
    </row>
    <row r="72" s="431" customFormat="true" ht="12" hidden="false" customHeight="true" outlineLevel="0" collapsed="false">
      <c r="A72" s="366" t="n">
        <v>12</v>
      </c>
      <c r="B72" s="367"/>
      <c r="C72" s="368" t="s">
        <v>363</v>
      </c>
      <c r="D72" s="375" t="n">
        <f aca="false">SUM(D73:D78)</f>
        <v>320038</v>
      </c>
      <c r="E72" s="375" t="n">
        <f aca="false">SUM(E73:E78)</f>
        <v>329961</v>
      </c>
      <c r="F72" s="375" t="n">
        <f aca="false">SUM(F73:F78)</f>
        <v>343150</v>
      </c>
    </row>
    <row r="73" customFormat="false" ht="12" hidden="false" customHeight="true" outlineLevel="0" collapsed="false">
      <c r="A73" s="371"/>
      <c r="B73" s="372" t="n">
        <v>1</v>
      </c>
      <c r="C73" s="37" t="s">
        <v>147</v>
      </c>
      <c r="D73" s="180"/>
      <c r="E73" s="180" t="n">
        <v>5052</v>
      </c>
      <c r="F73" s="180"/>
    </row>
    <row r="74" customFormat="false" ht="12" hidden="false" customHeight="true" outlineLevel="0" collapsed="false">
      <c r="A74" s="371"/>
      <c r="B74" s="372" t="n">
        <v>2</v>
      </c>
      <c r="C74" s="28" t="s">
        <v>364</v>
      </c>
      <c r="D74" s="180"/>
      <c r="E74" s="180"/>
      <c r="F74" s="180"/>
    </row>
    <row r="75" customFormat="false" ht="12" hidden="false" customHeight="true" outlineLevel="0" collapsed="false">
      <c r="A75" s="371"/>
      <c r="B75" s="372" t="n">
        <v>3</v>
      </c>
      <c r="C75" s="28" t="s">
        <v>151</v>
      </c>
      <c r="D75" s="180"/>
      <c r="E75" s="180"/>
      <c r="F75" s="180"/>
    </row>
    <row r="76" customFormat="false" ht="12" hidden="false" customHeight="true" outlineLevel="0" collapsed="false">
      <c r="A76" s="371"/>
      <c r="B76" s="372" t="n">
        <v>4</v>
      </c>
      <c r="C76" s="28" t="s">
        <v>365</v>
      </c>
      <c r="D76" s="180"/>
      <c r="E76" s="180"/>
      <c r="F76" s="180" t="n">
        <v>13497</v>
      </c>
    </row>
    <row r="77" customFormat="false" ht="12" hidden="false" customHeight="true" outlineLevel="0" collapsed="false">
      <c r="A77" s="371"/>
      <c r="B77" s="372" t="n">
        <v>5</v>
      </c>
      <c r="C77" s="28" t="s">
        <v>157</v>
      </c>
      <c r="D77" s="180" t="n">
        <v>93375</v>
      </c>
      <c r="E77" s="180" t="n">
        <v>93375</v>
      </c>
      <c r="F77" s="180" t="n">
        <v>93375</v>
      </c>
    </row>
    <row r="78" customFormat="false" ht="12" hidden="false" customHeight="true" outlineLevel="0" collapsed="false">
      <c r="A78" s="371"/>
      <c r="B78" s="372" t="n">
        <v>6</v>
      </c>
      <c r="C78" s="113" t="s">
        <v>366</v>
      </c>
      <c r="D78" s="180" t="n">
        <v>226663</v>
      </c>
      <c r="E78" s="180" t="n">
        <f aca="false">226663+127+4744</f>
        <v>231534</v>
      </c>
      <c r="F78" s="180" t="n">
        <v>236278</v>
      </c>
    </row>
    <row r="79" s="431" customFormat="true" ht="12" hidden="false" customHeight="true" outlineLevel="0" collapsed="false">
      <c r="A79" s="366" t="n">
        <v>13</v>
      </c>
      <c r="B79" s="367"/>
      <c r="C79" s="368" t="s">
        <v>256</v>
      </c>
      <c r="D79" s="375" t="n">
        <f aca="false">SUM(D80:D81)</f>
        <v>20000</v>
      </c>
      <c r="E79" s="375" t="n">
        <f aca="false">SUM(E80:E81)</f>
        <v>25110</v>
      </c>
      <c r="F79" s="375" t="n">
        <f aca="false">SUM(F80:F81)</f>
        <v>28410</v>
      </c>
    </row>
    <row r="80" customFormat="false" ht="12" hidden="false" customHeight="true" outlineLevel="0" collapsed="false">
      <c r="A80" s="371"/>
      <c r="B80" s="372" t="n">
        <v>1</v>
      </c>
      <c r="C80" s="373" t="s">
        <v>305</v>
      </c>
      <c r="D80" s="180" t="n">
        <v>5000</v>
      </c>
      <c r="E80" s="180" t="n">
        <v>7160</v>
      </c>
      <c r="F80" s="180" t="n">
        <v>10460</v>
      </c>
    </row>
    <row r="81" customFormat="false" ht="12" hidden="false" customHeight="true" outlineLevel="0" collapsed="false">
      <c r="A81" s="385"/>
      <c r="B81" s="386" t="n">
        <v>2</v>
      </c>
      <c r="C81" s="387" t="s">
        <v>306</v>
      </c>
      <c r="D81" s="383" t="n">
        <v>15000</v>
      </c>
      <c r="E81" s="383" t="n">
        <f aca="false">19850-1900</f>
        <v>17950</v>
      </c>
      <c r="F81" s="383" t="n">
        <v>17950</v>
      </c>
    </row>
    <row r="82" customFormat="false" ht="12" hidden="false" customHeight="true" outlineLevel="0" collapsed="false">
      <c r="A82" s="366" t="n">
        <v>14</v>
      </c>
      <c r="B82" s="367"/>
      <c r="C82" s="368" t="s">
        <v>263</v>
      </c>
      <c r="D82" s="436"/>
      <c r="E82" s="436"/>
      <c r="F82" s="436"/>
    </row>
    <row r="83" customFormat="false" ht="12" hidden="false" customHeight="true" outlineLevel="0" collapsed="false">
      <c r="A83" s="366" t="n">
        <v>15</v>
      </c>
      <c r="B83" s="367"/>
      <c r="C83" s="368" t="s">
        <v>367</v>
      </c>
      <c r="D83" s="369" t="n">
        <f aca="false">+D57+D72+D79+D82</f>
        <v>786670</v>
      </c>
      <c r="E83" s="369" t="n">
        <f aca="false">+E57+E72+E79+E82</f>
        <v>814419</v>
      </c>
      <c r="F83" s="369" t="n">
        <f aca="false">+F57+F72+F79+F82</f>
        <v>864288</v>
      </c>
    </row>
    <row r="84" s="431" customFormat="true" ht="12" hidden="false" customHeight="true" outlineLevel="0" collapsed="false">
      <c r="A84" s="366" t="n">
        <v>16</v>
      </c>
      <c r="B84" s="367"/>
      <c r="C84" s="368" t="s">
        <v>368</v>
      </c>
      <c r="D84" s="375" t="n">
        <f aca="false">SUM(D85:D90)</f>
        <v>18700</v>
      </c>
      <c r="E84" s="375" t="n">
        <f aca="false">SUM(E85:E90)</f>
        <v>25763</v>
      </c>
      <c r="F84" s="375" t="n">
        <f aca="false">SUM(F85:F90)</f>
        <v>26673</v>
      </c>
    </row>
    <row r="85" s="431" customFormat="true" ht="12" hidden="false" customHeight="true" outlineLevel="0" collapsed="false">
      <c r="A85" s="371"/>
      <c r="B85" s="372" t="n">
        <v>1</v>
      </c>
      <c r="C85" s="28" t="s">
        <v>168</v>
      </c>
      <c r="D85" s="180"/>
      <c r="E85" s="180"/>
      <c r="F85" s="180"/>
    </row>
    <row r="86" s="431" customFormat="true" ht="12" hidden="false" customHeight="true" outlineLevel="0" collapsed="false">
      <c r="A86" s="371"/>
      <c r="B86" s="372" t="n">
        <v>2</v>
      </c>
      <c r="C86" s="28" t="s">
        <v>169</v>
      </c>
      <c r="D86" s="180"/>
      <c r="E86" s="180"/>
      <c r="F86" s="180"/>
    </row>
    <row r="87" s="431" customFormat="true" ht="12" hidden="false" customHeight="true" outlineLevel="0" collapsed="false">
      <c r="A87" s="371"/>
      <c r="B87" s="372" t="n">
        <v>3</v>
      </c>
      <c r="C87" s="28" t="s">
        <v>220</v>
      </c>
      <c r="D87" s="180" t="n">
        <v>18700</v>
      </c>
      <c r="E87" s="180" t="n">
        <v>18700</v>
      </c>
      <c r="F87" s="180" t="n">
        <v>19610</v>
      </c>
    </row>
    <row r="88" s="431" customFormat="true" ht="12" hidden="false" customHeight="true" outlineLevel="0" collapsed="false">
      <c r="A88" s="371"/>
      <c r="B88" s="372" t="n">
        <v>4</v>
      </c>
      <c r="C88" s="28" t="s">
        <v>369</v>
      </c>
      <c r="D88" s="180"/>
      <c r="E88" s="180" t="n">
        <v>7063</v>
      </c>
      <c r="F88" s="180" t="n">
        <v>7063</v>
      </c>
    </row>
    <row r="89" customFormat="false" ht="18" hidden="false" customHeight="true" outlineLevel="0" collapsed="false">
      <c r="A89" s="371"/>
      <c r="B89" s="372" t="n">
        <v>5</v>
      </c>
      <c r="C89" s="28" t="s">
        <v>173</v>
      </c>
      <c r="D89" s="180"/>
      <c r="E89" s="180"/>
      <c r="F89" s="180"/>
    </row>
    <row r="90" customFormat="false" ht="12" hidden="false" customHeight="true" outlineLevel="0" collapsed="false">
      <c r="A90" s="371"/>
      <c r="B90" s="372" t="n">
        <v>6</v>
      </c>
      <c r="C90" s="28" t="s">
        <v>370</v>
      </c>
      <c r="D90" s="180"/>
      <c r="E90" s="180"/>
      <c r="F90" s="180"/>
    </row>
    <row r="91" customFormat="false" ht="12" hidden="false" customHeight="true" outlineLevel="0" collapsed="false">
      <c r="A91" s="393" t="n">
        <v>17</v>
      </c>
      <c r="B91" s="394"/>
      <c r="C91" s="368" t="s">
        <v>371</v>
      </c>
      <c r="D91" s="436"/>
      <c r="E91" s="436"/>
      <c r="F91" s="436"/>
    </row>
    <row r="92" customFormat="false" ht="15" hidden="false" customHeight="true" outlineLevel="0" collapsed="false">
      <c r="A92" s="437"/>
      <c r="B92" s="404"/>
      <c r="C92" s="438" t="s">
        <v>372</v>
      </c>
      <c r="D92" s="439" t="n">
        <f aca="false">+D83+D84+D91</f>
        <v>805370</v>
      </c>
      <c r="E92" s="439" t="n">
        <f aca="false">+E83+E84+E91</f>
        <v>840182</v>
      </c>
      <c r="F92" s="439" t="n">
        <f aca="false">+F83+F84+F91</f>
        <v>890961</v>
      </c>
    </row>
    <row r="93" customFormat="false" ht="13.5" hidden="false" customHeight="false" outlineLevel="0" collapsed="false"/>
    <row r="94" customFormat="false" ht="15" hidden="false" customHeight="true" outlineLevel="0" collapsed="false">
      <c r="A94" s="440" t="s">
        <v>373</v>
      </c>
      <c r="B94" s="441"/>
      <c r="C94" s="442"/>
      <c r="D94" s="443" t="n">
        <v>34</v>
      </c>
      <c r="E94" s="443" t="n">
        <v>34</v>
      </c>
      <c r="F94" s="443" t="n">
        <v>45</v>
      </c>
    </row>
    <row r="95" customFormat="false" ht="14.25" hidden="false" customHeight="true" outlineLevel="0" collapsed="false">
      <c r="A95" s="444"/>
      <c r="B95" s="444"/>
      <c r="C95" s="444"/>
      <c r="D95" s="444"/>
    </row>
  </sheetData>
  <mergeCells count="6">
    <mergeCell ref="C5:C6"/>
    <mergeCell ref="D5:D6"/>
    <mergeCell ref="E5:E6"/>
    <mergeCell ref="F5:F6"/>
    <mergeCell ref="A6:B6"/>
    <mergeCell ref="A95:D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5" width="9.99"/>
    <col collapsed="false" customWidth="true" hidden="false" outlineLevel="0" max="2" min="2" style="446" width="9.99"/>
    <col collapsed="false" customWidth="true" hidden="false" outlineLevel="0" max="3" min="3" style="446" width="42.7"/>
    <col collapsed="false" customWidth="true" hidden="false" outlineLevel="0" max="4" min="4" style="446" width="10.28"/>
    <col collapsed="false" customWidth="true" hidden="false" outlineLevel="0" max="5" min="5" style="446" width="11.56"/>
    <col collapsed="false" customWidth="true" hidden="false" outlineLevel="0" max="6" min="6" style="446" width="11.7"/>
    <col collapsed="false" customWidth="false" hidden="false" outlineLevel="0" max="257" min="7" style="446" width="7.99"/>
  </cols>
  <sheetData>
    <row r="1" s="448" customFormat="true" ht="21" hidden="false" customHeight="true" outlineLevel="0" collapsed="false">
      <c r="A1" s="339"/>
      <c r="B1" s="340"/>
      <c r="C1" s="447"/>
      <c r="D1" s="342" t="s">
        <v>374</v>
      </c>
      <c r="E1" s="342"/>
      <c r="F1" s="342"/>
    </row>
    <row r="2" s="449" customFormat="true" ht="15.75" hidden="false" customHeight="false" outlineLevel="0" collapsed="false">
      <c r="A2" s="343" t="s">
        <v>312</v>
      </c>
      <c r="B2" s="344"/>
      <c r="C2" s="345" t="s">
        <v>313</v>
      </c>
      <c r="D2" s="346"/>
      <c r="E2" s="346"/>
      <c r="F2" s="346" t="s">
        <v>314</v>
      </c>
    </row>
    <row r="3" s="449" customFormat="true" ht="16.5" hidden="false" customHeight="false" outlineLevel="0" collapsed="false">
      <c r="A3" s="348" t="s">
        <v>315</v>
      </c>
      <c r="B3" s="349"/>
      <c r="C3" s="450" t="s">
        <v>375</v>
      </c>
      <c r="D3" s="451"/>
      <c r="E3" s="451"/>
      <c r="F3" s="451" t="s">
        <v>314</v>
      </c>
    </row>
    <row r="4" s="453" customFormat="true" ht="21" hidden="false" customHeight="true" outlineLevel="0" collapsed="false">
      <c r="A4" s="352"/>
      <c r="B4" s="352"/>
      <c r="C4" s="452"/>
      <c r="E4" s="353" t="s">
        <v>3</v>
      </c>
      <c r="F4" s="353"/>
    </row>
    <row r="5" customFormat="false" ht="36" hidden="false" customHeight="true" outlineLevel="0" collapsed="false">
      <c r="A5" s="355" t="s">
        <v>318</v>
      </c>
      <c r="B5" s="356" t="s">
        <v>319</v>
      </c>
      <c r="C5" s="276" t="s">
        <v>320</v>
      </c>
      <c r="D5" s="357" t="s">
        <v>321</v>
      </c>
      <c r="E5" s="357" t="s">
        <v>376</v>
      </c>
      <c r="F5" s="357" t="s">
        <v>12</v>
      </c>
    </row>
    <row r="6" customFormat="false" ht="13.5" hidden="false" customHeight="true" outlineLevel="0" collapsed="false">
      <c r="A6" s="454" t="s">
        <v>322</v>
      </c>
      <c r="B6" s="454"/>
      <c r="C6" s="276"/>
      <c r="D6" s="357"/>
      <c r="E6" s="357"/>
      <c r="F6" s="357"/>
    </row>
    <row r="7" s="458" customFormat="true" ht="12" hidden="false" customHeight="true" outlineLevel="0" collapsed="false">
      <c r="A7" s="455" t="n">
        <v>1</v>
      </c>
      <c r="B7" s="456" t="n">
        <v>2</v>
      </c>
      <c r="C7" s="456" t="n">
        <v>3</v>
      </c>
      <c r="D7" s="457" t="n">
        <v>4</v>
      </c>
      <c r="E7" s="457" t="n">
        <v>4</v>
      </c>
      <c r="F7" s="457" t="n">
        <v>4</v>
      </c>
    </row>
    <row r="8" s="462" customFormat="true" ht="15.95" hidden="false" customHeight="true" outlineLevel="0" collapsed="false">
      <c r="A8" s="459"/>
      <c r="B8" s="460"/>
      <c r="C8" s="428" t="s">
        <v>189</v>
      </c>
      <c r="D8" s="461"/>
      <c r="E8" s="461"/>
      <c r="F8" s="461"/>
    </row>
    <row r="9" s="464" customFormat="true" ht="12" hidden="false" customHeight="true" outlineLevel="0" collapsed="false">
      <c r="A9" s="366" t="n">
        <v>1</v>
      </c>
      <c r="B9" s="367"/>
      <c r="C9" s="368" t="s">
        <v>377</v>
      </c>
      <c r="D9" s="463" t="n">
        <f aca="false">SUM(D10:D13)</f>
        <v>1600</v>
      </c>
      <c r="E9" s="463" t="n">
        <f aca="false">SUM(E10:E13)</f>
        <v>2486</v>
      </c>
      <c r="F9" s="463" t="n">
        <f aca="false">SUM(F10:F13)</f>
        <v>3011</v>
      </c>
    </row>
    <row r="10" customFormat="false" ht="12" hidden="false" customHeight="true" outlineLevel="0" collapsed="false">
      <c r="A10" s="371"/>
      <c r="B10" s="372" t="n">
        <v>1</v>
      </c>
      <c r="C10" s="373" t="s">
        <v>324</v>
      </c>
      <c r="D10" s="465" t="n">
        <v>1600</v>
      </c>
      <c r="E10" s="465" t="n">
        <v>1600</v>
      </c>
      <c r="F10" s="465" t="n">
        <v>2125</v>
      </c>
    </row>
    <row r="11" customFormat="false" ht="12" hidden="false" customHeight="true" outlineLevel="0" collapsed="false">
      <c r="A11" s="371"/>
      <c r="B11" s="372" t="n">
        <v>2</v>
      </c>
      <c r="C11" s="373" t="s">
        <v>325</v>
      </c>
      <c r="D11" s="465"/>
      <c r="E11" s="465" t="n">
        <f aca="false">886</f>
        <v>886</v>
      </c>
      <c r="F11" s="465" t="n">
        <v>650</v>
      </c>
    </row>
    <row r="12" customFormat="false" ht="12" hidden="false" customHeight="true" outlineLevel="0" collapsed="false">
      <c r="A12" s="371"/>
      <c r="B12" s="372" t="n">
        <v>3</v>
      </c>
      <c r="C12" s="373" t="s">
        <v>326</v>
      </c>
      <c r="D12" s="465"/>
      <c r="E12" s="465"/>
      <c r="F12" s="465"/>
    </row>
    <row r="13" customFormat="false" ht="12" hidden="false" customHeight="true" outlineLevel="0" collapsed="false">
      <c r="A13" s="371"/>
      <c r="B13" s="372" t="n">
        <v>4</v>
      </c>
      <c r="C13" s="373" t="s">
        <v>327</v>
      </c>
      <c r="D13" s="465"/>
      <c r="E13" s="465"/>
      <c r="F13" s="465" t="n">
        <v>236</v>
      </c>
    </row>
    <row r="14" customFormat="false" ht="12" hidden="false" customHeight="true" outlineLevel="0" collapsed="false">
      <c r="A14" s="366" t="n">
        <v>2</v>
      </c>
      <c r="B14" s="394"/>
      <c r="C14" s="368" t="s">
        <v>337</v>
      </c>
      <c r="D14" s="466"/>
      <c r="E14" s="466"/>
      <c r="F14" s="466" t="n">
        <v>6720</v>
      </c>
    </row>
    <row r="15" s="464" customFormat="true" ht="12" hidden="false" customHeight="true" outlineLevel="0" collapsed="false">
      <c r="A15" s="366" t="n">
        <v>3</v>
      </c>
      <c r="B15" s="367"/>
      <c r="C15" s="368" t="s">
        <v>340</v>
      </c>
      <c r="D15" s="467" t="n">
        <f aca="false">SUM(D16:D22)</f>
        <v>9422</v>
      </c>
      <c r="E15" s="467" t="n">
        <f aca="false">SUM(E16:E22)</f>
        <v>9422</v>
      </c>
      <c r="F15" s="467" t="n">
        <f aca="false">SUM(F16:F22)</f>
        <v>21716</v>
      </c>
    </row>
    <row r="16" s="469" customFormat="true" ht="12" hidden="false" customHeight="true" outlineLevel="0" collapsed="false">
      <c r="A16" s="388"/>
      <c r="B16" s="389" t="n">
        <v>1</v>
      </c>
      <c r="C16" s="390" t="s">
        <v>341</v>
      </c>
      <c r="D16" s="468"/>
      <c r="E16" s="468"/>
      <c r="F16" s="468" t="n">
        <v>10760</v>
      </c>
    </row>
    <row r="17" s="469" customFormat="true" ht="12" hidden="false" customHeight="true" outlineLevel="0" collapsed="false">
      <c r="A17" s="371"/>
      <c r="B17" s="372" t="n">
        <v>2</v>
      </c>
      <c r="C17" s="390" t="s">
        <v>342</v>
      </c>
      <c r="D17" s="465"/>
      <c r="E17" s="465"/>
      <c r="F17" s="465"/>
    </row>
    <row r="18" s="469" customFormat="true" ht="12" hidden="false" customHeight="true" outlineLevel="0" collapsed="false">
      <c r="A18" s="371"/>
      <c r="B18" s="372" t="n">
        <v>3</v>
      </c>
      <c r="C18" s="373" t="s">
        <v>343</v>
      </c>
      <c r="D18" s="465"/>
      <c r="E18" s="465"/>
      <c r="F18" s="465"/>
    </row>
    <row r="19" s="469" customFormat="true" ht="12" hidden="false" customHeight="true" outlineLevel="0" collapsed="false">
      <c r="A19" s="371"/>
      <c r="B19" s="372" t="n">
        <v>4</v>
      </c>
      <c r="C19" s="391" t="s">
        <v>344</v>
      </c>
      <c r="D19" s="465"/>
      <c r="E19" s="465"/>
      <c r="F19" s="465"/>
    </row>
    <row r="20" s="469" customFormat="true" ht="12" hidden="false" customHeight="true" outlineLevel="0" collapsed="false">
      <c r="A20" s="385"/>
      <c r="B20" s="386" t="n">
        <v>5</v>
      </c>
      <c r="C20" s="373" t="s">
        <v>345</v>
      </c>
      <c r="D20" s="470"/>
      <c r="E20" s="470"/>
      <c r="F20" s="470"/>
    </row>
    <row r="21" s="469" customFormat="true" ht="12" hidden="false" customHeight="true" outlineLevel="0" collapsed="false">
      <c r="A21" s="385"/>
      <c r="B21" s="386" t="n">
        <v>6</v>
      </c>
      <c r="C21" s="390" t="s">
        <v>378</v>
      </c>
      <c r="D21" s="470"/>
      <c r="E21" s="470"/>
      <c r="F21" s="470" t="n">
        <v>1534</v>
      </c>
    </row>
    <row r="22" s="469" customFormat="true" ht="12" hidden="false" customHeight="true" outlineLevel="0" collapsed="false">
      <c r="A22" s="471"/>
      <c r="B22" s="472" t="n">
        <v>7</v>
      </c>
      <c r="C22" s="473" t="s">
        <v>379</v>
      </c>
      <c r="D22" s="474" t="n">
        <v>9422</v>
      </c>
      <c r="E22" s="474" t="n">
        <v>9422</v>
      </c>
      <c r="F22" s="474" t="n">
        <v>9422</v>
      </c>
    </row>
    <row r="23" customFormat="false" ht="12" hidden="false" customHeight="true" outlineLevel="0" collapsed="false">
      <c r="A23" s="475" t="n">
        <v>4</v>
      </c>
      <c r="B23" s="476"/>
      <c r="C23" s="477" t="s">
        <v>280</v>
      </c>
      <c r="D23" s="478" t="n">
        <f aca="false">120474-11022</f>
        <v>109452</v>
      </c>
      <c r="E23" s="478" t="n">
        <v>111426</v>
      </c>
      <c r="F23" s="478" t="n">
        <v>104187</v>
      </c>
    </row>
    <row r="24" s="469" customFormat="true" ht="15" hidden="false" customHeight="true" outlineLevel="0" collapsed="false">
      <c r="A24" s="479"/>
      <c r="B24" s="394"/>
      <c r="C24" s="480" t="s">
        <v>355</v>
      </c>
      <c r="D24" s="481" t="n">
        <f aca="false">D9+D14+D15+D23</f>
        <v>120474</v>
      </c>
      <c r="E24" s="481" t="n">
        <f aca="false">E9+E14+E15+E23</f>
        <v>123334</v>
      </c>
      <c r="F24" s="481" t="n">
        <f aca="false">F9+F14+F15+F23</f>
        <v>135634</v>
      </c>
    </row>
    <row r="25" s="469" customFormat="true" ht="12.75" hidden="false" customHeight="true" outlineLevel="0" collapsed="false">
      <c r="A25" s="482"/>
      <c r="B25" s="483"/>
      <c r="C25" s="484"/>
      <c r="D25" s="485"/>
      <c r="E25" s="485"/>
      <c r="F25" s="485"/>
    </row>
    <row r="26" s="462" customFormat="true" ht="15" hidden="false" customHeight="true" outlineLevel="0" collapsed="false">
      <c r="A26" s="459"/>
      <c r="B26" s="460"/>
      <c r="C26" s="428" t="s">
        <v>190</v>
      </c>
      <c r="D26" s="486"/>
      <c r="E26" s="486"/>
      <c r="F26" s="486"/>
    </row>
    <row r="27" s="464" customFormat="true" ht="12" hidden="false" customHeight="true" outlineLevel="0" collapsed="false">
      <c r="A27" s="366" t="n">
        <v>5</v>
      </c>
      <c r="B27" s="367"/>
      <c r="C27" s="368" t="s">
        <v>356</v>
      </c>
      <c r="D27" s="467" t="n">
        <f aca="false">D28+SUM(D30:D37)+SUM(D39:D40)</f>
        <v>120474</v>
      </c>
      <c r="E27" s="467" t="n">
        <f aca="false">E28+SUM(E30:E37)+SUM(E39:E40)</f>
        <v>123334</v>
      </c>
      <c r="F27" s="467" t="n">
        <f aca="false">F28+SUM(F30:F37)+SUM(F39:F40)</f>
        <v>131834</v>
      </c>
    </row>
    <row r="28" customFormat="false" ht="12" hidden="false" customHeight="true" outlineLevel="0" collapsed="false">
      <c r="A28" s="371"/>
      <c r="B28" s="372" t="n">
        <v>1</v>
      </c>
      <c r="C28" s="100" t="s">
        <v>122</v>
      </c>
      <c r="D28" s="465" t="n">
        <v>78013</v>
      </c>
      <c r="E28" s="465" t="n">
        <v>79848</v>
      </c>
      <c r="F28" s="465" t="n">
        <f aca="false">9108+1050+390+21703+31355+12945+4737</f>
        <v>81288</v>
      </c>
    </row>
    <row r="29" customFormat="false" ht="12" hidden="false" customHeight="true" outlineLevel="0" collapsed="false">
      <c r="A29" s="371"/>
      <c r="B29" s="372"/>
      <c r="C29" s="433" t="s">
        <v>357</v>
      </c>
      <c r="D29" s="487"/>
      <c r="E29" s="487"/>
      <c r="F29" s="487"/>
    </row>
    <row r="30" customFormat="false" ht="12" hidden="false" customHeight="true" outlineLevel="0" collapsed="false">
      <c r="A30" s="371"/>
      <c r="B30" s="372" t="n">
        <v>2</v>
      </c>
      <c r="C30" s="28" t="s">
        <v>124</v>
      </c>
      <c r="D30" s="465" t="n">
        <f aca="false">2411+11520+5301</f>
        <v>19232</v>
      </c>
      <c r="E30" s="465" t="n">
        <v>19725</v>
      </c>
      <c r="F30" s="465" t="n">
        <f aca="false">2411+273+114+5431+7471+3183+1229</f>
        <v>20112</v>
      </c>
    </row>
    <row r="31" customFormat="false" ht="12" hidden="false" customHeight="true" outlineLevel="0" collapsed="false">
      <c r="A31" s="385"/>
      <c r="B31" s="386" t="n">
        <v>3</v>
      </c>
      <c r="C31" s="28" t="s">
        <v>126</v>
      </c>
      <c r="D31" s="470" t="n">
        <v>23229</v>
      </c>
      <c r="E31" s="470" t="n">
        <v>23229</v>
      </c>
      <c r="F31" s="470" t="n">
        <v>22882</v>
      </c>
    </row>
    <row r="32" customFormat="false" ht="12" hidden="false" customHeight="true" outlineLevel="0" collapsed="false">
      <c r="A32" s="385"/>
      <c r="B32" s="386" t="n">
        <v>4</v>
      </c>
      <c r="C32" s="110" t="s">
        <v>128</v>
      </c>
      <c r="D32" s="470"/>
      <c r="E32" s="470" t="n">
        <v>532</v>
      </c>
      <c r="F32" s="470" t="n">
        <v>7552</v>
      </c>
    </row>
    <row r="33" customFormat="false" ht="12" hidden="false" customHeight="true" outlineLevel="0" collapsed="false">
      <c r="A33" s="385"/>
      <c r="B33" s="386" t="n">
        <v>5</v>
      </c>
      <c r="C33" s="111" t="s">
        <v>380</v>
      </c>
      <c r="D33" s="470"/>
      <c r="E33" s="470"/>
      <c r="F33" s="470"/>
    </row>
    <row r="34" customFormat="false" ht="12" hidden="false" customHeight="true" outlineLevel="0" collapsed="false">
      <c r="A34" s="385"/>
      <c r="B34" s="386" t="n">
        <v>6</v>
      </c>
      <c r="C34" s="28" t="s">
        <v>132</v>
      </c>
      <c r="D34" s="470"/>
      <c r="E34" s="470"/>
      <c r="F34" s="470"/>
    </row>
    <row r="35" customFormat="false" ht="12" hidden="false" customHeight="true" outlineLevel="0" collapsed="false">
      <c r="A35" s="385"/>
      <c r="B35" s="386" t="n">
        <v>7</v>
      </c>
      <c r="C35" s="112" t="s">
        <v>381</v>
      </c>
      <c r="D35" s="470"/>
      <c r="E35" s="470"/>
      <c r="F35" s="470"/>
    </row>
    <row r="36" s="464" customFormat="true" ht="12" hidden="false" customHeight="true" outlineLevel="0" collapsed="false">
      <c r="A36" s="371"/>
      <c r="B36" s="372" t="n">
        <v>8</v>
      </c>
      <c r="C36" s="28" t="s">
        <v>138</v>
      </c>
      <c r="D36" s="465"/>
      <c r="E36" s="465"/>
      <c r="F36" s="465"/>
    </row>
    <row r="37" s="464" customFormat="true" ht="12" hidden="false" customHeight="true" outlineLevel="0" collapsed="false">
      <c r="A37" s="388"/>
      <c r="B37" s="389" t="n">
        <v>9</v>
      </c>
      <c r="C37" s="28" t="s">
        <v>361</v>
      </c>
      <c r="D37" s="468"/>
      <c r="E37" s="468"/>
      <c r="F37" s="468"/>
    </row>
    <row r="38" s="464" customFormat="true" ht="12" hidden="false" customHeight="true" outlineLevel="0" collapsed="false">
      <c r="A38" s="388"/>
      <c r="B38" s="389"/>
      <c r="C38" s="488" t="s">
        <v>382</v>
      </c>
      <c r="D38" s="489"/>
      <c r="E38" s="489"/>
      <c r="F38" s="489"/>
    </row>
    <row r="39" customFormat="false" ht="12" hidden="false" customHeight="true" outlineLevel="0" collapsed="false">
      <c r="A39" s="388"/>
      <c r="B39" s="389" t="n">
        <v>10</v>
      </c>
      <c r="C39" s="113" t="s">
        <v>142</v>
      </c>
      <c r="D39" s="468"/>
      <c r="E39" s="468"/>
      <c r="F39" s="468"/>
    </row>
    <row r="40" customFormat="false" ht="12" hidden="false" customHeight="true" outlineLevel="0" collapsed="false">
      <c r="A40" s="371"/>
      <c r="B40" s="372" t="n">
        <v>11</v>
      </c>
      <c r="C40" s="128" t="s">
        <v>144</v>
      </c>
      <c r="D40" s="465"/>
      <c r="E40" s="465"/>
      <c r="F40" s="465"/>
    </row>
    <row r="41" s="464" customFormat="true" ht="12" hidden="false" customHeight="true" outlineLevel="0" collapsed="false">
      <c r="A41" s="366" t="n">
        <v>6</v>
      </c>
      <c r="B41" s="367"/>
      <c r="C41" s="368" t="s">
        <v>363</v>
      </c>
      <c r="D41" s="467" t="n">
        <f aca="false">SUM(D42:D45)</f>
        <v>0</v>
      </c>
      <c r="E41" s="467" t="n">
        <f aca="false">SUM(E42:E45)</f>
        <v>0</v>
      </c>
      <c r="F41" s="467" t="n">
        <f aca="false">SUM(F42:F45)</f>
        <v>3800</v>
      </c>
    </row>
    <row r="42" customFormat="false" ht="12" hidden="false" customHeight="true" outlineLevel="0" collapsed="false">
      <c r="A42" s="371"/>
      <c r="B42" s="372" t="n">
        <v>1</v>
      </c>
      <c r="C42" s="373" t="s">
        <v>147</v>
      </c>
      <c r="D42" s="465"/>
      <c r="E42" s="465"/>
      <c r="F42" s="465"/>
    </row>
    <row r="43" customFormat="false" ht="12" hidden="false" customHeight="true" outlineLevel="0" collapsed="false">
      <c r="A43" s="371"/>
      <c r="B43" s="372" t="n">
        <v>2</v>
      </c>
      <c r="C43" s="373" t="s">
        <v>364</v>
      </c>
      <c r="D43" s="465"/>
      <c r="E43" s="465"/>
      <c r="F43" s="465" t="n">
        <v>3800</v>
      </c>
    </row>
    <row r="44" customFormat="false" ht="12" hidden="false" customHeight="true" outlineLevel="0" collapsed="false">
      <c r="A44" s="371"/>
      <c r="B44" s="372" t="n">
        <v>3</v>
      </c>
      <c r="C44" s="373" t="s">
        <v>383</v>
      </c>
      <c r="D44" s="465"/>
      <c r="E44" s="465"/>
      <c r="F44" s="465"/>
    </row>
    <row r="45" customFormat="false" ht="12" hidden="false" customHeight="true" outlineLevel="0" collapsed="false">
      <c r="A45" s="371"/>
      <c r="B45" s="372" t="n">
        <v>4</v>
      </c>
      <c r="C45" s="373" t="s">
        <v>384</v>
      </c>
      <c r="D45" s="465"/>
      <c r="E45" s="465"/>
      <c r="F45" s="465"/>
    </row>
    <row r="46" customFormat="false" ht="15" hidden="false" customHeight="true" outlineLevel="0" collapsed="false">
      <c r="A46" s="479"/>
      <c r="B46" s="394"/>
      <c r="C46" s="480" t="s">
        <v>372</v>
      </c>
      <c r="D46" s="481" t="n">
        <f aca="false">D27+D41</f>
        <v>120474</v>
      </c>
      <c r="E46" s="481" t="n">
        <f aca="false">E27+E41</f>
        <v>123334</v>
      </c>
      <c r="F46" s="481" t="n">
        <f aca="false">F27+F41</f>
        <v>135634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490" t="s">
        <v>373</v>
      </c>
      <c r="B48" s="491"/>
      <c r="C48" s="492"/>
      <c r="D48" s="493" t="n">
        <v>24</v>
      </c>
      <c r="E48" s="493" t="n">
        <v>24</v>
      </c>
      <c r="F48" s="493" t="n">
        <v>24</v>
      </c>
    </row>
    <row r="49" customFormat="false" ht="14.25" hidden="false" customHeight="true" outlineLevel="0" collapsed="false">
      <c r="A49" s="494" t="s">
        <v>385</v>
      </c>
      <c r="B49" s="494"/>
      <c r="C49" s="494"/>
      <c r="D49" s="494"/>
    </row>
  </sheetData>
  <mergeCells count="6">
    <mergeCell ref="C5:C6"/>
    <mergeCell ref="D5:D6"/>
    <mergeCell ref="E5:E6"/>
    <mergeCell ref="F5:F6"/>
    <mergeCell ref="A6:B6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5" width="10.13"/>
    <col collapsed="false" customWidth="true" hidden="false" outlineLevel="0" max="2" min="2" style="446" width="9.85"/>
    <col collapsed="false" customWidth="true" hidden="false" outlineLevel="0" max="3" min="3" style="446" width="43.99"/>
    <col collapsed="false" customWidth="true" hidden="false" outlineLevel="0" max="4" min="4" style="446" width="12.85"/>
    <col collapsed="false" customWidth="true" hidden="false" outlineLevel="0" max="5" min="5" style="446" width="9.99"/>
    <col collapsed="false" customWidth="true" hidden="false" outlineLevel="0" max="6" min="6" style="446" width="13.85"/>
    <col collapsed="false" customWidth="false" hidden="false" outlineLevel="0" max="257" min="7" style="446" width="7.99"/>
  </cols>
  <sheetData>
    <row r="1" s="448" customFormat="true" ht="21" hidden="false" customHeight="true" outlineLevel="0" collapsed="false">
      <c r="A1" s="339"/>
      <c r="B1" s="340"/>
      <c r="C1" s="495"/>
      <c r="D1" s="496" t="s">
        <v>386</v>
      </c>
      <c r="E1" s="342"/>
      <c r="F1" s="342"/>
    </row>
    <row r="2" s="449" customFormat="true" ht="15.75" hidden="false" customHeight="false" outlineLevel="0" collapsed="false">
      <c r="A2" s="497" t="s">
        <v>312</v>
      </c>
      <c r="B2" s="498"/>
      <c r="C2" s="499" t="s">
        <v>313</v>
      </c>
      <c r="D2" s="500"/>
      <c r="E2" s="500"/>
      <c r="F2" s="500" t="s">
        <v>314</v>
      </c>
    </row>
    <row r="3" s="449" customFormat="true" ht="16.5" hidden="false" customHeight="false" outlineLevel="0" collapsed="false">
      <c r="A3" s="501" t="s">
        <v>315</v>
      </c>
      <c r="B3" s="502"/>
      <c r="C3" s="503" t="s">
        <v>387</v>
      </c>
      <c r="D3" s="504"/>
      <c r="E3" s="504"/>
      <c r="F3" s="504" t="s">
        <v>388</v>
      </c>
    </row>
    <row r="4" s="453" customFormat="true" ht="21" hidden="false" customHeight="true" outlineLevel="0" collapsed="false">
      <c r="A4" s="352"/>
      <c r="B4" s="352"/>
      <c r="C4" s="352"/>
      <c r="D4" s="353"/>
      <c r="E4" s="353"/>
      <c r="F4" s="353" t="s">
        <v>3</v>
      </c>
    </row>
    <row r="5" customFormat="false" ht="36" hidden="false" customHeight="true" outlineLevel="0" collapsed="false">
      <c r="A5" s="355" t="s">
        <v>318</v>
      </c>
      <c r="B5" s="356" t="s">
        <v>319</v>
      </c>
      <c r="C5" s="276" t="s">
        <v>320</v>
      </c>
      <c r="D5" s="357" t="s">
        <v>321</v>
      </c>
      <c r="E5" s="357" t="s">
        <v>276</v>
      </c>
      <c r="F5" s="357" t="s">
        <v>12</v>
      </c>
    </row>
    <row r="6" customFormat="false" ht="13.5" hidden="false" customHeight="true" outlineLevel="0" collapsed="false">
      <c r="A6" s="454" t="s">
        <v>322</v>
      </c>
      <c r="B6" s="454"/>
      <c r="C6" s="276"/>
      <c r="D6" s="357"/>
      <c r="E6" s="357"/>
      <c r="F6" s="357"/>
    </row>
    <row r="7" s="458" customFormat="true" ht="12" hidden="false" customHeight="true" outlineLevel="0" collapsed="false">
      <c r="A7" s="455" t="n">
        <v>1</v>
      </c>
      <c r="B7" s="456" t="n">
        <v>2</v>
      </c>
      <c r="C7" s="456" t="n">
        <v>3</v>
      </c>
      <c r="D7" s="457" t="n">
        <v>4</v>
      </c>
      <c r="E7" s="457" t="n">
        <v>5</v>
      </c>
      <c r="F7" s="457" t="n">
        <v>6</v>
      </c>
    </row>
    <row r="8" s="462" customFormat="true" ht="15.95" hidden="false" customHeight="true" outlineLevel="0" collapsed="false">
      <c r="A8" s="459"/>
      <c r="B8" s="460"/>
      <c r="C8" s="428" t="s">
        <v>189</v>
      </c>
      <c r="D8" s="461"/>
      <c r="E8" s="461"/>
      <c r="F8" s="461"/>
    </row>
    <row r="9" s="464" customFormat="true" ht="12" hidden="false" customHeight="true" outlineLevel="0" collapsed="false">
      <c r="A9" s="366" t="n">
        <v>1</v>
      </c>
      <c r="B9" s="367"/>
      <c r="C9" s="368" t="s">
        <v>377</v>
      </c>
      <c r="D9" s="463" t="n">
        <f aca="false">SUM(D10:D13)</f>
        <v>0</v>
      </c>
      <c r="E9" s="463" t="n">
        <f aca="false">SUM(E10:E13)</f>
        <v>0</v>
      </c>
      <c r="F9" s="463" t="n">
        <f aca="false">SUM(F10:F13)</f>
        <v>0</v>
      </c>
    </row>
    <row r="10" customFormat="false" ht="12" hidden="false" customHeight="true" outlineLevel="0" collapsed="false">
      <c r="A10" s="371"/>
      <c r="B10" s="372" t="n">
        <v>1</v>
      </c>
      <c r="C10" s="373" t="s">
        <v>324</v>
      </c>
      <c r="D10" s="465"/>
      <c r="E10" s="465"/>
      <c r="F10" s="465"/>
    </row>
    <row r="11" customFormat="false" ht="12" hidden="false" customHeight="true" outlineLevel="0" collapsed="false">
      <c r="A11" s="371"/>
      <c r="B11" s="372" t="n">
        <v>2</v>
      </c>
      <c r="C11" s="373" t="s">
        <v>325</v>
      </c>
      <c r="D11" s="465"/>
      <c r="E11" s="465"/>
      <c r="F11" s="465"/>
    </row>
    <row r="12" customFormat="false" ht="12" hidden="false" customHeight="true" outlineLevel="0" collapsed="false">
      <c r="A12" s="371"/>
      <c r="B12" s="372" t="n">
        <v>3</v>
      </c>
      <c r="C12" s="373" t="s">
        <v>326</v>
      </c>
      <c r="D12" s="465"/>
      <c r="E12" s="465"/>
      <c r="F12" s="465"/>
    </row>
    <row r="13" customFormat="false" ht="12" hidden="false" customHeight="true" outlineLevel="0" collapsed="false">
      <c r="A13" s="371"/>
      <c r="B13" s="372" t="n">
        <v>4</v>
      </c>
      <c r="C13" s="373" t="s">
        <v>327</v>
      </c>
      <c r="D13" s="465"/>
      <c r="E13" s="465"/>
      <c r="F13" s="465"/>
    </row>
    <row r="14" customFormat="false" ht="12" hidden="false" customHeight="true" outlineLevel="0" collapsed="false">
      <c r="A14" s="366" t="n">
        <v>2</v>
      </c>
      <c r="B14" s="394"/>
      <c r="C14" s="368" t="s">
        <v>337</v>
      </c>
      <c r="D14" s="466"/>
      <c r="E14" s="466"/>
      <c r="F14" s="466"/>
    </row>
    <row r="15" s="464" customFormat="true" ht="12" hidden="false" customHeight="true" outlineLevel="0" collapsed="false">
      <c r="A15" s="366" t="n">
        <v>3</v>
      </c>
      <c r="B15" s="367"/>
      <c r="C15" s="368" t="s">
        <v>340</v>
      </c>
      <c r="D15" s="467" t="n">
        <f aca="false">SUM(D16:D22)</f>
        <v>141091</v>
      </c>
      <c r="E15" s="467" t="n">
        <f aca="false">SUM(E16:E22)</f>
        <v>86679</v>
      </c>
      <c r="F15" s="467" t="n">
        <f aca="false">SUM(F16:F22)</f>
        <v>139887</v>
      </c>
    </row>
    <row r="16" s="469" customFormat="true" ht="12" hidden="false" customHeight="true" outlineLevel="0" collapsed="false">
      <c r="A16" s="388"/>
      <c r="B16" s="389" t="n">
        <v>1</v>
      </c>
      <c r="C16" s="390" t="s">
        <v>341</v>
      </c>
      <c r="D16" s="468"/>
      <c r="E16" s="468" t="n">
        <v>2397</v>
      </c>
      <c r="F16" s="468" t="n">
        <v>10343</v>
      </c>
    </row>
    <row r="17" s="469" customFormat="true" ht="12" hidden="false" customHeight="true" outlineLevel="0" collapsed="false">
      <c r="A17" s="371"/>
      <c r="B17" s="372" t="n">
        <v>2</v>
      </c>
      <c r="C17" s="390" t="s">
        <v>342</v>
      </c>
      <c r="D17" s="465"/>
      <c r="E17" s="465"/>
      <c r="F17" s="465"/>
    </row>
    <row r="18" s="469" customFormat="true" ht="12" hidden="false" customHeight="true" outlineLevel="0" collapsed="false">
      <c r="A18" s="371"/>
      <c r="B18" s="372" t="n">
        <v>3</v>
      </c>
      <c r="C18" s="373" t="s">
        <v>343</v>
      </c>
      <c r="D18" s="465"/>
      <c r="E18" s="465"/>
      <c r="F18" s="465"/>
    </row>
    <row r="19" s="469" customFormat="true" ht="12" hidden="false" customHeight="true" outlineLevel="0" collapsed="false">
      <c r="A19" s="371"/>
      <c r="B19" s="372" t="n">
        <v>4</v>
      </c>
      <c r="C19" s="391" t="s">
        <v>344</v>
      </c>
      <c r="D19" s="465"/>
      <c r="E19" s="465"/>
      <c r="F19" s="465"/>
    </row>
    <row r="20" s="469" customFormat="true" ht="12" hidden="false" customHeight="true" outlineLevel="0" collapsed="false">
      <c r="A20" s="371"/>
      <c r="B20" s="372" t="n">
        <v>5</v>
      </c>
      <c r="C20" s="373" t="s">
        <v>389</v>
      </c>
      <c r="D20" s="465"/>
      <c r="E20" s="465" t="n">
        <v>330</v>
      </c>
      <c r="F20" s="465"/>
    </row>
    <row r="21" customFormat="false" ht="12" hidden="false" customHeight="true" outlineLevel="0" collapsed="false">
      <c r="A21" s="397"/>
      <c r="B21" s="380" t="n">
        <v>6</v>
      </c>
      <c r="C21" s="381" t="s">
        <v>390</v>
      </c>
      <c r="D21" s="505" t="n">
        <v>18073</v>
      </c>
      <c r="E21" s="505" t="n">
        <v>18073</v>
      </c>
      <c r="F21" s="505" t="n">
        <v>18073</v>
      </c>
    </row>
    <row r="22" customFormat="false" ht="12" hidden="false" customHeight="true" outlineLevel="0" collapsed="false">
      <c r="A22" s="471"/>
      <c r="B22" s="472" t="n">
        <v>7</v>
      </c>
      <c r="C22" s="416" t="s">
        <v>391</v>
      </c>
      <c r="D22" s="474" t="n">
        <v>123018</v>
      </c>
      <c r="E22" s="474" t="n">
        <f aca="false">123018-57139</f>
        <v>65879</v>
      </c>
      <c r="F22" s="474" t="n">
        <v>111471</v>
      </c>
    </row>
    <row r="23" customFormat="false" ht="12" hidden="false" customHeight="true" outlineLevel="0" collapsed="false">
      <c r="A23" s="475" t="n">
        <v>4</v>
      </c>
      <c r="B23" s="476"/>
      <c r="C23" s="477" t="s">
        <v>280</v>
      </c>
      <c r="D23" s="478" t="n">
        <f aca="false">144802-141091</f>
        <v>3711</v>
      </c>
      <c r="E23" s="478" t="n">
        <f aca="false">87255-86679</f>
        <v>576</v>
      </c>
      <c r="F23" s="478" t="n">
        <v>12230</v>
      </c>
    </row>
    <row r="24" s="469" customFormat="true" ht="15" hidden="false" customHeight="true" outlineLevel="0" collapsed="false">
      <c r="A24" s="479"/>
      <c r="B24" s="394"/>
      <c r="C24" s="480" t="s">
        <v>355</v>
      </c>
      <c r="D24" s="481" t="n">
        <f aca="false">D9+D14+D15+D23</f>
        <v>144802</v>
      </c>
      <c r="E24" s="481" t="n">
        <f aca="false">E9+E14+E15+E23</f>
        <v>87255</v>
      </c>
      <c r="F24" s="481" t="n">
        <f aca="false">F9+F14+F15+F23</f>
        <v>152117</v>
      </c>
    </row>
    <row r="25" s="469" customFormat="true" ht="12.75" hidden="false" customHeight="true" outlineLevel="0" collapsed="false">
      <c r="A25" s="482"/>
      <c r="B25" s="483"/>
      <c r="C25" s="484"/>
      <c r="D25" s="485"/>
      <c r="E25" s="485"/>
      <c r="F25" s="485"/>
    </row>
    <row r="26" s="462" customFormat="true" ht="15" hidden="false" customHeight="true" outlineLevel="0" collapsed="false">
      <c r="A26" s="459"/>
      <c r="B26" s="460"/>
      <c r="C26" s="428" t="s">
        <v>190</v>
      </c>
      <c r="D26" s="486"/>
      <c r="E26" s="486"/>
      <c r="F26" s="486"/>
    </row>
    <row r="27" s="464" customFormat="true" ht="12" hidden="false" customHeight="true" outlineLevel="0" collapsed="false">
      <c r="A27" s="366" t="n">
        <v>5</v>
      </c>
      <c r="B27" s="367"/>
      <c r="C27" s="368" t="s">
        <v>356</v>
      </c>
      <c r="D27" s="467" t="n">
        <f aca="false">D28+SUM(D30:D37)+SUM(D39:D40)</f>
        <v>144802</v>
      </c>
      <c r="E27" s="467" t="n">
        <f aca="false">E28+SUM(E30:E37)+SUM(E39:E40)</f>
        <v>87255</v>
      </c>
      <c r="F27" s="467" t="n">
        <f aca="false">F28+SUM(F30:F37)+SUM(F39:F40)</f>
        <v>152117</v>
      </c>
    </row>
    <row r="28" customFormat="false" ht="12" hidden="false" customHeight="true" outlineLevel="0" collapsed="false">
      <c r="A28" s="371"/>
      <c r="B28" s="372" t="n">
        <v>1</v>
      </c>
      <c r="C28" s="100" t="s">
        <v>392</v>
      </c>
      <c r="D28" s="465" t="n">
        <v>52871</v>
      </c>
      <c r="E28" s="465"/>
      <c r="F28" s="465" t="n">
        <v>52871</v>
      </c>
    </row>
    <row r="29" customFormat="false" ht="12" hidden="false" customHeight="true" outlineLevel="0" collapsed="false">
      <c r="A29" s="371"/>
      <c r="B29" s="372"/>
      <c r="C29" s="433" t="s">
        <v>357</v>
      </c>
      <c r="D29" s="487"/>
      <c r="E29" s="487"/>
      <c r="F29" s="487"/>
    </row>
    <row r="30" customFormat="false" ht="12" hidden="false" customHeight="true" outlineLevel="0" collapsed="false">
      <c r="A30" s="371"/>
      <c r="B30" s="372" t="n">
        <v>2</v>
      </c>
      <c r="C30" s="28" t="s">
        <v>124</v>
      </c>
      <c r="D30" s="465" t="n">
        <v>9210</v>
      </c>
      <c r="E30" s="465" t="n">
        <v>1935</v>
      </c>
      <c r="F30" s="465" t="n">
        <v>9210</v>
      </c>
    </row>
    <row r="31" customFormat="false" ht="12" hidden="false" customHeight="true" outlineLevel="0" collapsed="false">
      <c r="A31" s="385"/>
      <c r="B31" s="386" t="n">
        <v>3</v>
      </c>
      <c r="C31" s="28" t="s">
        <v>126</v>
      </c>
      <c r="D31" s="470" t="n">
        <v>1551</v>
      </c>
      <c r="E31" s="470" t="n">
        <v>1551</v>
      </c>
      <c r="F31" s="470" t="n">
        <v>1551</v>
      </c>
    </row>
    <row r="32" customFormat="false" ht="12" hidden="false" customHeight="true" outlineLevel="0" collapsed="false">
      <c r="A32" s="385"/>
      <c r="B32" s="386" t="n">
        <v>4</v>
      </c>
      <c r="C32" s="110" t="s">
        <v>128</v>
      </c>
      <c r="D32" s="470"/>
      <c r="E32" s="470"/>
      <c r="F32" s="470"/>
    </row>
    <row r="33" customFormat="false" ht="12" hidden="false" customHeight="true" outlineLevel="0" collapsed="false">
      <c r="A33" s="385"/>
      <c r="B33" s="386" t="n">
        <v>5</v>
      </c>
      <c r="C33" s="111" t="s">
        <v>380</v>
      </c>
      <c r="D33" s="470"/>
      <c r="E33" s="470"/>
      <c r="F33" s="470"/>
    </row>
    <row r="34" customFormat="false" ht="12" hidden="false" customHeight="true" outlineLevel="0" collapsed="false">
      <c r="A34" s="385"/>
      <c r="B34" s="386" t="n">
        <v>6</v>
      </c>
      <c r="C34" s="28" t="s">
        <v>132</v>
      </c>
      <c r="D34" s="470"/>
      <c r="E34" s="470"/>
      <c r="F34" s="470"/>
    </row>
    <row r="35" customFormat="false" ht="12" hidden="false" customHeight="true" outlineLevel="0" collapsed="false">
      <c r="A35" s="385"/>
      <c r="B35" s="386" t="n">
        <v>7</v>
      </c>
      <c r="C35" s="112" t="s">
        <v>381</v>
      </c>
      <c r="D35" s="470"/>
      <c r="E35" s="470"/>
      <c r="F35" s="470"/>
    </row>
    <row r="36" s="464" customFormat="true" ht="12" hidden="false" customHeight="true" outlineLevel="0" collapsed="false">
      <c r="A36" s="371"/>
      <c r="B36" s="372" t="n">
        <v>8</v>
      </c>
      <c r="C36" s="28" t="s">
        <v>138</v>
      </c>
      <c r="D36" s="465" t="n">
        <v>81170</v>
      </c>
      <c r="E36" s="465" t="n">
        <v>83769</v>
      </c>
      <c r="F36" s="465" t="n">
        <v>88485</v>
      </c>
    </row>
    <row r="37" s="464" customFormat="true" ht="12" hidden="false" customHeight="true" outlineLevel="0" collapsed="false">
      <c r="A37" s="388"/>
      <c r="B37" s="389" t="n">
        <v>9</v>
      </c>
      <c r="C37" s="28" t="s">
        <v>361</v>
      </c>
      <c r="D37" s="468"/>
      <c r="E37" s="468"/>
      <c r="F37" s="468"/>
    </row>
    <row r="38" s="464" customFormat="true" ht="12" hidden="false" customHeight="true" outlineLevel="0" collapsed="false">
      <c r="A38" s="388"/>
      <c r="B38" s="389"/>
      <c r="C38" s="488" t="s">
        <v>382</v>
      </c>
      <c r="D38" s="489"/>
      <c r="E38" s="489"/>
      <c r="F38" s="489"/>
    </row>
    <row r="39" customFormat="false" ht="12" hidden="false" customHeight="true" outlineLevel="0" collapsed="false">
      <c r="A39" s="388"/>
      <c r="B39" s="389" t="n">
        <v>10</v>
      </c>
      <c r="C39" s="113" t="s">
        <v>142</v>
      </c>
      <c r="D39" s="468"/>
      <c r="E39" s="468"/>
      <c r="F39" s="468"/>
    </row>
    <row r="40" customFormat="false" ht="12" hidden="false" customHeight="true" outlineLevel="0" collapsed="false">
      <c r="A40" s="371"/>
      <c r="B40" s="372" t="n">
        <v>11</v>
      </c>
      <c r="C40" s="128" t="s">
        <v>144</v>
      </c>
      <c r="D40" s="465"/>
      <c r="E40" s="465"/>
      <c r="F40" s="465"/>
    </row>
    <row r="41" s="464" customFormat="true" ht="12" hidden="false" customHeight="true" outlineLevel="0" collapsed="false">
      <c r="A41" s="366" t="n">
        <v>6</v>
      </c>
      <c r="B41" s="367"/>
      <c r="C41" s="368" t="s">
        <v>363</v>
      </c>
      <c r="D41" s="467" t="n">
        <f aca="false">SUM(D42:D45)</f>
        <v>0</v>
      </c>
      <c r="E41" s="467" t="n">
        <f aca="false">SUM(E42:E45)</f>
        <v>0</v>
      </c>
      <c r="F41" s="467" t="n">
        <f aca="false">SUM(F42:F45)</f>
        <v>0</v>
      </c>
    </row>
    <row r="42" customFormat="false" ht="12" hidden="false" customHeight="true" outlineLevel="0" collapsed="false">
      <c r="A42" s="371"/>
      <c r="B42" s="372" t="n">
        <v>1</v>
      </c>
      <c r="C42" s="373" t="s">
        <v>147</v>
      </c>
      <c r="D42" s="465"/>
      <c r="E42" s="465"/>
      <c r="F42" s="465"/>
    </row>
    <row r="43" customFormat="false" ht="12" hidden="false" customHeight="true" outlineLevel="0" collapsed="false">
      <c r="A43" s="371"/>
      <c r="B43" s="372" t="n">
        <v>2</v>
      </c>
      <c r="C43" s="373" t="s">
        <v>364</v>
      </c>
      <c r="D43" s="465"/>
      <c r="E43" s="465"/>
      <c r="F43" s="465"/>
    </row>
    <row r="44" customFormat="false" ht="12" hidden="false" customHeight="true" outlineLevel="0" collapsed="false">
      <c r="A44" s="371"/>
      <c r="B44" s="372" t="n">
        <v>3</v>
      </c>
      <c r="C44" s="373" t="s">
        <v>383</v>
      </c>
      <c r="D44" s="465"/>
      <c r="E44" s="465"/>
      <c r="F44" s="465"/>
    </row>
    <row r="45" customFormat="false" ht="12" hidden="false" customHeight="true" outlineLevel="0" collapsed="false">
      <c r="A45" s="371"/>
      <c r="B45" s="372" t="n">
        <v>4</v>
      </c>
      <c r="C45" s="373" t="s">
        <v>384</v>
      </c>
      <c r="D45" s="465"/>
      <c r="E45" s="465"/>
      <c r="F45" s="465"/>
    </row>
    <row r="46" customFormat="false" ht="15" hidden="false" customHeight="true" outlineLevel="0" collapsed="false">
      <c r="A46" s="479"/>
      <c r="B46" s="394"/>
      <c r="C46" s="480" t="s">
        <v>372</v>
      </c>
      <c r="D46" s="481" t="n">
        <f aca="false">D27+D41</f>
        <v>144802</v>
      </c>
      <c r="E46" s="481" t="n">
        <f aca="false">E27+E41</f>
        <v>87255</v>
      </c>
      <c r="F46" s="481" t="n">
        <f aca="false">F27+F41</f>
        <v>152117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490" t="s">
        <v>373</v>
      </c>
      <c r="B48" s="491"/>
      <c r="C48" s="492"/>
      <c r="D48" s="493" t="n">
        <v>66</v>
      </c>
      <c r="E48" s="493" t="n">
        <v>66</v>
      </c>
      <c r="F48" s="493" t="n">
        <v>70</v>
      </c>
    </row>
    <row r="49" customFormat="false" ht="24.75" hidden="false" customHeight="true" outlineLevel="0" collapsed="false">
      <c r="A49" s="494" t="s">
        <v>393</v>
      </c>
      <c r="B49" s="494"/>
      <c r="C49" s="494"/>
      <c r="D49" s="494"/>
    </row>
  </sheetData>
  <mergeCells count="6">
    <mergeCell ref="C5:C6"/>
    <mergeCell ref="D5:D6"/>
    <mergeCell ref="E5:E6"/>
    <mergeCell ref="F5:F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5" width="9.99"/>
    <col collapsed="false" customWidth="true" hidden="false" outlineLevel="0" max="2" min="2" style="446" width="10.56"/>
    <col collapsed="false" customWidth="true" hidden="false" outlineLevel="0" max="3" min="3" style="446" width="42.14"/>
    <col collapsed="false" customWidth="true" hidden="false" outlineLevel="0" max="4" min="4" style="446" width="12.7"/>
    <col collapsed="false" customWidth="true" hidden="false" outlineLevel="0" max="5" min="5" style="446" width="10.41"/>
    <col collapsed="false" customWidth="true" hidden="false" outlineLevel="0" max="6" min="6" style="446" width="13.85"/>
    <col collapsed="false" customWidth="false" hidden="false" outlineLevel="0" max="257" min="7" style="446" width="7.99"/>
  </cols>
  <sheetData>
    <row r="1" s="448" customFormat="true" ht="21" hidden="false" customHeight="true" outlineLevel="0" collapsed="false">
      <c r="A1" s="339"/>
      <c r="B1" s="340"/>
      <c r="C1" s="506"/>
      <c r="D1" s="496" t="s">
        <v>394</v>
      </c>
      <c r="E1" s="342"/>
      <c r="F1" s="342"/>
    </row>
    <row r="2" s="449" customFormat="true" ht="15.75" hidden="false" customHeight="false" outlineLevel="0" collapsed="false">
      <c r="A2" s="497" t="s">
        <v>312</v>
      </c>
      <c r="B2" s="498"/>
      <c r="C2" s="499" t="s">
        <v>313</v>
      </c>
      <c r="D2" s="500"/>
      <c r="E2" s="500"/>
      <c r="F2" s="500" t="s">
        <v>314</v>
      </c>
    </row>
    <row r="3" s="449" customFormat="true" ht="16.5" hidden="false" customHeight="false" outlineLevel="0" collapsed="false">
      <c r="A3" s="501" t="s">
        <v>315</v>
      </c>
      <c r="B3" s="502"/>
      <c r="C3" s="503" t="s">
        <v>395</v>
      </c>
      <c r="D3" s="504"/>
      <c r="E3" s="504"/>
      <c r="F3" s="504" t="s">
        <v>396</v>
      </c>
    </row>
    <row r="4" s="453" customFormat="true" ht="21" hidden="false" customHeight="true" outlineLevel="0" collapsed="false">
      <c r="A4" s="352"/>
      <c r="B4" s="352"/>
      <c r="C4" s="352"/>
      <c r="D4" s="353"/>
      <c r="E4" s="353"/>
      <c r="F4" s="353" t="s">
        <v>3</v>
      </c>
    </row>
    <row r="5" customFormat="false" ht="36" hidden="false" customHeight="true" outlineLevel="0" collapsed="false">
      <c r="A5" s="355" t="s">
        <v>318</v>
      </c>
      <c r="B5" s="356" t="s">
        <v>319</v>
      </c>
      <c r="C5" s="276" t="s">
        <v>320</v>
      </c>
      <c r="D5" s="357" t="s">
        <v>321</v>
      </c>
      <c r="E5" s="357" t="s">
        <v>276</v>
      </c>
      <c r="F5" s="357" t="s">
        <v>12</v>
      </c>
    </row>
    <row r="6" customFormat="false" ht="13.5" hidden="false" customHeight="true" outlineLevel="0" collapsed="false">
      <c r="A6" s="454" t="s">
        <v>322</v>
      </c>
      <c r="B6" s="454"/>
      <c r="C6" s="276"/>
      <c r="D6" s="357"/>
      <c r="E6" s="357"/>
      <c r="F6" s="357"/>
    </row>
    <row r="7" s="458" customFormat="true" ht="12" hidden="false" customHeight="true" outlineLevel="0" collapsed="false">
      <c r="A7" s="455" t="n">
        <v>1</v>
      </c>
      <c r="B7" s="456" t="n">
        <v>2</v>
      </c>
      <c r="C7" s="456" t="n">
        <v>3</v>
      </c>
      <c r="D7" s="457" t="n">
        <v>4</v>
      </c>
      <c r="E7" s="457" t="n">
        <v>5</v>
      </c>
      <c r="F7" s="457" t="n">
        <v>6</v>
      </c>
    </row>
    <row r="8" s="462" customFormat="true" ht="15.95" hidden="false" customHeight="true" outlineLevel="0" collapsed="false">
      <c r="A8" s="459"/>
      <c r="B8" s="460"/>
      <c r="C8" s="428" t="s">
        <v>189</v>
      </c>
      <c r="D8" s="461"/>
      <c r="E8" s="461"/>
      <c r="F8" s="461"/>
    </row>
    <row r="9" s="464" customFormat="true" ht="12" hidden="false" customHeight="true" outlineLevel="0" collapsed="false">
      <c r="A9" s="366" t="n">
        <v>1</v>
      </c>
      <c r="B9" s="367"/>
      <c r="C9" s="368" t="s">
        <v>377</v>
      </c>
      <c r="D9" s="463" t="n">
        <f aca="false">SUM(D10:D13)</f>
        <v>14170</v>
      </c>
      <c r="E9" s="463" t="n">
        <f aca="false">SUM(E10:E13)</f>
        <v>17011</v>
      </c>
      <c r="F9" s="463" t="n">
        <f aca="false">SUM(F10:F13)</f>
        <v>46310</v>
      </c>
    </row>
    <row r="10" customFormat="false" ht="12" hidden="false" customHeight="true" outlineLevel="0" collapsed="false">
      <c r="A10" s="371"/>
      <c r="B10" s="372" t="n">
        <v>1</v>
      </c>
      <c r="C10" s="373" t="s">
        <v>324</v>
      </c>
      <c r="D10" s="465"/>
      <c r="E10" s="465"/>
      <c r="F10" s="465"/>
    </row>
    <row r="11" customFormat="false" ht="12" hidden="false" customHeight="true" outlineLevel="0" collapsed="false">
      <c r="A11" s="371"/>
      <c r="B11" s="372" t="n">
        <v>2</v>
      </c>
      <c r="C11" s="373" t="s">
        <v>325</v>
      </c>
      <c r="D11" s="465" t="n">
        <v>14170</v>
      </c>
      <c r="E11" s="465" t="n">
        <f aca="false">14170+2841</f>
        <v>17011</v>
      </c>
      <c r="F11" s="465" t="n">
        <v>26864</v>
      </c>
    </row>
    <row r="12" customFormat="false" ht="12" hidden="false" customHeight="true" outlineLevel="0" collapsed="false">
      <c r="A12" s="371"/>
      <c r="B12" s="372" t="n">
        <v>3</v>
      </c>
      <c r="C12" s="373" t="s">
        <v>326</v>
      </c>
      <c r="D12" s="465"/>
      <c r="E12" s="465"/>
      <c r="F12" s="465"/>
    </row>
    <row r="13" customFormat="false" ht="12" hidden="false" customHeight="true" outlineLevel="0" collapsed="false">
      <c r="A13" s="371"/>
      <c r="B13" s="372" t="n">
        <v>4</v>
      </c>
      <c r="C13" s="373" t="s">
        <v>327</v>
      </c>
      <c r="D13" s="465"/>
      <c r="E13" s="465"/>
      <c r="F13" s="465" t="n">
        <v>19446</v>
      </c>
    </row>
    <row r="14" customFormat="false" ht="12" hidden="false" customHeight="true" outlineLevel="0" collapsed="false">
      <c r="A14" s="366" t="n">
        <v>2</v>
      </c>
      <c r="B14" s="394"/>
      <c r="C14" s="368" t="s">
        <v>337</v>
      </c>
      <c r="D14" s="466"/>
      <c r="E14" s="466"/>
      <c r="F14" s="466" t="n">
        <v>950</v>
      </c>
    </row>
    <row r="15" s="464" customFormat="true" ht="12" hidden="false" customHeight="true" outlineLevel="0" collapsed="false">
      <c r="A15" s="366" t="n">
        <v>3</v>
      </c>
      <c r="B15" s="367"/>
      <c r="C15" s="368" t="s">
        <v>340</v>
      </c>
      <c r="D15" s="467" t="n">
        <f aca="false">SUM(D16:D22)</f>
        <v>646</v>
      </c>
      <c r="E15" s="467" t="n">
        <f aca="false">SUM(E16:E21)</f>
        <v>646</v>
      </c>
      <c r="F15" s="467" t="n">
        <f aca="false">SUM(F16:F23)</f>
        <v>401927</v>
      </c>
    </row>
    <row r="16" s="469" customFormat="true" ht="12" hidden="false" customHeight="true" outlineLevel="0" collapsed="false">
      <c r="A16" s="388"/>
      <c r="B16" s="389" t="n">
        <v>1</v>
      </c>
      <c r="C16" s="390" t="s">
        <v>341</v>
      </c>
      <c r="D16" s="468" t="n">
        <v>646</v>
      </c>
      <c r="E16" s="468" t="n">
        <v>646</v>
      </c>
      <c r="F16" s="468" t="n">
        <v>39941</v>
      </c>
    </row>
    <row r="17" s="469" customFormat="true" ht="12" hidden="false" customHeight="true" outlineLevel="0" collapsed="false">
      <c r="A17" s="371"/>
      <c r="B17" s="372" t="n">
        <v>2</v>
      </c>
      <c r="C17" s="390" t="s">
        <v>342</v>
      </c>
      <c r="D17" s="465"/>
      <c r="E17" s="465"/>
      <c r="F17" s="465" t="n">
        <v>184419</v>
      </c>
    </row>
    <row r="18" s="469" customFormat="true" ht="12" hidden="false" customHeight="true" outlineLevel="0" collapsed="false">
      <c r="A18" s="371"/>
      <c r="B18" s="372" t="n">
        <v>3</v>
      </c>
      <c r="C18" s="373" t="s">
        <v>343</v>
      </c>
      <c r="D18" s="465"/>
      <c r="E18" s="465"/>
      <c r="F18" s="465"/>
    </row>
    <row r="19" s="469" customFormat="true" ht="12" hidden="false" customHeight="true" outlineLevel="0" collapsed="false">
      <c r="A19" s="371"/>
      <c r="B19" s="372" t="n">
        <v>4</v>
      </c>
      <c r="C19" s="391" t="s">
        <v>344</v>
      </c>
      <c r="D19" s="465"/>
      <c r="E19" s="465"/>
      <c r="F19" s="465" t="n">
        <v>3172</v>
      </c>
    </row>
    <row r="20" s="469" customFormat="true" ht="12" hidden="false" customHeight="true" outlineLevel="0" collapsed="false">
      <c r="A20" s="371"/>
      <c r="B20" s="372" t="n">
        <v>5</v>
      </c>
      <c r="C20" s="373" t="s">
        <v>345</v>
      </c>
      <c r="D20" s="465"/>
      <c r="E20" s="465"/>
      <c r="F20" s="465" t="n">
        <v>7063</v>
      </c>
    </row>
    <row r="21" customFormat="false" ht="12" hidden="false" customHeight="true" outlineLevel="0" collapsed="false">
      <c r="A21" s="397"/>
      <c r="B21" s="380" t="n">
        <v>6</v>
      </c>
      <c r="C21" s="381" t="s">
        <v>378</v>
      </c>
      <c r="D21" s="505"/>
      <c r="E21" s="505"/>
      <c r="F21" s="505" t="n">
        <v>165387</v>
      </c>
    </row>
    <row r="22" customFormat="false" ht="12" hidden="false" customHeight="true" outlineLevel="0" collapsed="false">
      <c r="A22" s="471"/>
      <c r="B22" s="472" t="n">
        <v>7</v>
      </c>
      <c r="C22" s="416" t="s">
        <v>391</v>
      </c>
      <c r="D22" s="474"/>
      <c r="E22" s="474" t="n">
        <v>57139</v>
      </c>
      <c r="F22" s="474"/>
    </row>
    <row r="23" customFormat="false" ht="12" hidden="false" customHeight="true" outlineLevel="0" collapsed="false">
      <c r="A23" s="437"/>
      <c r="B23" s="404"/>
      <c r="C23" s="507" t="s">
        <v>390</v>
      </c>
      <c r="D23" s="508" t="n">
        <v>1945</v>
      </c>
      <c r="E23" s="508" t="n">
        <v>1945</v>
      </c>
      <c r="F23" s="508" t="n">
        <v>1945</v>
      </c>
    </row>
    <row r="24" customFormat="false" ht="12" hidden="false" customHeight="true" outlineLevel="0" collapsed="false">
      <c r="A24" s="475" t="n">
        <v>4</v>
      </c>
      <c r="B24" s="476"/>
      <c r="C24" s="477" t="s">
        <v>280</v>
      </c>
      <c r="D24" s="478" t="n">
        <f aca="false">63378-16761</f>
        <v>46617</v>
      </c>
      <c r="E24" s="478" t="n">
        <f aca="false">127400-76741</f>
        <v>50659</v>
      </c>
      <c r="F24" s="478" t="n">
        <v>109760</v>
      </c>
    </row>
    <row r="25" s="469" customFormat="true" ht="15" hidden="false" customHeight="true" outlineLevel="0" collapsed="false">
      <c r="A25" s="479"/>
      <c r="B25" s="394"/>
      <c r="C25" s="480" t="s">
        <v>355</v>
      </c>
      <c r="D25" s="481" t="n">
        <f aca="false">D9+D14+D15+D24+D23</f>
        <v>63378</v>
      </c>
      <c r="E25" s="481" t="n">
        <f aca="false">E9+E14+E15+E24+E23+E22</f>
        <v>127400</v>
      </c>
      <c r="F25" s="481" t="n">
        <f aca="false">F9+F14+F15+F24+F22</f>
        <v>558947</v>
      </c>
    </row>
    <row r="26" s="469" customFormat="true" ht="12.75" hidden="false" customHeight="true" outlineLevel="0" collapsed="false">
      <c r="A26" s="482"/>
      <c r="B26" s="483"/>
      <c r="C26" s="484"/>
      <c r="D26" s="485"/>
      <c r="E26" s="485"/>
      <c r="F26" s="485"/>
    </row>
    <row r="27" s="462" customFormat="true" ht="15" hidden="false" customHeight="true" outlineLevel="0" collapsed="false">
      <c r="A27" s="459"/>
      <c r="B27" s="460"/>
      <c r="C27" s="428" t="s">
        <v>190</v>
      </c>
      <c r="D27" s="486"/>
      <c r="E27" s="486"/>
      <c r="F27" s="486"/>
    </row>
    <row r="28" s="464" customFormat="true" ht="12" hidden="false" customHeight="true" outlineLevel="0" collapsed="false">
      <c r="A28" s="366" t="n">
        <v>5</v>
      </c>
      <c r="B28" s="367"/>
      <c r="C28" s="368" t="s">
        <v>397</v>
      </c>
      <c r="D28" s="467" t="n">
        <f aca="false">D29+SUM(D31:D38)+SUM(D40:D41)</f>
        <v>63378</v>
      </c>
      <c r="E28" s="467" t="n">
        <f aca="false">E29+SUM(E31:E38)+SUM(E40:E41)</f>
        <v>127400</v>
      </c>
      <c r="F28" s="467" t="n">
        <f aca="false">F29+SUM(F31:F38)+SUM(F40:F41)</f>
        <v>191186</v>
      </c>
    </row>
    <row r="29" customFormat="false" ht="12" hidden="false" customHeight="true" outlineLevel="0" collapsed="false">
      <c r="A29" s="371"/>
      <c r="B29" s="372" t="n">
        <v>1</v>
      </c>
      <c r="C29" s="100" t="s">
        <v>122</v>
      </c>
      <c r="D29" s="465" t="n">
        <f aca="false">7206+247</f>
        <v>7453</v>
      </c>
      <c r="E29" s="465" t="n">
        <f aca="false">7845+52871</f>
        <v>60716</v>
      </c>
      <c r="F29" s="465" t="n">
        <v>19982</v>
      </c>
    </row>
    <row r="30" customFormat="false" ht="12" hidden="false" customHeight="true" outlineLevel="0" collapsed="false">
      <c r="A30" s="371"/>
      <c r="B30" s="372"/>
      <c r="C30" s="433" t="s">
        <v>357</v>
      </c>
      <c r="D30" s="487"/>
      <c r="E30" s="487"/>
      <c r="F30" s="487"/>
    </row>
    <row r="31" customFormat="false" ht="12" hidden="false" customHeight="true" outlineLevel="0" collapsed="false">
      <c r="A31" s="371"/>
      <c r="B31" s="372" t="n">
        <v>2</v>
      </c>
      <c r="C31" s="28" t="s">
        <v>124</v>
      </c>
      <c r="D31" s="465" t="n">
        <f aca="false">1863+67</f>
        <v>1930</v>
      </c>
      <c r="E31" s="465" t="n">
        <f aca="false">2036+7275</f>
        <v>9311</v>
      </c>
      <c r="F31" s="465" t="n">
        <v>8334</v>
      </c>
    </row>
    <row r="32" customFormat="false" ht="12" hidden="false" customHeight="true" outlineLevel="0" collapsed="false">
      <c r="A32" s="385"/>
      <c r="B32" s="386" t="n">
        <v>3</v>
      </c>
      <c r="C32" s="28" t="s">
        <v>126</v>
      </c>
      <c r="D32" s="470" t="n">
        <f aca="false">48284-314</f>
        <v>47970</v>
      </c>
      <c r="E32" s="470" t="n">
        <v>51348</v>
      </c>
      <c r="F32" s="470" t="n">
        <v>106573</v>
      </c>
    </row>
    <row r="33" customFormat="false" ht="12" hidden="false" customHeight="true" outlineLevel="0" collapsed="false">
      <c r="A33" s="385"/>
      <c r="B33" s="386" t="n">
        <v>4</v>
      </c>
      <c r="C33" s="110" t="s">
        <v>128</v>
      </c>
      <c r="D33" s="470"/>
      <c r="E33" s="470"/>
      <c r="F33" s="470" t="n">
        <v>10530</v>
      </c>
    </row>
    <row r="34" customFormat="false" ht="12" hidden="false" customHeight="true" outlineLevel="0" collapsed="false">
      <c r="A34" s="385"/>
      <c r="B34" s="386" t="n">
        <v>5</v>
      </c>
      <c r="C34" s="111" t="s">
        <v>380</v>
      </c>
      <c r="D34" s="470"/>
      <c r="E34" s="470"/>
      <c r="F34" s="470"/>
    </row>
    <row r="35" customFormat="false" ht="12" hidden="false" customHeight="true" outlineLevel="0" collapsed="false">
      <c r="A35" s="385"/>
      <c r="B35" s="386" t="n">
        <v>6</v>
      </c>
      <c r="C35" s="28" t="s">
        <v>132</v>
      </c>
      <c r="D35" s="470" t="n">
        <v>6025</v>
      </c>
      <c r="E35" s="470" t="n">
        <f aca="false">6025</f>
        <v>6025</v>
      </c>
      <c r="F35" s="470" t="n">
        <v>2732</v>
      </c>
    </row>
    <row r="36" customFormat="false" ht="12" hidden="false" customHeight="true" outlineLevel="0" collapsed="false">
      <c r="A36" s="385"/>
      <c r="B36" s="386" t="n">
        <v>7</v>
      </c>
      <c r="C36" s="112" t="s">
        <v>381</v>
      </c>
      <c r="D36" s="470"/>
      <c r="E36" s="470"/>
      <c r="F36" s="470" t="n">
        <v>16363</v>
      </c>
    </row>
    <row r="37" s="464" customFormat="true" ht="12" hidden="false" customHeight="true" outlineLevel="0" collapsed="false">
      <c r="A37" s="371"/>
      <c r="B37" s="372" t="n">
        <v>8</v>
      </c>
      <c r="C37" s="28" t="s">
        <v>138</v>
      </c>
      <c r="D37" s="465"/>
      <c r="E37" s="465"/>
      <c r="F37" s="465"/>
    </row>
    <row r="38" s="464" customFormat="true" ht="12" hidden="false" customHeight="true" outlineLevel="0" collapsed="false">
      <c r="A38" s="388"/>
      <c r="B38" s="389" t="n">
        <v>9</v>
      </c>
      <c r="C38" s="28"/>
      <c r="D38" s="468"/>
      <c r="E38" s="468"/>
      <c r="F38" s="468"/>
    </row>
    <row r="39" s="464" customFormat="true" ht="12" hidden="false" customHeight="true" outlineLevel="0" collapsed="false">
      <c r="A39" s="388"/>
      <c r="B39" s="389"/>
      <c r="C39" s="488" t="s">
        <v>382</v>
      </c>
      <c r="D39" s="489"/>
      <c r="E39" s="489"/>
      <c r="F39" s="489"/>
    </row>
    <row r="40" customFormat="false" ht="12" hidden="false" customHeight="true" outlineLevel="0" collapsed="false">
      <c r="A40" s="388"/>
      <c r="B40" s="389" t="n">
        <v>10</v>
      </c>
      <c r="C40" s="113" t="s">
        <v>398</v>
      </c>
      <c r="D40" s="468"/>
      <c r="E40" s="468"/>
      <c r="F40" s="468" t="n">
        <v>7063</v>
      </c>
    </row>
    <row r="41" customFormat="false" ht="12" hidden="false" customHeight="true" outlineLevel="0" collapsed="false">
      <c r="A41" s="371"/>
      <c r="B41" s="372" t="n">
        <v>11</v>
      </c>
      <c r="C41" s="128" t="s">
        <v>144</v>
      </c>
      <c r="D41" s="465"/>
      <c r="E41" s="465"/>
      <c r="F41" s="465" t="n">
        <v>19609</v>
      </c>
    </row>
    <row r="42" s="464" customFormat="true" ht="12" hidden="false" customHeight="true" outlineLevel="0" collapsed="false">
      <c r="A42" s="366" t="n">
        <v>6</v>
      </c>
      <c r="B42" s="367"/>
      <c r="C42" s="368" t="s">
        <v>363</v>
      </c>
      <c r="D42" s="467" t="n">
        <f aca="false">SUM(D43:D46)</f>
        <v>0</v>
      </c>
      <c r="E42" s="467" t="n">
        <f aca="false">SUM(E43:E46)</f>
        <v>0</v>
      </c>
      <c r="F42" s="467" t="n">
        <f aca="false">SUM(F43:F46)</f>
        <v>367761</v>
      </c>
    </row>
    <row r="43" customFormat="false" ht="12" hidden="false" customHeight="true" outlineLevel="0" collapsed="false">
      <c r="A43" s="371"/>
      <c r="B43" s="372" t="n">
        <v>1</v>
      </c>
      <c r="C43" s="373" t="s">
        <v>147</v>
      </c>
      <c r="D43" s="465"/>
      <c r="E43" s="465"/>
      <c r="F43" s="465" t="n">
        <v>325854</v>
      </c>
    </row>
    <row r="44" customFormat="false" ht="12" hidden="false" customHeight="true" outlineLevel="0" collapsed="false">
      <c r="A44" s="371"/>
      <c r="B44" s="372" t="n">
        <v>2</v>
      </c>
      <c r="C44" s="373" t="s">
        <v>364</v>
      </c>
      <c r="D44" s="465"/>
      <c r="E44" s="465"/>
      <c r="F44" s="465"/>
    </row>
    <row r="45" customFormat="false" ht="12" hidden="false" customHeight="true" outlineLevel="0" collapsed="false">
      <c r="A45" s="371"/>
      <c r="B45" s="372" t="n">
        <v>3</v>
      </c>
      <c r="C45" s="373" t="s">
        <v>399</v>
      </c>
      <c r="D45" s="465"/>
      <c r="E45" s="465"/>
      <c r="F45" s="465" t="n">
        <v>13497</v>
      </c>
    </row>
    <row r="46" customFormat="false" ht="12" hidden="false" customHeight="true" outlineLevel="0" collapsed="false">
      <c r="A46" s="371"/>
      <c r="B46" s="372" t="n">
        <v>4</v>
      </c>
      <c r="C46" s="373" t="s">
        <v>400</v>
      </c>
      <c r="D46" s="465"/>
      <c r="E46" s="465"/>
      <c r="F46" s="465" t="n">
        <v>28410</v>
      </c>
    </row>
    <row r="47" customFormat="false" ht="15" hidden="false" customHeight="true" outlineLevel="0" collapsed="false">
      <c r="A47" s="479"/>
      <c r="B47" s="394"/>
      <c r="C47" s="480" t="s">
        <v>372</v>
      </c>
      <c r="D47" s="481" t="n">
        <f aca="false">D28+D42</f>
        <v>63378</v>
      </c>
      <c r="E47" s="481" t="n">
        <f aca="false">E28+E42</f>
        <v>127400</v>
      </c>
      <c r="F47" s="481" t="n">
        <f aca="false">F28+F42</f>
        <v>558947</v>
      </c>
    </row>
    <row r="48" customFormat="false" ht="9.95" hidden="false" customHeight="true" outlineLevel="0" collapsed="false"/>
    <row r="49" customFormat="false" ht="15" hidden="false" customHeight="true" outlineLevel="0" collapsed="false">
      <c r="A49" s="490" t="s">
        <v>373</v>
      </c>
      <c r="B49" s="491"/>
      <c r="C49" s="492"/>
      <c r="D49" s="493" t="n">
        <v>4</v>
      </c>
      <c r="E49" s="493" t="n">
        <v>4</v>
      </c>
      <c r="F49" s="493" t="n">
        <v>15</v>
      </c>
    </row>
    <row r="50" customFormat="false" ht="14.25" hidden="false" customHeight="true" outlineLevel="0" collapsed="false">
      <c r="A50" s="494" t="s">
        <v>401</v>
      </c>
      <c r="B50" s="494"/>
      <c r="C50" s="494"/>
      <c r="D50" s="494"/>
    </row>
  </sheetData>
  <mergeCells count="6">
    <mergeCell ref="C5:C6"/>
    <mergeCell ref="D5:D6"/>
    <mergeCell ref="E5:E6"/>
    <mergeCell ref="F5:F6"/>
    <mergeCell ref="A6:B6"/>
    <mergeCell ref="A50:D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0" zoomScalePageLayoutView="100" workbookViewId="0">
      <selection pane="topLeft" activeCell="D1" activeCellId="0" sqref="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5" width="9.99"/>
    <col collapsed="false" customWidth="true" hidden="false" outlineLevel="0" max="2" min="2" style="446" width="9.41"/>
    <col collapsed="false" customWidth="true" hidden="false" outlineLevel="0" max="3" min="3" style="446" width="41.56"/>
    <col collapsed="false" customWidth="true" hidden="false" outlineLevel="0" max="4" min="4" style="446" width="10.71"/>
    <col collapsed="false" customWidth="true" hidden="false" outlineLevel="0" max="5" min="5" style="446" width="10.41"/>
    <col collapsed="false" customWidth="true" hidden="false" outlineLevel="0" max="6" min="6" style="446" width="10.56"/>
    <col collapsed="false" customWidth="false" hidden="false" outlineLevel="0" max="257" min="7" style="446" width="7.99"/>
  </cols>
  <sheetData>
    <row r="1" s="448" customFormat="true" ht="21" hidden="false" customHeight="true" outlineLevel="0" collapsed="false">
      <c r="A1" s="339"/>
      <c r="B1" s="340"/>
      <c r="C1" s="495"/>
      <c r="D1" s="496" t="s">
        <v>402</v>
      </c>
      <c r="E1" s="342"/>
      <c r="F1" s="342"/>
    </row>
    <row r="2" s="449" customFormat="true" ht="15.75" hidden="false" customHeight="false" outlineLevel="0" collapsed="false">
      <c r="A2" s="497" t="s">
        <v>312</v>
      </c>
      <c r="B2" s="498"/>
      <c r="C2" s="499" t="s">
        <v>313</v>
      </c>
      <c r="D2" s="500"/>
      <c r="E2" s="500"/>
      <c r="F2" s="500" t="s">
        <v>314</v>
      </c>
    </row>
    <row r="3" s="449" customFormat="true" ht="16.5" hidden="false" customHeight="false" outlineLevel="0" collapsed="false">
      <c r="A3" s="501" t="s">
        <v>315</v>
      </c>
      <c r="B3" s="502"/>
      <c r="C3" s="503" t="s">
        <v>403</v>
      </c>
      <c r="D3" s="504"/>
      <c r="E3" s="504"/>
      <c r="F3" s="504" t="s">
        <v>404</v>
      </c>
    </row>
    <row r="4" s="453" customFormat="true" ht="21" hidden="false" customHeight="true" outlineLevel="0" collapsed="false">
      <c r="A4" s="352"/>
      <c r="B4" s="352"/>
      <c r="C4" s="352"/>
      <c r="D4" s="353"/>
      <c r="E4" s="353"/>
      <c r="F4" s="353" t="s">
        <v>3</v>
      </c>
    </row>
    <row r="5" customFormat="false" ht="36" hidden="false" customHeight="true" outlineLevel="0" collapsed="false">
      <c r="A5" s="355" t="s">
        <v>318</v>
      </c>
      <c r="B5" s="356" t="s">
        <v>319</v>
      </c>
      <c r="C5" s="276" t="s">
        <v>320</v>
      </c>
      <c r="D5" s="357" t="s">
        <v>321</v>
      </c>
      <c r="E5" s="357" t="s">
        <v>376</v>
      </c>
      <c r="F5" s="357" t="s">
        <v>12</v>
      </c>
    </row>
    <row r="6" customFormat="false" ht="13.5" hidden="false" customHeight="true" outlineLevel="0" collapsed="false">
      <c r="A6" s="454" t="s">
        <v>322</v>
      </c>
      <c r="B6" s="454"/>
      <c r="C6" s="276"/>
      <c r="D6" s="357"/>
      <c r="E6" s="357"/>
      <c r="F6" s="357"/>
    </row>
    <row r="7" s="458" customFormat="true" ht="12" hidden="false" customHeight="true" outlineLevel="0" collapsed="false">
      <c r="A7" s="455" t="n">
        <v>1</v>
      </c>
      <c r="B7" s="456" t="n">
        <v>2</v>
      </c>
      <c r="C7" s="456" t="n">
        <v>3</v>
      </c>
      <c r="D7" s="457" t="n">
        <v>4</v>
      </c>
      <c r="E7" s="457" t="n">
        <v>4</v>
      </c>
      <c r="F7" s="457" t="n">
        <v>6</v>
      </c>
    </row>
    <row r="8" s="462" customFormat="true" ht="15.95" hidden="false" customHeight="true" outlineLevel="0" collapsed="false">
      <c r="A8" s="459"/>
      <c r="B8" s="460"/>
      <c r="C8" s="428" t="s">
        <v>189</v>
      </c>
      <c r="D8" s="461"/>
      <c r="E8" s="461"/>
      <c r="F8" s="461"/>
    </row>
    <row r="9" s="464" customFormat="true" ht="12" hidden="false" customHeight="true" outlineLevel="0" collapsed="false">
      <c r="A9" s="366" t="n">
        <v>1</v>
      </c>
      <c r="B9" s="367"/>
      <c r="C9" s="368" t="s">
        <v>377</v>
      </c>
      <c r="D9" s="463" t="n">
        <f aca="false">SUM(D10:D13)</f>
        <v>0</v>
      </c>
      <c r="E9" s="463" t="n">
        <f aca="false">SUM(E10:E13)</f>
        <v>0</v>
      </c>
      <c r="F9" s="463" t="n">
        <f aca="false">SUM(F10:F13)</f>
        <v>0</v>
      </c>
    </row>
    <row r="10" customFormat="false" ht="12" hidden="false" customHeight="true" outlineLevel="0" collapsed="false">
      <c r="A10" s="371"/>
      <c r="B10" s="372" t="n">
        <v>1</v>
      </c>
      <c r="C10" s="373" t="s">
        <v>324</v>
      </c>
      <c r="D10" s="465"/>
      <c r="E10" s="465"/>
      <c r="F10" s="465"/>
    </row>
    <row r="11" customFormat="false" ht="12" hidden="false" customHeight="true" outlineLevel="0" collapsed="false">
      <c r="A11" s="371"/>
      <c r="B11" s="372" t="n">
        <v>2</v>
      </c>
      <c r="C11" s="373" t="s">
        <v>325</v>
      </c>
      <c r="D11" s="465"/>
      <c r="E11" s="465"/>
      <c r="F11" s="465"/>
    </row>
    <row r="12" customFormat="false" ht="12" hidden="false" customHeight="true" outlineLevel="0" collapsed="false">
      <c r="A12" s="371"/>
      <c r="B12" s="372" t="n">
        <v>3</v>
      </c>
      <c r="C12" s="373" t="s">
        <v>326</v>
      </c>
      <c r="D12" s="465"/>
      <c r="E12" s="465"/>
      <c r="F12" s="465"/>
    </row>
    <row r="13" customFormat="false" ht="12" hidden="false" customHeight="true" outlineLevel="0" collapsed="false">
      <c r="A13" s="371"/>
      <c r="B13" s="372" t="n">
        <v>4</v>
      </c>
      <c r="C13" s="373" t="s">
        <v>327</v>
      </c>
      <c r="D13" s="465"/>
      <c r="E13" s="465"/>
      <c r="F13" s="465"/>
    </row>
    <row r="14" customFormat="false" ht="12" hidden="false" customHeight="true" outlineLevel="0" collapsed="false">
      <c r="A14" s="366" t="n">
        <v>2</v>
      </c>
      <c r="B14" s="394"/>
      <c r="C14" s="368" t="s">
        <v>337</v>
      </c>
      <c r="D14" s="466"/>
      <c r="E14" s="466"/>
      <c r="F14" s="466"/>
    </row>
    <row r="15" s="464" customFormat="true" ht="12" hidden="false" customHeight="true" outlineLevel="0" collapsed="false">
      <c r="A15" s="366" t="n">
        <v>3</v>
      </c>
      <c r="B15" s="367"/>
      <c r="C15" s="368" t="s">
        <v>340</v>
      </c>
      <c r="D15" s="467" t="n">
        <f aca="false">SUM(D16:D21)</f>
        <v>28765</v>
      </c>
      <c r="E15" s="467" t="n">
        <f aca="false">SUM(E16:E22)</f>
        <v>33615</v>
      </c>
      <c r="F15" s="467" t="n">
        <f aca="false">SUM(F16:F21)</f>
        <v>38269</v>
      </c>
    </row>
    <row r="16" s="469" customFormat="true" ht="12" hidden="false" customHeight="true" outlineLevel="0" collapsed="false">
      <c r="A16" s="388"/>
      <c r="B16" s="389" t="n">
        <v>1</v>
      </c>
      <c r="C16" s="390" t="s">
        <v>341</v>
      </c>
      <c r="D16" s="468" t="n">
        <v>28765</v>
      </c>
      <c r="E16" s="468" t="n">
        <v>33615</v>
      </c>
      <c r="F16" s="468" t="n">
        <v>38269</v>
      </c>
    </row>
    <row r="17" s="469" customFormat="true" ht="12" hidden="false" customHeight="true" outlineLevel="0" collapsed="false">
      <c r="A17" s="371"/>
      <c r="B17" s="372" t="n">
        <v>2</v>
      </c>
      <c r="C17" s="390" t="s">
        <v>342</v>
      </c>
      <c r="D17" s="465"/>
      <c r="E17" s="465"/>
      <c r="F17" s="465"/>
    </row>
    <row r="18" s="469" customFormat="true" ht="12" hidden="false" customHeight="true" outlineLevel="0" collapsed="false">
      <c r="A18" s="371"/>
      <c r="B18" s="372" t="n">
        <v>3</v>
      </c>
      <c r="C18" s="373" t="s">
        <v>343</v>
      </c>
      <c r="D18" s="465"/>
      <c r="E18" s="465"/>
      <c r="F18" s="465"/>
    </row>
    <row r="19" s="469" customFormat="true" ht="12" hidden="false" customHeight="true" outlineLevel="0" collapsed="false">
      <c r="A19" s="371"/>
      <c r="B19" s="372" t="n">
        <v>4</v>
      </c>
      <c r="C19" s="391" t="s">
        <v>344</v>
      </c>
      <c r="D19" s="465"/>
      <c r="E19" s="465"/>
      <c r="F19" s="465"/>
    </row>
    <row r="20" s="469" customFormat="true" ht="12" hidden="false" customHeight="true" outlineLevel="0" collapsed="false">
      <c r="A20" s="371"/>
      <c r="B20" s="372" t="n">
        <v>5</v>
      </c>
      <c r="C20" s="373" t="s">
        <v>345</v>
      </c>
      <c r="D20" s="465"/>
      <c r="E20" s="465"/>
      <c r="F20" s="465"/>
    </row>
    <row r="21" customFormat="false" ht="12" hidden="false" customHeight="true" outlineLevel="0" collapsed="false">
      <c r="A21" s="397"/>
      <c r="B21" s="380" t="n">
        <v>6</v>
      </c>
      <c r="C21" s="381" t="s">
        <v>378</v>
      </c>
      <c r="D21" s="505"/>
      <c r="E21" s="505"/>
      <c r="F21" s="505"/>
    </row>
    <row r="22" customFormat="false" ht="12" hidden="false" customHeight="true" outlineLevel="0" collapsed="false">
      <c r="A22" s="471"/>
      <c r="B22" s="472" t="n">
        <v>7</v>
      </c>
      <c r="C22" s="416" t="s">
        <v>390</v>
      </c>
      <c r="D22" s="474"/>
      <c r="E22" s="474"/>
      <c r="F22" s="474"/>
    </row>
    <row r="23" customFormat="false" ht="12" hidden="false" customHeight="true" outlineLevel="0" collapsed="false">
      <c r="A23" s="475" t="n">
        <v>4</v>
      </c>
      <c r="B23" s="476"/>
      <c r="C23" s="477" t="s">
        <v>280</v>
      </c>
      <c r="D23" s="478" t="n">
        <v>11661</v>
      </c>
      <c r="E23" s="478" t="n">
        <f aca="false">41029-33615</f>
        <v>7414</v>
      </c>
      <c r="F23" s="478" t="n">
        <v>2760</v>
      </c>
    </row>
    <row r="24" s="469" customFormat="true" ht="15" hidden="false" customHeight="true" outlineLevel="0" collapsed="false">
      <c r="A24" s="479"/>
      <c r="B24" s="394"/>
      <c r="C24" s="480" t="s">
        <v>355</v>
      </c>
      <c r="D24" s="481" t="n">
        <f aca="false">D9+D14+D15+D23+D22</f>
        <v>40426</v>
      </c>
      <c r="E24" s="481" t="n">
        <f aca="false">E9+E14+E15+E23</f>
        <v>41029</v>
      </c>
      <c r="F24" s="481" t="n">
        <f aca="false">F9+F14+F15+F23+F22</f>
        <v>41029</v>
      </c>
    </row>
    <row r="25" s="469" customFormat="true" ht="12.75" hidden="false" customHeight="true" outlineLevel="0" collapsed="false">
      <c r="A25" s="482"/>
      <c r="B25" s="483"/>
      <c r="C25" s="484"/>
      <c r="D25" s="485"/>
      <c r="E25" s="485"/>
      <c r="F25" s="485"/>
    </row>
    <row r="26" s="462" customFormat="true" ht="15" hidden="false" customHeight="true" outlineLevel="0" collapsed="false">
      <c r="A26" s="459"/>
      <c r="B26" s="460"/>
      <c r="C26" s="428" t="s">
        <v>190</v>
      </c>
      <c r="D26" s="486"/>
      <c r="E26" s="486"/>
      <c r="F26" s="486"/>
    </row>
    <row r="27" s="464" customFormat="true" ht="12" hidden="false" customHeight="true" outlineLevel="0" collapsed="false">
      <c r="A27" s="366" t="n">
        <v>5</v>
      </c>
      <c r="B27" s="367"/>
      <c r="C27" s="368" t="s">
        <v>397</v>
      </c>
      <c r="D27" s="467" t="n">
        <f aca="false">D28+SUM(D30:D37)+SUM(D39:D40)</f>
        <v>40426</v>
      </c>
      <c r="E27" s="467" t="n">
        <f aca="false">E28+SUM(E30:E37)+SUM(E39:E40)</f>
        <v>41029</v>
      </c>
      <c r="F27" s="467" t="n">
        <f aca="false">F28+SUM(F30:F37)+SUM(F39:F40)</f>
        <v>41029</v>
      </c>
    </row>
    <row r="28" customFormat="false" ht="12" hidden="false" customHeight="true" outlineLevel="0" collapsed="false">
      <c r="A28" s="371"/>
      <c r="B28" s="372" t="n">
        <v>1</v>
      </c>
      <c r="C28" s="100" t="s">
        <v>122</v>
      </c>
      <c r="D28" s="465" t="n">
        <v>15518</v>
      </c>
      <c r="E28" s="465" t="n">
        <v>15993</v>
      </c>
      <c r="F28" s="465" t="n">
        <v>15993</v>
      </c>
    </row>
    <row r="29" customFormat="false" ht="12" hidden="false" customHeight="true" outlineLevel="0" collapsed="false">
      <c r="A29" s="371"/>
      <c r="B29" s="372"/>
      <c r="C29" s="433" t="s">
        <v>357</v>
      </c>
      <c r="D29" s="487"/>
      <c r="E29" s="487"/>
      <c r="F29" s="487"/>
    </row>
    <row r="30" customFormat="false" ht="12" hidden="false" customHeight="true" outlineLevel="0" collapsed="false">
      <c r="A30" s="371"/>
      <c r="B30" s="372" t="n">
        <v>2</v>
      </c>
      <c r="C30" s="28" t="s">
        <v>124</v>
      </c>
      <c r="D30" s="465" t="n">
        <v>4021</v>
      </c>
      <c r="E30" s="465" t="n">
        <v>4149</v>
      </c>
      <c r="F30" s="465" t="n">
        <v>4149</v>
      </c>
    </row>
    <row r="31" customFormat="false" ht="12" hidden="false" customHeight="true" outlineLevel="0" collapsed="false">
      <c r="A31" s="385"/>
      <c r="B31" s="386" t="n">
        <v>3</v>
      </c>
      <c r="C31" s="28" t="s">
        <v>126</v>
      </c>
      <c r="D31" s="470" t="n">
        <v>20887</v>
      </c>
      <c r="E31" s="470" t="n">
        <v>20887</v>
      </c>
      <c r="F31" s="470" t="n">
        <v>20677</v>
      </c>
    </row>
    <row r="32" customFormat="false" ht="12" hidden="false" customHeight="true" outlineLevel="0" collapsed="false">
      <c r="A32" s="385"/>
      <c r="B32" s="386" t="n">
        <v>4</v>
      </c>
      <c r="C32" s="110" t="s">
        <v>128</v>
      </c>
      <c r="D32" s="470"/>
      <c r="E32" s="470"/>
      <c r="F32" s="470" t="n">
        <v>210</v>
      </c>
    </row>
    <row r="33" customFormat="false" ht="12" hidden="false" customHeight="true" outlineLevel="0" collapsed="false">
      <c r="A33" s="385"/>
      <c r="B33" s="386" t="n">
        <v>5</v>
      </c>
      <c r="C33" s="111" t="s">
        <v>380</v>
      </c>
      <c r="D33" s="470"/>
      <c r="E33" s="470"/>
      <c r="F33" s="470"/>
    </row>
    <row r="34" customFormat="false" ht="12" hidden="false" customHeight="true" outlineLevel="0" collapsed="false">
      <c r="A34" s="385"/>
      <c r="B34" s="386" t="n">
        <v>6</v>
      </c>
      <c r="C34" s="28" t="s">
        <v>132</v>
      </c>
      <c r="D34" s="470"/>
      <c r="E34" s="470"/>
      <c r="F34" s="470"/>
    </row>
    <row r="35" customFormat="false" ht="12" hidden="false" customHeight="true" outlineLevel="0" collapsed="false">
      <c r="A35" s="385"/>
      <c r="B35" s="386" t="n">
        <v>7</v>
      </c>
      <c r="C35" s="112" t="s">
        <v>381</v>
      </c>
      <c r="D35" s="470"/>
      <c r="E35" s="470"/>
      <c r="F35" s="470"/>
    </row>
    <row r="36" s="464" customFormat="true" ht="12" hidden="false" customHeight="true" outlineLevel="0" collapsed="false">
      <c r="A36" s="371"/>
      <c r="B36" s="372" t="n">
        <v>8</v>
      </c>
      <c r="C36" s="28" t="s">
        <v>138</v>
      </c>
      <c r="D36" s="465"/>
      <c r="E36" s="465"/>
      <c r="F36" s="465"/>
    </row>
    <row r="37" s="464" customFormat="true" ht="12" hidden="false" customHeight="true" outlineLevel="0" collapsed="false">
      <c r="A37" s="388"/>
      <c r="B37" s="389" t="n">
        <v>9</v>
      </c>
      <c r="C37" s="28" t="s">
        <v>361</v>
      </c>
      <c r="D37" s="468"/>
      <c r="E37" s="468"/>
      <c r="F37" s="468"/>
    </row>
    <row r="38" s="464" customFormat="true" ht="12" hidden="false" customHeight="true" outlineLevel="0" collapsed="false">
      <c r="A38" s="388"/>
      <c r="B38" s="389"/>
      <c r="C38" s="488" t="s">
        <v>382</v>
      </c>
      <c r="D38" s="489"/>
      <c r="E38" s="489"/>
      <c r="F38" s="489"/>
    </row>
    <row r="39" customFormat="false" ht="12" hidden="false" customHeight="true" outlineLevel="0" collapsed="false">
      <c r="A39" s="388"/>
      <c r="B39" s="389" t="n">
        <v>10</v>
      </c>
      <c r="C39" s="113" t="s">
        <v>142</v>
      </c>
      <c r="D39" s="468"/>
      <c r="E39" s="468"/>
      <c r="F39" s="468"/>
    </row>
    <row r="40" customFormat="false" ht="12" hidden="false" customHeight="true" outlineLevel="0" collapsed="false">
      <c r="A40" s="371"/>
      <c r="B40" s="372" t="n">
        <v>11</v>
      </c>
      <c r="C40" s="128" t="s">
        <v>144</v>
      </c>
      <c r="D40" s="465"/>
      <c r="E40" s="465"/>
      <c r="F40" s="465"/>
    </row>
    <row r="41" s="464" customFormat="true" ht="12" hidden="false" customHeight="true" outlineLevel="0" collapsed="false">
      <c r="A41" s="366" t="n">
        <v>6</v>
      </c>
      <c r="B41" s="367"/>
      <c r="C41" s="368" t="s">
        <v>363</v>
      </c>
      <c r="D41" s="467" t="n">
        <f aca="false">SUM(D42:D45)</f>
        <v>0</v>
      </c>
      <c r="E41" s="467" t="n">
        <f aca="false">SUM(E42:E45)</f>
        <v>0</v>
      </c>
      <c r="F41" s="467" t="n">
        <f aca="false">SUM(F42:F45)</f>
        <v>0</v>
      </c>
    </row>
    <row r="42" customFormat="false" ht="12" hidden="false" customHeight="true" outlineLevel="0" collapsed="false">
      <c r="A42" s="371"/>
      <c r="B42" s="372" t="n">
        <v>1</v>
      </c>
      <c r="C42" s="373" t="s">
        <v>147</v>
      </c>
      <c r="D42" s="465"/>
      <c r="E42" s="465"/>
      <c r="F42" s="465"/>
    </row>
    <row r="43" customFormat="false" ht="12" hidden="false" customHeight="true" outlineLevel="0" collapsed="false">
      <c r="A43" s="371"/>
      <c r="B43" s="372" t="n">
        <v>2</v>
      </c>
      <c r="C43" s="373" t="s">
        <v>364</v>
      </c>
      <c r="D43" s="465"/>
      <c r="E43" s="465"/>
      <c r="F43" s="465"/>
    </row>
    <row r="44" customFormat="false" ht="12" hidden="false" customHeight="true" outlineLevel="0" collapsed="false">
      <c r="A44" s="371"/>
      <c r="B44" s="372" t="n">
        <v>3</v>
      </c>
      <c r="C44" s="373" t="s">
        <v>383</v>
      </c>
      <c r="D44" s="465"/>
      <c r="E44" s="465"/>
      <c r="F44" s="465"/>
    </row>
    <row r="45" customFormat="false" ht="12" hidden="false" customHeight="true" outlineLevel="0" collapsed="false">
      <c r="A45" s="371"/>
      <c r="B45" s="372" t="n">
        <v>4</v>
      </c>
      <c r="C45" s="373" t="s">
        <v>384</v>
      </c>
      <c r="D45" s="465"/>
      <c r="E45" s="465"/>
      <c r="F45" s="465"/>
    </row>
    <row r="46" customFormat="false" ht="15" hidden="false" customHeight="true" outlineLevel="0" collapsed="false">
      <c r="A46" s="479"/>
      <c r="B46" s="394"/>
      <c r="C46" s="480" t="s">
        <v>372</v>
      </c>
      <c r="D46" s="481" t="n">
        <f aca="false">D27+D41</f>
        <v>40426</v>
      </c>
      <c r="E46" s="481" t="n">
        <f aca="false">E27+E41</f>
        <v>41029</v>
      </c>
      <c r="F46" s="481" t="n">
        <f aca="false">F27+F41</f>
        <v>41029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490" t="s">
        <v>373</v>
      </c>
      <c r="B48" s="491"/>
      <c r="C48" s="492"/>
      <c r="D48" s="493" t="n">
        <v>6</v>
      </c>
      <c r="E48" s="493" t="n">
        <v>6</v>
      </c>
      <c r="F48" s="493" t="n">
        <v>6</v>
      </c>
    </row>
    <row r="49" customFormat="false" ht="14.25" hidden="false" customHeight="true" outlineLevel="0" collapsed="false">
      <c r="A49" s="494"/>
      <c r="B49" s="494"/>
      <c r="C49" s="494"/>
      <c r="D49" s="494"/>
    </row>
  </sheetData>
  <mergeCells count="6">
    <mergeCell ref="C5:C6"/>
    <mergeCell ref="D5:D6"/>
    <mergeCell ref="E5:E6"/>
    <mergeCell ref="F5:F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3:43:36Z</dcterms:created>
  <dc:creator>Pénzügy2</dc:creator>
  <dc:description/>
  <dc:language>en-US</dc:language>
  <cp:lastModifiedBy>Titkárság</cp:lastModifiedBy>
  <cp:lastPrinted>2011-05-09T08:56:28Z</cp:lastPrinted>
  <dcterms:modified xsi:type="dcterms:W3CDTF">2011-05-09T09:03:08Z</dcterms:modified>
  <cp:revision>0</cp:revision>
  <dc:subject/>
  <dc:title/>
</cp:coreProperties>
</file>