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11"/>
  </bookViews>
  <sheets>
    <sheet name="1.sz.mell." sheetId="1" state="visible" r:id="rId2"/>
    <sheet name="2.a.sz.mell  " sheetId="2" state="visible" r:id="rId3"/>
    <sheet name="2.b.sz.mell  " sheetId="3" state="visible" r:id="rId4"/>
    <sheet name="3.a.sz.mell. " sheetId="4" state="visible" r:id="rId5"/>
    <sheet name="4.sz.mell " sheetId="5" state="visible" r:id="rId6"/>
    <sheet name="5.sz.mell " sheetId="6" state="visible" r:id="rId7"/>
    <sheet name="6. sz. mell " sheetId="7" state="visible" r:id="rId8"/>
    <sheet name="7. sz. mell " sheetId="8" state="visible" r:id="rId9"/>
    <sheet name="8.sz.mell " sheetId="9" state="visible" r:id="rId10"/>
    <sheet name="9.sz.mell " sheetId="10" state="visible" r:id="rId11"/>
    <sheet name=" 10. sz. mell " sheetId="11" state="visible" r:id="rId12"/>
    <sheet name="11. sz. mell " sheetId="12" state="visible" r:id="rId13"/>
    <sheet name="12.sz.mell   (2)" sheetId="13" state="visible" r:id="rId14"/>
    <sheet name="12.sz.mell   (5)" sheetId="14" state="visible" r:id="rId15"/>
    <sheet name="12.sz.mell   (6)" sheetId="15" state="visible" r:id="rId16"/>
    <sheet name="12.sz.mell   (7)" sheetId="16" state="visible" r:id="rId17"/>
    <sheet name="12.sz.mell   (8)" sheetId="17" state="visible" r:id="rId18"/>
    <sheet name="12.sz.mell   (3)" sheetId="18" state="visible" r:id="rId19"/>
    <sheet name="12.sz.mell   (4)" sheetId="19" state="visible" r:id="rId20"/>
    <sheet name="12.sz.mell   (9)" sheetId="20" state="visible" r:id="rId21"/>
    <sheet name="12.sz.mell  " sheetId="21" state="visible" r:id="rId22"/>
    <sheet name="13.1. sz. mell" sheetId="22" state="visible" r:id="rId23"/>
    <sheet name="13.1. a.sz. mell " sheetId="23" state="visible" r:id="rId24"/>
    <sheet name="13.1.b.sz. mell" sheetId="24" state="visible" r:id="rId25"/>
    <sheet name="13.1.c.sz. mell" sheetId="25" state="visible" r:id="rId26"/>
    <sheet name="13.1.d.sz. mell" sheetId="26" state="visible" r:id="rId27"/>
    <sheet name="13.1.e.sz. mell" sheetId="27" state="visible" r:id="rId28"/>
    <sheet name="13.2.a.sz. mell" sheetId="28" state="visible" r:id="rId29"/>
    <sheet name="13.2.b.sz. mell" sheetId="29" state="visible" r:id="rId30"/>
    <sheet name="13.3.a.sz. mell" sheetId="30" state="visible" r:id="rId31"/>
    <sheet name="14.a.sz.mellA" sheetId="31" state="visible" r:id="rId32"/>
    <sheet name="14.b.sz.mellA " sheetId="32" state="visible" r:id="rId33"/>
    <sheet name="14.c.sz.mellA" sheetId="33" state="visible" r:id="rId34"/>
    <sheet name="15. sz. mell" sheetId="34" state="visible" r:id="rId35"/>
    <sheet name="16.a.sz.mellA" sheetId="35" state="visible" r:id="rId36"/>
    <sheet name="16.b.sz.mellA" sheetId="36" state="visible" r:id="rId37"/>
    <sheet name="17.a.mell" sheetId="37" state="visible" r:id="rId38"/>
    <sheet name="17.b.mell" sheetId="38" state="visible" r:id="rId39"/>
    <sheet name="17.c.mell" sheetId="39" state="visible" r:id="rId40"/>
    <sheet name="18.sz.mell" sheetId="40" state="visible" r:id="rId41"/>
  </sheets>
  <externalReferences>
    <externalReference r:id="rId42"/>
    <externalReference r:id="rId43"/>
    <externalReference r:id="rId44"/>
  </externalReferences>
  <definedNames>
    <definedName function="false" hidden="false" localSheetId="21" name="_xlnm.Print_Titles" vbProcedure="false">'13.1. sz. mell'!$1:$7</definedName>
    <definedName function="false" hidden="false" localSheetId="36" name="_xlnm.Print_Area" vbProcedure="false">'17.a.mell'!$A$1:$E$267</definedName>
    <definedName function="false" hidden="false" localSheetId="36" name="_xlnm.Print_Titles" vbProcedure="false">'17.a.mell'!$1:$5</definedName>
    <definedName function="false" hidden="false" name="Száz" vbProcedure="false">'[1]'!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9" uniqueCount="1441">
  <si>
    <t xml:space="preserve">B E V É T E L E K</t>
  </si>
  <si>
    <t xml:space="preserve">1. sz. táblázat</t>
  </si>
  <si>
    <t xml:space="preserve">Ezer forintban !</t>
  </si>
  <si>
    <t xml:space="preserve">Sor-szám</t>
  </si>
  <si>
    <t xml:space="preserve">Bevételi jogcím</t>
  </si>
  <si>
    <t xml:space="preserve">2009. évi 
tény</t>
  </si>
  <si>
    <t xml:space="preserve">2010. évi</t>
  </si>
  <si>
    <t xml:space="preserve">Eredeti előirányzat</t>
  </si>
  <si>
    <t xml:space="preserve">Módosított előirányzat</t>
  </si>
  <si>
    <t xml:space="preserve">Teljesítés</t>
  </si>
  <si>
    <t xml:space="preserve">1.</t>
  </si>
  <si>
    <t xml:space="preserve">I. Önkormányzat működési bevételei (2+3)</t>
  </si>
  <si>
    <t xml:space="preserve">2.</t>
  </si>
  <si>
    <r>
      <rPr>
        <b val="true"/>
        <sz val="8"/>
        <rFont val="Times New Roman CE"/>
        <family val="1"/>
        <charset val="238"/>
      </rPr>
      <t xml:space="preserve">I/1. Intézményi működési bevételek</t>
    </r>
    <r>
      <rPr>
        <b val="true"/>
        <vertAlign val="superscript"/>
        <sz val="8"/>
        <rFont val="Times New Roman CE"/>
        <family val="0"/>
        <charset val="238"/>
      </rPr>
      <t xml:space="preserve">*</t>
    </r>
  </si>
  <si>
    <t xml:space="preserve">3.</t>
  </si>
  <si>
    <r>
      <rPr>
        <b val="true"/>
        <sz val="8"/>
        <rFont val="Times New Roman CE"/>
        <family val="1"/>
        <charset val="238"/>
      </rPr>
      <t xml:space="preserve">I/2. Önkormányzat sajátos műk. bevételei </t>
    </r>
    <r>
      <rPr>
        <sz val="8"/>
        <rFont val="Times New Roman CE"/>
        <family val="0"/>
        <charset val="238"/>
      </rPr>
      <t xml:space="preserve">(3.1+…+3.4)</t>
    </r>
    <r>
      <rPr>
        <b val="true"/>
        <sz val="8"/>
        <rFont val="Times New Roman CE"/>
        <family val="1"/>
        <charset val="238"/>
      </rPr>
      <t xml:space="preserve">*</t>
    </r>
  </si>
  <si>
    <t xml:space="preserve">3.1.</t>
  </si>
  <si>
    <t xml:space="preserve">Illetékek</t>
  </si>
  <si>
    <t xml:space="preserve">3.2.</t>
  </si>
  <si>
    <t xml:space="preserve">Helyi adók*</t>
  </si>
  <si>
    <t xml:space="preserve">3.3.</t>
  </si>
  <si>
    <t xml:space="preserve">Átengedett központi adók*</t>
  </si>
  <si>
    <t xml:space="preserve">3.4.</t>
  </si>
  <si>
    <t xml:space="preserve">Bírságok, egyéb bevételek</t>
  </si>
  <si>
    <t xml:space="preserve">4.</t>
  </si>
  <si>
    <r>
      <rPr>
        <b val="true"/>
        <sz val="8"/>
        <rFont val="Times New Roman CE"/>
        <family val="1"/>
        <charset val="238"/>
      </rPr>
      <t xml:space="preserve">II. Támogatások, kiegészítések </t>
    </r>
    <r>
      <rPr>
        <sz val="8"/>
        <rFont val="Times New Roman CE"/>
        <family val="0"/>
        <charset val="238"/>
      </rPr>
      <t xml:space="preserve">(4.1+…+4.7)</t>
    </r>
  </si>
  <si>
    <t xml:space="preserve">4.1.</t>
  </si>
  <si>
    <t xml:space="preserve">Normatív hozzájárulások*</t>
  </si>
  <si>
    <t xml:space="preserve">4.2.</t>
  </si>
  <si>
    <t xml:space="preserve">Központosított előirányzatokból támogatás</t>
  </si>
  <si>
    <t xml:space="preserve">4.3.</t>
  </si>
  <si>
    <t xml:space="preserve">Színházi támogatás</t>
  </si>
  <si>
    <t xml:space="preserve">4.4.</t>
  </si>
  <si>
    <t xml:space="preserve">Normatív kötött felhasználású  támogatás*</t>
  </si>
  <si>
    <t xml:space="preserve">4.5.</t>
  </si>
  <si>
    <t xml:space="preserve">Kiegészítő támogatás</t>
  </si>
  <si>
    <t xml:space="preserve">4.6.</t>
  </si>
  <si>
    <t xml:space="preserve">Működésképtelen önkormányzatok támogatása</t>
  </si>
  <si>
    <t xml:space="preserve">4.7.</t>
  </si>
  <si>
    <t xml:space="preserve">Fejlesztési célú támogatások (4.7.1+…+4.7.3)*</t>
  </si>
  <si>
    <t xml:space="preserve">4.7.1.</t>
  </si>
  <si>
    <t xml:space="preserve">Cél- címzett támogatás</t>
  </si>
  <si>
    <t xml:space="preserve">4.7.2.</t>
  </si>
  <si>
    <t xml:space="preserve">Fejlesztési és vis maior támogatás</t>
  </si>
  <si>
    <t xml:space="preserve">4.7.3.</t>
  </si>
  <si>
    <t xml:space="preserve">Egyéb fejlesztési támogatás</t>
  </si>
  <si>
    <t xml:space="preserve">5.</t>
  </si>
  <si>
    <r>
      <rPr>
        <b val="true"/>
        <sz val="8"/>
        <rFont val="Times New Roman CE"/>
        <family val="1"/>
        <charset val="238"/>
      </rPr>
      <t xml:space="preserve">III. Felhalmozási és tőkejellegű bevételek </t>
    </r>
    <r>
      <rPr>
        <sz val="8"/>
        <rFont val="Times New Roman CE"/>
        <family val="0"/>
        <charset val="238"/>
      </rPr>
      <t xml:space="preserve">(5.1+…+5.3)</t>
    </r>
    <r>
      <rPr>
        <b val="true"/>
        <sz val="8"/>
        <rFont val="Times New Roman CE"/>
        <family val="1"/>
        <charset val="238"/>
      </rPr>
      <t xml:space="preserve">*</t>
    </r>
  </si>
  <si>
    <t xml:space="preserve">5.1.</t>
  </si>
  <si>
    <t xml:space="preserve">Tárgyi eszközök, immateriális javak értékesítése</t>
  </si>
  <si>
    <t xml:space="preserve">5.2.</t>
  </si>
  <si>
    <t xml:space="preserve">Önkormányzatok sajátos felhalmozási és tőkebevételei*</t>
  </si>
  <si>
    <t xml:space="preserve">5.3.</t>
  </si>
  <si>
    <t xml:space="preserve">Pénzügyi befektetésekből származó bevétel</t>
  </si>
  <si>
    <t xml:space="preserve">6.</t>
  </si>
  <si>
    <r>
      <rPr>
        <b val="true"/>
        <sz val="8"/>
        <rFont val="Times New Roman CE"/>
        <family val="1"/>
        <charset val="238"/>
      </rPr>
      <t xml:space="preserve">IV. Véglegesen átvett pénzeszközök </t>
    </r>
    <r>
      <rPr>
        <sz val="8"/>
        <rFont val="Times New Roman CE"/>
        <family val="0"/>
        <charset val="238"/>
      </rPr>
      <t xml:space="preserve">(6.1+6.2+6.3+6.4)</t>
    </r>
  </si>
  <si>
    <t xml:space="preserve">6.1.</t>
  </si>
  <si>
    <t xml:space="preserve">Támogatásértékű működési bevételek (6.1.1.+…+6.1.4.)*</t>
  </si>
  <si>
    <t xml:space="preserve">6.1.1.</t>
  </si>
  <si>
    <t xml:space="preserve">OEP-től átvett pénzeszköz</t>
  </si>
  <si>
    <t xml:space="preserve">6.1.2.</t>
  </si>
  <si>
    <t xml:space="preserve">EU-s támogatásból származó bevétel</t>
  </si>
  <si>
    <t xml:space="preserve">6.1.3.</t>
  </si>
  <si>
    <t xml:space="preserve">Elkülönített állami pénzalapoktól átvett pénzeszköz</t>
  </si>
  <si>
    <t xml:space="preserve">6.1.4.</t>
  </si>
  <si>
    <t xml:space="preserve">Egyéb kvi szervtől átvett támogatás</t>
  </si>
  <si>
    <t xml:space="preserve">6.1.5.</t>
  </si>
  <si>
    <t xml:space="preserve">Előző évi költségvetési támogatás</t>
  </si>
  <si>
    <t xml:space="preserve">6.2.</t>
  </si>
  <si>
    <t xml:space="preserve">Támogatásértékű felhalmozási bevételek (6.2.1.+…+6.2.4.)*</t>
  </si>
  <si>
    <t xml:space="preserve">6.2.1.</t>
  </si>
  <si>
    <t xml:space="preserve">6.2.2.</t>
  </si>
  <si>
    <t xml:space="preserve">6.2.3.</t>
  </si>
  <si>
    <t xml:space="preserve">6.2.4.</t>
  </si>
  <si>
    <t xml:space="preserve">6.3.</t>
  </si>
  <si>
    <t xml:space="preserve">Működési célú pénzeszköz átvétel államháztartáson kívülről*</t>
  </si>
  <si>
    <t xml:space="preserve">6.4.</t>
  </si>
  <si>
    <t xml:space="preserve">Felhalm. célú pénzeszk. átvétel államháztartáson kívülről*</t>
  </si>
  <si>
    <t xml:space="preserve">7.</t>
  </si>
  <si>
    <r>
      <rPr>
        <b val="true"/>
        <sz val="8"/>
        <rFont val="Times New Roman CE"/>
        <family val="1"/>
        <charset val="238"/>
      </rPr>
      <t xml:space="preserve">V. Támogatási kölcsön visszatérítése, igénybevétele  </t>
    </r>
    <r>
      <rPr>
        <sz val="8"/>
        <rFont val="Times New Roman CE"/>
        <family val="0"/>
        <charset val="238"/>
      </rPr>
      <t xml:space="preserve">(7.1+7.2)</t>
    </r>
  </si>
  <si>
    <t xml:space="preserve">7.1.</t>
  </si>
  <si>
    <t xml:space="preserve">Működési célú  kamatbevétel</t>
  </si>
  <si>
    <t xml:space="preserve">7.2.</t>
  </si>
  <si>
    <t xml:space="preserve">Felhalmozási célú  kamatbevétel</t>
  </si>
  <si>
    <t xml:space="preserve">7.3.</t>
  </si>
  <si>
    <t xml:space="preserve">Támogatási kölcsön visszatérülése</t>
  </si>
  <si>
    <t xml:space="preserve">7.4.</t>
  </si>
  <si>
    <t xml:space="preserve">Tám.kölcsön visszatér. Lakosságtól</t>
  </si>
  <si>
    <t xml:space="preserve">8.</t>
  </si>
  <si>
    <t xml:space="preserve">KÖLTSÉGVETÉSI BEVÉTELEK ÖSSZESEN: (1+4+5+6+7)</t>
  </si>
  <si>
    <t xml:space="preserve">9.</t>
  </si>
  <si>
    <t xml:space="preserve">VI. Előző évi várható pénzmaradvány igénybevétele </t>
  </si>
  <si>
    <t xml:space="preserve">10.</t>
  </si>
  <si>
    <t xml:space="preserve">VII. Előző évi vállalkozási eredmény igénybevétele</t>
  </si>
  <si>
    <t xml:space="preserve">11.</t>
  </si>
  <si>
    <t xml:space="preserve">VIII. Finanszírozási célú műveletek bevétele (11.1+…+11.6)</t>
  </si>
  <si>
    <t xml:space="preserve">11.1.</t>
  </si>
  <si>
    <t xml:space="preserve">Rövid lejáratú hitelek felvétele</t>
  </si>
  <si>
    <t xml:space="preserve">11.2.</t>
  </si>
  <si>
    <t xml:space="preserve">Likvid hitelek felvétele</t>
  </si>
  <si>
    <t xml:space="preserve">11.3.</t>
  </si>
  <si>
    <t xml:space="preserve">Hosszú lejáratú hitelek felvétele</t>
  </si>
  <si>
    <t xml:space="preserve">11.4.</t>
  </si>
  <si>
    <t xml:space="preserve">Forgatási célú belföldi értékpapírok kibocsátása, értékesítése</t>
  </si>
  <si>
    <t xml:space="preserve">11.5.</t>
  </si>
  <si>
    <t xml:space="preserve">Befektetési célú belföldi, külföldi értékpapírok kibocsátása, ért.</t>
  </si>
  <si>
    <t xml:space="preserve">11.6.</t>
  </si>
  <si>
    <t xml:space="preserve">Függő, átfutó, kiegyenlítő bevételek</t>
  </si>
  <si>
    <t xml:space="preserve">12.</t>
  </si>
  <si>
    <t xml:space="preserve">BEVÉTELEK ÖSSZESEN: (8+9+10+11)</t>
  </si>
  <si>
    <t xml:space="preserve">A bevételek részletesebb bontásban is tagolhatók, illetve legalább  * -gal jelölt jogcím-csoporton belüli részletezést külön mellékletben célszerű bemutatni.</t>
  </si>
  <si>
    <t xml:space="preserve">K I A D Á S O K</t>
  </si>
  <si>
    <t xml:space="preserve">2. sz. táblázat</t>
  </si>
  <si>
    <t xml:space="preserve">Kiadási jogcím</t>
  </si>
  <si>
    <r>
      <rPr>
        <b val="true"/>
        <sz val="8"/>
        <rFont val="Times New Roman CE"/>
        <family val="1"/>
        <charset val="238"/>
      </rPr>
      <t xml:space="preserve">I. Működési célú kiadások </t>
    </r>
    <r>
      <rPr>
        <sz val="8"/>
        <rFont val="Times New Roman CE"/>
        <family val="0"/>
        <charset val="238"/>
      </rPr>
      <t xml:space="preserve">(1.1+…+1.12)</t>
    </r>
  </si>
  <si>
    <t xml:space="preserve">1.1.</t>
  </si>
  <si>
    <t xml:space="preserve">Személyi  juttatások</t>
  </si>
  <si>
    <t xml:space="preserve">1.2.</t>
  </si>
  <si>
    <t xml:space="preserve">Munkaadókat terhelő járulékok</t>
  </si>
  <si>
    <t xml:space="preserve">1.3.</t>
  </si>
  <si>
    <t xml:space="preserve">Dologi  kiadások*</t>
  </si>
  <si>
    <t xml:space="preserve">1.4.</t>
  </si>
  <si>
    <t xml:space="preserve">Egyéb folyó kiadások</t>
  </si>
  <si>
    <t xml:space="preserve">1.5</t>
  </si>
  <si>
    <t xml:space="preserve">Működési célú pénzmaradvány felhasználása</t>
  </si>
  <si>
    <t xml:space="preserve">1.6.</t>
  </si>
  <si>
    <t xml:space="preserve">Támogatásértékű működési kiadás</t>
  </si>
  <si>
    <t xml:space="preserve">1.7.</t>
  </si>
  <si>
    <t xml:space="preserve">Működési célú pénzeszközátadás államháztartáson kívülre</t>
  </si>
  <si>
    <t xml:space="preserve">1.8.</t>
  </si>
  <si>
    <t xml:space="preserve">Garancia és kezességvállalásból származó kifizetés</t>
  </si>
  <si>
    <t xml:space="preserve">1.9.</t>
  </si>
  <si>
    <t xml:space="preserve">Társadalom- és szociálpolitikai juttatások</t>
  </si>
  <si>
    <t xml:space="preserve">1.10.</t>
  </si>
  <si>
    <t xml:space="preserve">Uniós pályázatok működési kiadása</t>
  </si>
  <si>
    <t xml:space="preserve">1.11.</t>
  </si>
  <si>
    <t xml:space="preserve">Pénzforgalom nélküli kiadások</t>
  </si>
  <si>
    <t xml:space="preserve">1.12.</t>
  </si>
  <si>
    <t xml:space="preserve">Kamatkiadások</t>
  </si>
  <si>
    <r>
      <rPr>
        <b val="true"/>
        <sz val="8"/>
        <rFont val="Times New Roman CE"/>
        <family val="1"/>
        <charset val="238"/>
      </rPr>
      <t xml:space="preserve">II. Felhalmozási és tőke jellegű kiadások </t>
    </r>
    <r>
      <rPr>
        <sz val="8"/>
        <rFont val="Times New Roman CE"/>
        <family val="0"/>
        <charset val="238"/>
      </rPr>
      <t xml:space="preserve">(2.1+…+2.7)</t>
    </r>
  </si>
  <si>
    <t xml:space="preserve">2.1.</t>
  </si>
  <si>
    <t xml:space="preserve">Felújítás*</t>
  </si>
  <si>
    <t xml:space="preserve">2.2.</t>
  </si>
  <si>
    <t xml:space="preserve">Intézményi beruházási kiadások*</t>
  </si>
  <si>
    <t xml:space="preserve">2.3.</t>
  </si>
  <si>
    <t xml:space="preserve">Támogatásértékű felhalmozási kiadás</t>
  </si>
  <si>
    <t xml:space="preserve">2.4.</t>
  </si>
  <si>
    <t xml:space="preserve">Felhalmozási célú pénzeszközátadás államháztartáson kívülre</t>
  </si>
  <si>
    <t xml:space="preserve">2.5.</t>
  </si>
  <si>
    <t xml:space="preserve">Pénzügyi befektetések kiadásai</t>
  </si>
  <si>
    <t xml:space="preserve">2.6.</t>
  </si>
  <si>
    <t xml:space="preserve">Felhalmozási célú pénzmaradvány felhasználás</t>
  </si>
  <si>
    <t xml:space="preserve">2.7.</t>
  </si>
  <si>
    <t xml:space="preserve">EU-s támogatásból megvalósuló projektek kiadásai</t>
  </si>
  <si>
    <t xml:space="preserve">2.8.</t>
  </si>
  <si>
    <t xml:space="preserve">Hazai támogatású pályázatok kiadásai</t>
  </si>
  <si>
    <r>
      <rPr>
        <b val="true"/>
        <sz val="8"/>
        <rFont val="Times New Roman CE"/>
        <family val="1"/>
        <charset val="238"/>
      </rPr>
      <t xml:space="preserve">III. Tartalékok </t>
    </r>
    <r>
      <rPr>
        <sz val="8"/>
        <rFont val="Times New Roman CE"/>
        <family val="0"/>
        <charset val="238"/>
      </rPr>
      <t xml:space="preserve">(3.1+...+3.2)</t>
    </r>
  </si>
  <si>
    <t xml:space="preserve">Általános tartalék</t>
  </si>
  <si>
    <t xml:space="preserve">Céltartalék</t>
  </si>
  <si>
    <t xml:space="preserve">IV.  Egyéb kiadások, hitelek kamatai</t>
  </si>
  <si>
    <t xml:space="preserve">KÖLTSÉGVETÉSI KIADÁSOK ÖSSZESEN (1+2+3+4)</t>
  </si>
  <si>
    <t xml:space="preserve">VI. Finanszírozási célú műveletek kiadásai (6.1+…+6.6)</t>
  </si>
  <si>
    <t xml:space="preserve">Rövid lejáratú hitelek törlesztése</t>
  </si>
  <si>
    <t xml:space="preserve">Likvid hitelek törlesztése</t>
  </si>
  <si>
    <t xml:space="preserve">Kötvény törlesztése</t>
  </si>
  <si>
    <t xml:space="preserve">Forgatási célú belföldi értékpapírok beváltása, vásárlása</t>
  </si>
  <si>
    <t xml:space="preserve">6.5.</t>
  </si>
  <si>
    <t xml:space="preserve">Tagi kölcsön nyújtása Nádasd Kft-nek</t>
  </si>
  <si>
    <t xml:space="preserve">6.6.</t>
  </si>
  <si>
    <t xml:space="preserve">Függő, átfutó, kiegyenlítő kiadások</t>
  </si>
  <si>
    <t xml:space="preserve"> KIADÁSOK ÖSSZESEN: (5+6)</t>
  </si>
  <si>
    <t xml:space="preserve">A   * -gal jelölt jogcím-csoporton belüli kiadásokat ÁFA-val együtt  célszerű tervezni, illetve bemutatni.</t>
  </si>
  <si>
    <t xml:space="preserve">KÖLTSÉGVETÉSI BEVÉTELEK ÉS KIADÁSOK EGYENLEGE</t>
  </si>
  <si>
    <t xml:space="preserve">3. sz. táblázat</t>
  </si>
  <si>
    <t xml:space="preserve">Költségvetési hiány, többlet ( költségvetési bevételek 8. sor - költségvetési kiadások 5. sor) (+/-)</t>
  </si>
  <si>
    <t xml:space="preserve">FINANSZÍROZÁSI CÉLÚ BEVÉTELEK ÉS KIADÁSOK EGYENLEGE</t>
  </si>
  <si>
    <t xml:space="preserve">4. sz. táblázat</t>
  </si>
  <si>
    <r>
      <rPr>
        <b val="true"/>
        <sz val="8"/>
        <rFont val="Times New Roman CE"/>
        <family val="1"/>
        <charset val="238"/>
      </rPr>
      <t xml:space="preserve">Finanszírozási célú műveletek egyenlege </t>
    </r>
    <r>
      <rPr>
        <sz val="8"/>
        <rFont val="Times New Roman CE"/>
        <family val="0"/>
        <charset val="238"/>
      </rPr>
      <t xml:space="preserve">(1.1 - 1.2) +/-</t>
    </r>
  </si>
  <si>
    <t xml:space="preserve">Finanszírozási célú műv. bevételei (1. sz. mell.1. sz. táblázat 11. sor)</t>
  </si>
  <si>
    <t xml:space="preserve">Finanszírozási célú műv. kiadásai (1. sz. mell .2. sz. táblázat 6. sor)</t>
  </si>
  <si>
    <t xml:space="preserve">I. Működési célú bevételek és kiadások mérlege
(Önkormányzati szinten)</t>
  </si>
  <si>
    <t xml:space="preserve"> Ezer forintban !</t>
  </si>
  <si>
    <t xml:space="preserve">Sor-
szám</t>
  </si>
  <si>
    <t xml:space="preserve">Bevételek</t>
  </si>
  <si>
    <t xml:space="preserve">Kiadások</t>
  </si>
  <si>
    <t xml:space="preserve">Megnevezés</t>
  </si>
  <si>
    <t xml:space="preserve">2010. évi 
mód. ei.</t>
  </si>
  <si>
    <t xml:space="preserve">2010. évi 
teljesítés</t>
  </si>
  <si>
    <t xml:space="preserve">Int. működési bevételek</t>
  </si>
  <si>
    <t xml:space="preserve">Személyi juttatások</t>
  </si>
  <si>
    <t xml:space="preserve">Önkormányzatok sajátos működési bevételei</t>
  </si>
  <si>
    <t xml:space="preserve">Munkaadókat terhelő járulék</t>
  </si>
  <si>
    <t xml:space="preserve">Támogatások, kiegészítések</t>
  </si>
  <si>
    <t xml:space="preserve">Dologi kiadások</t>
  </si>
  <si>
    <t xml:space="preserve">Támogatásértékű bev.</t>
  </si>
  <si>
    <t xml:space="preserve">Véglegesen átvett pénzeszk.</t>
  </si>
  <si>
    <t xml:space="preserve">Pénzmaradvány felhasználás</t>
  </si>
  <si>
    <t xml:space="preserve">EU támogatás</t>
  </si>
  <si>
    <t xml:space="preserve">Támogatásértékű műk.kiadás</t>
  </si>
  <si>
    <t xml:space="preserve">Működési célú kölcsön visszatér., igényb.</t>
  </si>
  <si>
    <t xml:space="preserve">Garancia- és kezességváll. kiadás</t>
  </si>
  <si>
    <t xml:space="preserve">Működési c. pe. átvétel ÁH kívülről</t>
  </si>
  <si>
    <t xml:space="preserve">Társadalom- és szociálpol. jutt.</t>
  </si>
  <si>
    <t xml:space="preserve">Kamatbevételek</t>
  </si>
  <si>
    <t xml:space="preserve">Működési c..pe. átadás</t>
  </si>
  <si>
    <t xml:space="preserve">Tagi kölcsön visszavét. Nádasd Kft-től</t>
  </si>
  <si>
    <t xml:space="preserve">Uniós pályázatok működési kiadásai</t>
  </si>
  <si>
    <t xml:space="preserve">Működési célú kamatkiadások</t>
  </si>
  <si>
    <t xml:space="preserve">Tartalékok</t>
  </si>
  <si>
    <t xml:space="preserve">13.</t>
  </si>
  <si>
    <t xml:space="preserve">Költségvetési bevételek összesen:</t>
  </si>
  <si>
    <t xml:space="preserve">Költségvetési kiadások összesen:</t>
  </si>
  <si>
    <t xml:space="preserve">14.</t>
  </si>
  <si>
    <t xml:space="preserve">Előző évi műk. célú pénzm. igénybev.</t>
  </si>
  <si>
    <t xml:space="preserve">15.</t>
  </si>
  <si>
    <t xml:space="preserve">Előző évi váll. eredm. igénybev.</t>
  </si>
  <si>
    <t xml:space="preserve">16.</t>
  </si>
  <si>
    <t xml:space="preserve">Hosszú lejáratú hitelek törlesztése</t>
  </si>
  <si>
    <t xml:space="preserve">17.</t>
  </si>
  <si>
    <t xml:space="preserve">18.</t>
  </si>
  <si>
    <t xml:space="preserve">Forgatási célú értékpapírok vásárlása</t>
  </si>
  <si>
    <t xml:space="preserve">19.</t>
  </si>
  <si>
    <t xml:space="preserve">Forg. célú belf. értékpapírok kibocsátása</t>
  </si>
  <si>
    <t xml:space="preserve">Bef. célú belföldi értékpap. beváltása</t>
  </si>
  <si>
    <t xml:space="preserve">20.</t>
  </si>
  <si>
    <t xml:space="preserve">Forgatási célú értékpapírok értékesítése</t>
  </si>
  <si>
    <t xml:space="preserve">Bef. célú értékpapírok vásárlása</t>
  </si>
  <si>
    <t xml:space="preserve">21.</t>
  </si>
  <si>
    <t xml:space="preserve">Bef. célú belföldi értékpap. kibocsátása</t>
  </si>
  <si>
    <t xml:space="preserve">Bef. célú külföldi értékpapírok beváltása</t>
  </si>
  <si>
    <t xml:space="preserve">22.</t>
  </si>
  <si>
    <t xml:space="preserve">Bef. célú értékpapírok értékesítése</t>
  </si>
  <si>
    <t xml:space="preserve">23.</t>
  </si>
  <si>
    <t xml:space="preserve">Bef. célú külföldi értékpapírok kibocsátása</t>
  </si>
  <si>
    <t xml:space="preserve">24.</t>
  </si>
  <si>
    <t xml:space="preserve">Függő, átfutó, kiegynlítő bevételek</t>
  </si>
  <si>
    <t xml:space="preserve">25.</t>
  </si>
  <si>
    <t xml:space="preserve">Finanszírozási bevételek (16+…+24)</t>
  </si>
  <si>
    <t xml:space="preserve">Finanszírozási kiadások (14+…+24)</t>
  </si>
  <si>
    <t xml:space="preserve">26.</t>
  </si>
  <si>
    <t xml:space="preserve">ÖSSZES BEVÉTEL (13+14+15+25)</t>
  </si>
  <si>
    <t xml:space="preserve">ÖSSZES KIADÁS (13+25)</t>
  </si>
  <si>
    <t xml:space="preserve">27.</t>
  </si>
  <si>
    <t xml:space="preserve">Költrségvetési hiány:</t>
  </si>
  <si>
    <t xml:space="preserve">Költségvetési többlet:</t>
  </si>
  <si>
    <t xml:space="preserve">II. Tőkejellegű bevételek és kiadások mérlege
(Önkormányzati szinten)</t>
  </si>
  <si>
    <t xml:space="preserve">Tárgyi eszközök, imm. javak értékesítése</t>
  </si>
  <si>
    <t xml:space="preserve">Felújítás</t>
  </si>
  <si>
    <t xml:space="preserve">Önkormányzatok sajátos felham. bevételei</t>
  </si>
  <si>
    <t xml:space="preserve">Intézményi beruházás</t>
  </si>
  <si>
    <t xml:space="preserve">Egyéb bevételek</t>
  </si>
  <si>
    <t xml:space="preserve">Egyéb központi támogatás</t>
  </si>
  <si>
    <t xml:space="preserve">Felhalm. célú pénzeszközátadás</t>
  </si>
  <si>
    <t xml:space="preserve">EU-s támogatásból megvalósuló projekt</t>
  </si>
  <si>
    <t xml:space="preserve">Támogatásértékű bevételek</t>
  </si>
  <si>
    <t xml:space="preserve">Felhalmozási célú pénzmaradvány felhaszn.</t>
  </si>
  <si>
    <t xml:space="preserve">Átvett pénzeszk. államháztart. kívülről</t>
  </si>
  <si>
    <t xml:space="preserve">Felhalmozási célú kamatkiadások</t>
  </si>
  <si>
    <t xml:space="preserve">EU-s támogatásból származó forrás</t>
  </si>
  <si>
    <t xml:space="preserve">Kamatbevétel</t>
  </si>
  <si>
    <t xml:space="preserve">céltartalék pályázatokhoz</t>
  </si>
  <si>
    <t xml:space="preserve">Támogatási kölcsön v.tér. Lakosságtól</t>
  </si>
  <si>
    <t xml:space="preserve">Előző évi felh. célú pénzm. igénybev.</t>
  </si>
  <si>
    <t xml:space="preserve">Forg. célú belf. értékpapírok beváltása</t>
  </si>
  <si>
    <t xml:space="preserve">Finansírozási célú bev. (13+…+21)</t>
  </si>
  <si>
    <t xml:space="preserve">Finansírozási célú kiad. (12+...+21)</t>
  </si>
  <si>
    <t xml:space="preserve">BEVÉTELEK ÖSSZESEN (11+12+22)</t>
  </si>
  <si>
    <t xml:space="preserve">KIADÁSOK ÖSSZESEN (11+22)</t>
  </si>
  <si>
    <t xml:space="preserve">Költségvetési hiány:</t>
  </si>
  <si>
    <t xml:space="preserve">I. Önkormányzat működési bevételei </t>
  </si>
  <si>
    <t xml:space="preserve">II. Támogatások, kiegészítések (2.1+…+2.3)</t>
  </si>
  <si>
    <t xml:space="preserve">Központi támogatás</t>
  </si>
  <si>
    <t xml:space="preserve">Önkormányzati támogatás</t>
  </si>
  <si>
    <t xml:space="preserve">Egyéb</t>
  </si>
  <si>
    <t xml:space="preserve">III. Felhalmozási és tőkejellegű bevételek (3.1+…+3.3)</t>
  </si>
  <si>
    <t xml:space="preserve">Önkormányzatok sajátos felhalmozási és tőkebevételei</t>
  </si>
  <si>
    <t xml:space="preserve">Pénzügyi befektetések bevételei</t>
  </si>
  <si>
    <t xml:space="preserve">IV. Véglegesen átvett pénzeszközök (4.1+...+4.4)</t>
  </si>
  <si>
    <t xml:space="preserve">Támogatásértékű működési bevételek </t>
  </si>
  <si>
    <t xml:space="preserve">Támogatásértékű felhalmozási bevételek </t>
  </si>
  <si>
    <t xml:space="preserve">Működési célú pénzeszköz átvétel államháztartáson kívülről</t>
  </si>
  <si>
    <t xml:space="preserve">Felhalmozási célú pénzeszk. átvétel államháztartáson kívülről</t>
  </si>
  <si>
    <t xml:space="preserve">V. Támogatási kölcsön visszatérítése, igénybevétele (5.1+5.2)</t>
  </si>
  <si>
    <t xml:space="preserve">Működési célú kölcsön visszatérítése, igénybevétele</t>
  </si>
  <si>
    <t xml:space="preserve">Felhalmozási célú kölcsön visszatérítése, igénybevétele</t>
  </si>
  <si>
    <t xml:space="preserve">KÖLTSÉGVETÉSI BEVÉTELEK ÖSSZESEN: (1+2+3+4+5)</t>
  </si>
  <si>
    <t xml:space="preserve">VI. Előző évi várható pénzmaradvány igénybevétele</t>
  </si>
  <si>
    <t xml:space="preserve">8. </t>
  </si>
  <si>
    <t xml:space="preserve">VII. Finanszírozási célú műveletek bevételei</t>
  </si>
  <si>
    <t xml:space="preserve">BEVÉTELEK ÖSSZESEN (6+7+8)</t>
  </si>
  <si>
    <t xml:space="preserve">I. Működési célú kiadások (1.1+…+1.6)</t>
  </si>
  <si>
    <t xml:space="preserve">Dologi  kiadások</t>
  </si>
  <si>
    <t xml:space="preserve">1.5.</t>
  </si>
  <si>
    <t xml:space="preserve">II. Felhalmozási és tőke jellegű kiadások (2.1+…+2.4)</t>
  </si>
  <si>
    <t xml:space="preserve">Felújítás (áfával)</t>
  </si>
  <si>
    <t xml:space="preserve">Intézményi beruházási kiadások (áfával)</t>
  </si>
  <si>
    <t xml:space="preserve">III. Tartalékok (3.1+3.2)</t>
  </si>
  <si>
    <t xml:space="preserve">IV. Egyéb kiadások</t>
  </si>
  <si>
    <t xml:space="preserve">KÖLTSÉGVETÉSI KIADÁSOK ÖSSZESEN: (1+2+3+4)</t>
  </si>
  <si>
    <t xml:space="preserve">V. Finanszírozási célú műveletek kiadásai</t>
  </si>
  <si>
    <t xml:space="preserve">KIADÁSOK ÖSSZESEN: (5+6)</t>
  </si>
  <si>
    <t xml:space="preserve">Beruházás  megnevezése</t>
  </si>
  <si>
    <t xml:space="preserve">Teljes költség</t>
  </si>
  <si>
    <t xml:space="preserve">Kivitelezés kezdési és befejezési éve</t>
  </si>
  <si>
    <t xml:space="preserve">Felhasználás
2009. dec.31-ig</t>
  </si>
  <si>
    <t xml:space="preserve">2010. évi módosított ei.</t>
  </si>
  <si>
    <t xml:space="preserve">
2010. évi 
teljesítés
</t>
  </si>
  <si>
    <t xml:space="preserve">
Összes teljesítés 2010. dec. 31-ig
</t>
  </si>
  <si>
    <t xml:space="preserve">7=(4+6)</t>
  </si>
  <si>
    <t xml:space="preserve">VW Jetta gépkocsi</t>
  </si>
  <si>
    <t xml:space="preserve">VW T5 dobozos gépkocsi</t>
  </si>
  <si>
    <t xml:space="preserve">Traktor és eszközök LEKI pályázat</t>
  </si>
  <si>
    <t xml:space="preserve">ÉMOP 4.3.1. Iskolafelújítás</t>
  </si>
  <si>
    <t xml:space="preserve">Közművl érdekeltésnöv.pályázat hangtehcnika</t>
  </si>
  <si>
    <t xml:space="preserve">21/2010. OKM r. számítógép és program beszerzése</t>
  </si>
  <si>
    <t xml:space="preserve">Kompetencia program</t>
  </si>
  <si>
    <t xml:space="preserve">2009-2010</t>
  </si>
  <si>
    <t xml:space="preserve">ÉMOP orvosi rendelő eszközbeszerzése</t>
  </si>
  <si>
    <t xml:space="preserve">ÁROP szerv.fejl program beszerzése</t>
  </si>
  <si>
    <t xml:space="preserve">Tudásexpo számítástechn.eszközök</t>
  </si>
  <si>
    <t xml:space="preserve">Konyhai eszközök beszerzése (LEKI)</t>
  </si>
  <si>
    <t xml:space="preserve">ÖSSZESEN:</t>
  </si>
  <si>
    <t xml:space="preserve">Felújítás  megnevezése</t>
  </si>
  <si>
    <t xml:space="preserve">Összes teljesítés 2010. dec. 31-ig
</t>
  </si>
  <si>
    <t xml:space="preserve">ÉMOP orvosi rendelő</t>
  </si>
  <si>
    <t xml:space="preserve">KIADÁSI JOGCÍMEK</t>
  </si>
  <si>
    <t xml:space="preserve">2010. évi teljesítés</t>
  </si>
  <si>
    <t xml:space="preserve">1. Igazgatás</t>
  </si>
  <si>
    <t xml:space="preserve">Képviselők</t>
  </si>
  <si>
    <t xml:space="preserve">Polgármesteri hivatal</t>
  </si>
  <si>
    <t xml:space="preserve">Körzeti igazgatás</t>
  </si>
  <si>
    <t xml:space="preserve">2. Város és községgazdálkodás</t>
  </si>
  <si>
    <t xml:space="preserve">    Közfogl.-szervezők foglalkoztatása pályázat</t>
  </si>
  <si>
    <t xml:space="preserve">        munkabér</t>
  </si>
  <si>
    <t xml:space="preserve">        járulékok</t>
  </si>
  <si>
    <t xml:space="preserve">3. Egészségügyi ellátás</t>
  </si>
  <si>
    <t xml:space="preserve">4. Segélyek</t>
  </si>
  <si>
    <t xml:space="preserve">"Út a  munkához" Program közcélú munkavégzés</t>
  </si>
  <si>
    <t xml:space="preserve">Bursa Hungarica ösztöndíj</t>
  </si>
  <si>
    <t xml:space="preserve">Arany János ösztöndíj</t>
  </si>
  <si>
    <t xml:space="preserve">Rendsz.szoc.segély 55 éven felettiek részére</t>
  </si>
  <si>
    <t xml:space="preserve">Rendsz.szoc.segély eü.károsodottak részére</t>
  </si>
  <si>
    <t xml:space="preserve">Rendsz.szoc.segély kereső tevékenység mellett</t>
  </si>
  <si>
    <t xml:space="preserve">RÁT</t>
  </si>
  <si>
    <t xml:space="preserve">Otthonteremtési támogatás</t>
  </si>
  <si>
    <t xml:space="preserve">Lakásfenntartási támogatás</t>
  </si>
  <si>
    <t xml:space="preserve">Ápolási díj</t>
  </si>
  <si>
    <t xml:space="preserve">Átmeneti segély</t>
  </si>
  <si>
    <t xml:space="preserve">Temetési segély</t>
  </si>
  <si>
    <t xml:space="preserve">Rendk.gyermekvédelmi támogatás</t>
  </si>
  <si>
    <t xml:space="preserve">Rendszeres gyermekvédelmi támogatás</t>
  </si>
  <si>
    <t xml:space="preserve">Óvodáztatási támogatás</t>
  </si>
  <si>
    <t xml:space="preserve">Köztemetés</t>
  </si>
  <si>
    <t xml:space="preserve">Időskorúak járadéka</t>
  </si>
  <si>
    <t xml:space="preserve">Mozgáskorl.közlekedési támogatása</t>
  </si>
  <si>
    <t xml:space="preserve">Gyermektartásdíj megelőlegezése</t>
  </si>
  <si>
    <t xml:space="preserve">5. Oktatás-művelődés</t>
  </si>
  <si>
    <t xml:space="preserve">ÁMK Móra Ferenc Ált.isk.</t>
  </si>
  <si>
    <t xml:space="preserve">Napköziotthonos Óvoda</t>
  </si>
  <si>
    <t xml:space="preserve">Közösségi Ház</t>
  </si>
  <si>
    <t xml:space="preserve">Könyvtár</t>
  </si>
  <si>
    <t xml:space="preserve">Helytörténeti gyűjtemény</t>
  </si>
  <si>
    <t xml:space="preserve">6. Sportfeladatok</t>
  </si>
  <si>
    <t xml:space="preserve">7. Szociális Alapszolgáltatási Központ</t>
  </si>
  <si>
    <t xml:space="preserve">Gyermekjóléti szolgálat</t>
  </si>
  <si>
    <t xml:space="preserve">Családsegítés</t>
  </si>
  <si>
    <t xml:space="preserve">Házi segítségnyújtás</t>
  </si>
  <si>
    <t xml:space="preserve">Szociális étkeztetés</t>
  </si>
  <si>
    <t xml:space="preserve">Óvodai étkeztetés</t>
  </si>
  <si>
    <t xml:space="preserve">Iskolai étkeztetés</t>
  </si>
  <si>
    <t xml:space="preserve">Vendég étkeztetés</t>
  </si>
  <si>
    <t xml:space="preserve">8. Helyi kisebbségi Önkormányzat</t>
  </si>
  <si>
    <t xml:space="preserve">9. Kötvény visszafizetés és kamat</t>
  </si>
  <si>
    <t xml:space="preserve">10. Pályázatok kiadásai</t>
  </si>
  <si>
    <t xml:space="preserve">11. 2009. évi pénzmaradvány felhasználása pályázatokhoz</t>
  </si>
  <si>
    <t xml:space="preserve">Kötelezettség
jogcíme</t>
  </si>
  <si>
    <t xml:space="preserve">Kötelezettség- 
vállalás 
éve</t>
  </si>
  <si>
    <t xml:space="preserve">Összes vállalt kötelezettség</t>
  </si>
  <si>
    <t xml:space="preserve">2010.
 dec. 31-ig
teljesített</t>
  </si>
  <si>
    <t xml:space="preserve">Kötelezettségek a következő években</t>
  </si>
  <si>
    <t xml:space="preserve">Még fennálló kötelezettség</t>
  </si>
  <si>
    <t xml:space="preserve">2011.</t>
  </si>
  <si>
    <t xml:space="preserve">2012.</t>
  </si>
  <si>
    <t xml:space="preserve">2013.</t>
  </si>
  <si>
    <t xml:space="preserve">2013. 
után</t>
  </si>
  <si>
    <t xml:space="preserve">10=(6+…+9)</t>
  </si>
  <si>
    <t xml:space="preserve">Működési célú
hiteltörlesztés (tőke+kamat)</t>
  </si>
  <si>
    <t xml:space="preserve">............................</t>
  </si>
  <si>
    <t xml:space="preserve">Felhalmozási célú
hiteltörlesztés (tőke+kamat)</t>
  </si>
  <si>
    <t xml:space="preserve">Borsodnádasd 2023 kötvény tőke</t>
  </si>
  <si>
    <t xml:space="preserve">2008.</t>
  </si>
  <si>
    <t xml:space="preserve">Borsodnádasd 2023 kötvény kamat</t>
  </si>
  <si>
    <t xml:space="preserve">Beruházás feladatonként</t>
  </si>
  <si>
    <t xml:space="preserve">Felújítás célonként</t>
  </si>
  <si>
    <t xml:space="preserve">Összesen (1+4+7+9+11)</t>
  </si>
  <si>
    <t xml:space="preserve">Hitel, kölcsön </t>
  </si>
  <si>
    <t xml:space="preserve">Kölcsön-
nyújtás
éve</t>
  </si>
  <si>
    <t xml:space="preserve">Lejárat
éve </t>
  </si>
  <si>
    <t xml:space="preserve">Hitel, kölcsön állomány  2010. dec. 31-én</t>
  </si>
  <si>
    <t xml:space="preserve">Hitel, kölcsön állomány december 31-én</t>
  </si>
  <si>
    <t xml:space="preserve">2012. után</t>
  </si>
  <si>
    <t xml:space="preserve">Rövid lejáratú </t>
  </si>
  <si>
    <t xml:space="preserve">Nádasd Kft. Tagi kölcsön </t>
  </si>
  <si>
    <t xml:space="preserve">2010.</t>
  </si>
  <si>
    <t xml:space="preserve">Ivóvíz támogatás </t>
  </si>
  <si>
    <t xml:space="preserve">Hosszú lejáratú</t>
  </si>
  <si>
    <t xml:space="preserve">Összesen (1+6)</t>
  </si>
  <si>
    <t xml:space="preserve">Adósság állomány alakulása lejárat, eszközök, bel- és külföldi hitelezők szerinti bontásban 
2010. december 31-én</t>
  </si>
  <si>
    <t xml:space="preserve">Ezer forintban!</t>
  </si>
  <si>
    <t xml:space="preserve">Adósságállomány 
eszközök szerint </t>
  </si>
  <si>
    <t xml:space="preserve">Nem lejárt</t>
  </si>
  <si>
    <t xml:space="preserve">Lejárt</t>
  </si>
  <si>
    <t xml:space="preserve">Nem lejárt, lejárt összes tartozás</t>
  </si>
  <si>
    <t xml:space="preserve">1-90 nap közötti</t>
  </si>
  <si>
    <t xml:space="preserve">91-180 nap közötti</t>
  </si>
  <si>
    <t xml:space="preserve">181-360 nap közötti</t>
  </si>
  <si>
    <t xml:space="preserve">360 napon 
túli</t>
  </si>
  <si>
    <t xml:space="preserve">Összes lejárt tartozás</t>
  </si>
  <si>
    <t xml:space="preserve">8=(4+…+7)</t>
  </si>
  <si>
    <t xml:space="preserve">9=(3+8)</t>
  </si>
  <si>
    <t xml:space="preserve">I. Belföldi hitelezők</t>
  </si>
  <si>
    <t xml:space="preserve">Adóhatósággal szembeni tartozások</t>
  </si>
  <si>
    <t xml:space="preserve">Központi költségvetéssel szemben fennálló tartozás</t>
  </si>
  <si>
    <t xml:space="preserve">Elkülönített állami pénzalapokkal szembeni tartozás</t>
  </si>
  <si>
    <t xml:space="preserve">TB alapokkal szembeni tartozás</t>
  </si>
  <si>
    <t xml:space="preserve">Tartozásállomány önkormányzatok és intézmények felé</t>
  </si>
  <si>
    <t xml:space="preserve">Szállítói tartozás</t>
  </si>
  <si>
    <t xml:space="preserve">Egyéb adósság</t>
  </si>
  <si>
    <t xml:space="preserve">Belföldi összesen:</t>
  </si>
  <si>
    <t xml:space="preserve">II. Külföldi hitelezők</t>
  </si>
  <si>
    <t xml:space="preserve">Külföldi szállítók</t>
  </si>
  <si>
    <t xml:space="preserve">Külföldi összesen:</t>
  </si>
  <si>
    <t xml:space="preserve">Adósságállomány mindösszesen:</t>
  </si>
  <si>
    <t xml:space="preserve">Tervezett</t>
  </si>
  <si>
    <t xml:space="preserve">Tényleges</t>
  </si>
  <si>
    <t xml:space="preserve">Ellátottak térítési díjának méltányosságból történő elengedése</t>
  </si>
  <si>
    <t xml:space="preserve">Ellátottak kártérítésének méltányosságból történő elengedése</t>
  </si>
  <si>
    <t xml:space="preserve">Lakosság részére lakásépítéshez nyújtott kölcsön elengedése</t>
  </si>
  <si>
    <t xml:space="preserve">Lakosság részére lakásfelújításhoz nyújtott kölcsön elengedése</t>
  </si>
  <si>
    <t xml:space="preserve">Helyi adóból biztosított kedvezmény, mentesség összesen</t>
  </si>
  <si>
    <t xml:space="preserve">-ebből:            Építményadó </t>
  </si>
  <si>
    <t xml:space="preserve">Telekadó </t>
  </si>
  <si>
    <t xml:space="preserve">Vállalkozók kommunális adója </t>
  </si>
  <si>
    <t xml:space="preserve">Magánszemélyek kommunális adója </t>
  </si>
  <si>
    <t xml:space="preserve">Idegenforgalmi adó tartózkodás után </t>
  </si>
  <si>
    <t xml:space="preserve">Idegenforgalmi adó épület után </t>
  </si>
  <si>
    <t xml:space="preserve">Iparűzési adó állandó jelleggel végzett iparűzési tevékenység után </t>
  </si>
  <si>
    <t xml:space="preserve">Gépjárműadóból biztosított kedvezmény, mentesség</t>
  </si>
  <si>
    <t xml:space="preserve">Helyiségek hasznosítása utáni kedvezmény, menteség</t>
  </si>
  <si>
    <t xml:space="preserve">Eszközök hasznosítása utáni kedvezmény, menteség</t>
  </si>
  <si>
    <t xml:space="preserve">Egyéb kedvezmény</t>
  </si>
  <si>
    <t xml:space="preserve">Egyéb kölcsön elengedése</t>
  </si>
  <si>
    <t xml:space="preserve">Gyermekétkeztetés kedvezménye</t>
  </si>
  <si>
    <t xml:space="preserve">Összesen:</t>
  </si>
  <si>
    <t xml:space="preserve">*</t>
  </si>
  <si>
    <t xml:space="preserve">A helyi adókból biztosított kedvezményeket, mentességeket, adónemenként kell feltüntetni.</t>
  </si>
  <si>
    <t xml:space="preserve">Támogatott szervezet neve</t>
  </si>
  <si>
    <t xml:space="preserve">Támogatás célja</t>
  </si>
  <si>
    <t xml:space="preserve">Tervezett 
(E Ft)</t>
  </si>
  <si>
    <t xml:space="preserve">Tényleges 
(E Ft)</t>
  </si>
  <si>
    <t xml:space="preserve">Bakosné és Társa Bt.</t>
  </si>
  <si>
    <t xml:space="preserve">működtetés</t>
  </si>
  <si>
    <t xml:space="preserve">Borsodnádasdi Sport Egyesület</t>
  </si>
  <si>
    <t xml:space="preserve">Ózdi közmunkaprogram</t>
  </si>
  <si>
    <t xml:space="preserve">Őszirózsák Nyugdíjasklub</t>
  </si>
  <si>
    <t xml:space="preserve">Művész-Hely</t>
  </si>
  <si>
    <t xml:space="preserve">Mazsorett</t>
  </si>
  <si>
    <t xml:space="preserve">Négy Évszak</t>
  </si>
  <si>
    <t xml:space="preserve">Botcsinálta Komédiások</t>
  </si>
  <si>
    <t xml:space="preserve">Nádasd települések támogatása</t>
  </si>
  <si>
    <t xml:space="preserve">tagi hozzájárulás</t>
  </si>
  <si>
    <t xml:space="preserve">Nádasd Kft.</t>
  </si>
  <si>
    <t xml:space="preserve">foly.hull. Tám.</t>
  </si>
  <si>
    <t xml:space="preserve">Polgárőrség </t>
  </si>
  <si>
    <t xml:space="preserve">Kistérségi Társulás</t>
  </si>
  <si>
    <t xml:space="preserve">tagsági hj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r>
      <rPr>
        <b val="true"/>
        <sz val="12"/>
        <rFont val="Times New Roman CE"/>
        <family val="0"/>
        <charset val="238"/>
      </rPr>
      <t xml:space="preserve">EU-s projekt neve, azonosítója:</t>
    </r>
    <r>
      <rPr>
        <sz val="12"/>
        <rFont val="Times New Roman"/>
        <family val="1"/>
        <charset val="238"/>
      </rPr>
      <t xml:space="preserve">*</t>
    </r>
  </si>
  <si>
    <t xml:space="preserve">ÉMOP-4.3.1/2F2f-2009-0017. A minőségi nevelés-oktatás megteremtéséhez szükséges feltételek biztosítása Borsodnádasdon</t>
  </si>
  <si>
    <t xml:space="preserve">Források</t>
  </si>
  <si>
    <t xml:space="preserve"> bevételek, kiadások</t>
  </si>
  <si>
    <t xml:space="preserve">Eredeti</t>
  </si>
  <si>
    <t xml:space="preserve">Módosított</t>
  </si>
  <si>
    <t xml:space="preserve">Évenkénti üteme</t>
  </si>
  <si>
    <t xml:space="preserve">Összes bevétel,
kiadás</t>
  </si>
  <si>
    <t xml:space="preserve">2010. előtt</t>
  </si>
  <si>
    <t xml:space="preserve">2010.után</t>
  </si>
  <si>
    <t xml:space="preserve">Összesen</t>
  </si>
  <si>
    <t xml:space="preserve">Teljesítés %-a 
2010. dec. 31-ig</t>
  </si>
  <si>
    <t xml:space="preserve">12=(10+11)</t>
  </si>
  <si>
    <t xml:space="preserve">13=(12/3)</t>
  </si>
  <si>
    <t xml:space="preserve">Saját erő</t>
  </si>
  <si>
    <t xml:space="preserve">- saját erőből központi támogatás</t>
  </si>
  <si>
    <t xml:space="preserve">EU-s forrás</t>
  </si>
  <si>
    <t xml:space="preserve">Társfinanszírozás</t>
  </si>
  <si>
    <t xml:space="preserve">Hitel</t>
  </si>
  <si>
    <t xml:space="preserve">Egyéb forrás</t>
  </si>
  <si>
    <t xml:space="preserve">Források összesen:</t>
  </si>
  <si>
    <t xml:space="preserve">Kiadások, költségek</t>
  </si>
  <si>
    <t xml:space="preserve">Személyi jellegű</t>
  </si>
  <si>
    <t xml:space="preserve">Beruházások, beszerzések</t>
  </si>
  <si>
    <t xml:space="preserve">Szolgáltatások igénybe vétele</t>
  </si>
  <si>
    <t xml:space="preserve">Adminisztratív költségek</t>
  </si>
  <si>
    <t xml:space="preserve">Kiadások összesen:</t>
  </si>
  <si>
    <t xml:space="preserve">* Amennyiben több projekt megvalósítása történi egy időben akkor azokat külön-külön, projektenként be kell mutatni!</t>
  </si>
  <si>
    <t xml:space="preserve">Önkormányzaton kívüli EU-s projekthez történő hozzájárulás 2010. évi előirányzata és teljesítése</t>
  </si>
  <si>
    <t xml:space="preserve">Támogatott neve</t>
  </si>
  <si>
    <t xml:space="preserve">ÉMOP-4.1.1./A-2008-004. Egészségügyi szolgáltatásokhoz való hozzáférés területi esélykülönbségek csökkentése Borsodnádasdon</t>
  </si>
  <si>
    <t xml:space="preserve">ÁROP-1.A-2/A-2008-0218. Szervezetfejlesztés a borsodnádasdi Polgármesteri Hivatalban</t>
  </si>
  <si>
    <t xml:space="preserve">Támogatási szerződés szerinti bevételek, kiadások</t>
  </si>
  <si>
    <t xml:space="preserve">TIOP-1.2.3-09/1-2009-0025. Összehangolt informatikai és infrastruktúrafejlesztés az ózdi és borsodnádasdi könyvtárakban, az Ózdi Kistérség lakosságának minőségi könyvtári ellátása érdekében</t>
  </si>
  <si>
    <t xml:space="preserve">TÁMOP-3.1.4-08/2-2009-0035. Borsodnádasd Város Önkormányzat közoktatási intézményeinek kompetencia alapú oktatási pályázata</t>
  </si>
  <si>
    <r>
      <rPr>
        <b val="true"/>
        <sz val="12"/>
        <rFont val="Times New Roman CE"/>
        <family val="0"/>
        <charset val="238"/>
      </rPr>
      <t xml:space="preserve">Hazai projekt neve, azonosítója:</t>
    </r>
    <r>
      <rPr>
        <sz val="12"/>
        <rFont val="Times New Roman"/>
        <family val="1"/>
        <charset val="238"/>
      </rPr>
      <t xml:space="preserve">*</t>
    </r>
  </si>
  <si>
    <t xml:space="preserve">LEKI Közterületek, utak, zöldfelületek, parkok karbantartási feltételeinek javítása gépek, eszközök beszerzésével Borsodnádasdon</t>
  </si>
  <si>
    <t xml:space="preserve">LEKI A borsodnádasdi központi konyha fejlesztése konyhatechnológiai eszközök és ételszállító autó beszerzésével.</t>
  </si>
  <si>
    <t xml:space="preserve">21/2010.(V.13.) OKM Informatikai fejlesztés</t>
  </si>
  <si>
    <t xml:space="preserve">Közműv.érdekeltségnövelő pályázat hangtechnika beszerzése</t>
  </si>
  <si>
    <t xml:space="preserve">13/1. számú melléklet</t>
  </si>
  <si>
    <t xml:space="preserve">Cím neve, száma</t>
  </si>
  <si>
    <t xml:space="preserve">01</t>
  </si>
  <si>
    <t xml:space="preserve">Alcím neve, száma</t>
  </si>
  <si>
    <t xml:space="preserve">  ………...…………        </t>
  </si>
  <si>
    <t xml:space="preserve">--------</t>
  </si>
  <si>
    <t xml:space="preserve">Előirányzat-csoport</t>
  </si>
  <si>
    <t xml:space="preserve">Kiemelt előirány-zat</t>
  </si>
  <si>
    <t xml:space="preserve">Előirányzat-csoport, kiemelt előirányzat megnevezése</t>
  </si>
  <si>
    <t xml:space="preserve">száma</t>
  </si>
  <si>
    <t xml:space="preserve">előirányzat</t>
  </si>
  <si>
    <t xml:space="preserve">Intézményi működési bevételek </t>
  </si>
  <si>
    <t xml:space="preserve">Hatósági jogkörhöz köthető működési bevétel</t>
  </si>
  <si>
    <t xml:space="preserve">Egyéb saját bevétel</t>
  </si>
  <si>
    <t xml:space="preserve">Általános forgalmi adó-bevételek, visszatérülések</t>
  </si>
  <si>
    <t xml:space="preserve">Hozam- és kamatbevételek</t>
  </si>
  <si>
    <t xml:space="preserve">Önkormányzat sajátos működési bevételei</t>
  </si>
  <si>
    <t xml:space="preserve">Helyi adók</t>
  </si>
  <si>
    <t xml:space="preserve">Átengedett központi adók</t>
  </si>
  <si>
    <t xml:space="preserve">Támogatások,  kiegészítések</t>
  </si>
  <si>
    <t xml:space="preserve">Normatív állami hozzájárulás</t>
  </si>
  <si>
    <t xml:space="preserve">Kiegészítő támogatás (egyéb)</t>
  </si>
  <si>
    <t xml:space="preserve">Működésképtelen önkormányzatok tám.</t>
  </si>
  <si>
    <t xml:space="preserve">Normatív kötött felhasználású támogatás</t>
  </si>
  <si>
    <t xml:space="preserve">Címzett támogatás</t>
  </si>
  <si>
    <t xml:space="preserve">Céltámogatás</t>
  </si>
  <si>
    <t xml:space="preserve">Felhalmozási és tőkejellegű bevételek</t>
  </si>
  <si>
    <t xml:space="preserve">Tárgyi eszközök, immateriális javak érték.</t>
  </si>
  <si>
    <t xml:space="preserve">Felhalmozási célú pénzeszközátv. államh. kívülről</t>
  </si>
  <si>
    <t xml:space="preserve">Véglegesen átvett pénzeszközök</t>
  </si>
  <si>
    <t xml:space="preserve">Támogatásértékű működési bevételek</t>
  </si>
  <si>
    <t xml:space="preserve">Támogatásértékű felhalmozási bevételek</t>
  </si>
  <si>
    <t xml:space="preserve">EU-s forrásból származó bevétel</t>
  </si>
  <si>
    <t xml:space="preserve">Működési célú pénzeszközátvétel</t>
  </si>
  <si>
    <t xml:space="preserve">Felhalmozási célú pénzeszközátvétel</t>
  </si>
  <si>
    <t xml:space="preserve">Tám. kölcsön, visszatérítése, igénybevétele</t>
  </si>
  <si>
    <t xml:space="preserve">Műk. célú kölcsön visszatérítése, igénybevétele</t>
  </si>
  <si>
    <t xml:space="preserve">Felhalm. célú kölcsön visszatérítése, igénybevétele</t>
  </si>
  <si>
    <t xml:space="preserve">KÖLTSÉGVETÉSI BEVÉTELEK ÖSSZESEN</t>
  </si>
  <si>
    <t xml:space="preserve">Előző évi várható pénzmaradvány. igénybevétele</t>
  </si>
  <si>
    <t xml:space="preserve">Előző évi vállalkozási eredmény igénybevétele</t>
  </si>
  <si>
    <t xml:space="preserve">Finanszírozási célú műveletek bevétele</t>
  </si>
  <si>
    <t xml:space="preserve">Rövid lejáratú hitelek felvétele </t>
  </si>
  <si>
    <t xml:space="preserve">Befektetési célú belf., külf. értékpapírok kibocsátása, ért.</t>
  </si>
  <si>
    <t xml:space="preserve">BEVÉTELEK ÖSSZESEN:</t>
  </si>
  <si>
    <t xml:space="preserve">Működési célú kiadások</t>
  </si>
  <si>
    <t xml:space="preserve">   - személyi juttatásból céljellegű kiadás</t>
  </si>
  <si>
    <t xml:space="preserve">   - egyéb folyó kiadásokból céljellegű kiadás</t>
  </si>
  <si>
    <t xml:space="preserve">Pénzmaradvány átadás</t>
  </si>
  <si>
    <t xml:space="preserve">Működési célú pénzeszközát. államháztartáson kívülre</t>
  </si>
  <si>
    <t xml:space="preserve">Ellátottak pénzbeli juttatása</t>
  </si>
  <si>
    <t xml:space="preserve">Felhalmozási célú kiadások</t>
  </si>
  <si>
    <t xml:space="preserve">Felhalmozási célú pénzeszközát. Államháztart. kívülre</t>
  </si>
  <si>
    <t xml:space="preserve">Felhalmozási c. pénzmaradvány felhasználása</t>
  </si>
  <si>
    <t xml:space="preserve">Egyéb kiadások</t>
  </si>
  <si>
    <t xml:space="preserve">KÖLTSÉGVETÉSI KIADÁSOK ÖSSZESEN</t>
  </si>
  <si>
    <t xml:space="preserve">Finanszírozási célú műveletek kiadása</t>
  </si>
  <si>
    <t xml:space="preserve">   Függő, átfutó, kiegyenlítő kiadások</t>
  </si>
  <si>
    <t xml:space="preserve">Költségvetési szervek támogatása</t>
  </si>
  <si>
    <t xml:space="preserve">KIADÁSOK ÖSSZESEN: </t>
  </si>
  <si>
    <t xml:space="preserve">Éves létszám előirányzat (fő)</t>
  </si>
  <si>
    <t xml:space="preserve">13/1/a. számú melléklet</t>
  </si>
  <si>
    <t xml:space="preserve">Igazgatási feladatok</t>
  </si>
  <si>
    <t xml:space="preserve">Intézményi működési bevételek</t>
  </si>
  <si>
    <t xml:space="preserve">Pénzügyi bef. Bevételei </t>
  </si>
  <si>
    <t xml:space="preserve">Előző évi pénzmaradvány igénybevétele</t>
  </si>
  <si>
    <t xml:space="preserve">Felosztott normatíva</t>
  </si>
  <si>
    <t xml:space="preserve">Működési célú pénzmaradvány átadás</t>
  </si>
  <si>
    <t xml:space="preserve">Működési célú pénzeszközát. államháztart. kívülre</t>
  </si>
  <si>
    <t xml:space="preserve">- ellátottak pénzbeli juttatásából céljellegű kiadás</t>
  </si>
  <si>
    <t xml:space="preserve">Felhalmozási célú pénzmaradvány átadás</t>
  </si>
  <si>
    <t xml:space="preserve">Egyéb fejlesztési célú kiadások</t>
  </si>
  <si>
    <t xml:space="preserve">13/1/b. számú melléklet</t>
  </si>
  <si>
    <t xml:space="preserve">Szociális gondoskodás</t>
  </si>
  <si>
    <t xml:space="preserve">02</t>
  </si>
  <si>
    <t xml:space="preserve">Visszaigényelt normatíva</t>
  </si>
  <si>
    <t xml:space="preserve">Személyi  juttatások közcélú munkavégzés</t>
  </si>
  <si>
    <t xml:space="preserve">13/1/c. számú melléklet</t>
  </si>
  <si>
    <t xml:space="preserve">Város- és községgazdálkodás</t>
  </si>
  <si>
    <t xml:space="preserve">03</t>
  </si>
  <si>
    <t xml:space="preserve"> kölcsön visszatérülése</t>
  </si>
  <si>
    <t xml:space="preserve">Támogatási kölcsön nyújtása</t>
  </si>
  <si>
    <t xml:space="preserve">Felhalmozási célú pénzeszköz átadás</t>
  </si>
  <si>
    <t xml:space="preserve">13/1/d. számú melléklet</t>
  </si>
  <si>
    <t xml:space="preserve">Egészségügyi szolgáltatás</t>
  </si>
  <si>
    <t xml:space="preserve">04</t>
  </si>
  <si>
    <t xml:space="preserve">13/1/e. számú melléklet</t>
  </si>
  <si>
    <t xml:space="preserve">Művelődési, sport feladatok</t>
  </si>
  <si>
    <t xml:space="preserve">05</t>
  </si>
  <si>
    <t xml:space="preserve">13/2/a. számú melléklet</t>
  </si>
  <si>
    <t xml:space="preserve">II. Költségvetési szerv</t>
  </si>
  <si>
    <t xml:space="preserve">Szociális Alapszolgáltatási Központ</t>
  </si>
  <si>
    <t xml:space="preserve">------</t>
  </si>
  <si>
    <t xml:space="preserve">13/2/b. számú melléklet</t>
  </si>
  <si>
    <t xml:space="preserve">III. Költségvetési szerv</t>
  </si>
  <si>
    <t xml:space="preserve">Általános Művelődési Központ</t>
  </si>
  <si>
    <t xml:space="preserve">13/3/a. számú melléklet</t>
  </si>
  <si>
    <t xml:space="preserve">Cigány Kisebbségi Önkormányzat</t>
  </si>
  <si>
    <t xml:space="preserve">------------------------</t>
  </si>
  <si>
    <t xml:space="preserve">KÖLTSÉGVETÉSI BEVÉTELEK ÖSSZESEN:</t>
  </si>
  <si>
    <t xml:space="preserve">KÖLTSÉGVETÉSI KIADÁSOK ÖSSZESEN:</t>
  </si>
  <si>
    <t xml:space="preserve">EGYSZERŰSÍTETT MÉRLEG</t>
  </si>
  <si>
    <t xml:space="preserve">E S Z K Ö Z Ö K</t>
  </si>
  <si>
    <t xml:space="preserve">Előző évi költségvetési beszámoló záró adatai</t>
  </si>
  <si>
    <t xml:space="preserve">Auditálási eltérések                ( ± )</t>
  </si>
  <si>
    <t xml:space="preserve">Előző év auditált egyszerűsített beszámoló záró adatai</t>
  </si>
  <si>
    <t xml:space="preserve">Tárgyévi költségvetési beszámoló záró adatai</t>
  </si>
  <si>
    <t xml:space="preserve">Tárgyév auditált egyszerűsített beszámoló záró adatai</t>
  </si>
  <si>
    <t xml:space="preserve">A) BEFEKTETETT ESZKÖZÖK </t>
  </si>
  <si>
    <t xml:space="preserve">l.   Immateriális javak</t>
  </si>
  <si>
    <t xml:space="preserve">ll.  Tárgyi eszközök</t>
  </si>
  <si>
    <t xml:space="preserve">lll. Befektetett pénzügyi eszközök</t>
  </si>
  <si>
    <t xml:space="preserve">lV.Üzemeltetésre, kezelésre átadott eszközök</t>
  </si>
  <si>
    <t xml:space="preserve">B) FORGÓESZKÖZÖK </t>
  </si>
  <si>
    <t xml:space="preserve">l.   Készletek</t>
  </si>
  <si>
    <t xml:space="preserve">ll.  Követelések</t>
  </si>
  <si>
    <t xml:space="preserve">lll. Értékpapírok</t>
  </si>
  <si>
    <t xml:space="preserve">IV.Pénzeszközök</t>
  </si>
  <si>
    <t xml:space="preserve">V. Egyéb aktív pénzügyi elszámolások</t>
  </si>
  <si>
    <t xml:space="preserve">ESZKÖZÖK ÖSSZESEN</t>
  </si>
  <si>
    <t xml:space="preserve">F O R R Á S O K</t>
  </si>
  <si>
    <t xml:space="preserve">D) SAJÁT TŐKE ÖSSZESEN</t>
  </si>
  <si>
    <t xml:space="preserve">1. Tartós tőke</t>
  </si>
  <si>
    <t xml:space="preserve">2. Tőkeváltozások</t>
  </si>
  <si>
    <t xml:space="preserve">3. Értékelési tartalék</t>
  </si>
  <si>
    <t xml:space="preserve">E) TARTALÉKOK ÖSSZESEN</t>
  </si>
  <si>
    <t xml:space="preserve"> l. Költségvetési tartalékok</t>
  </si>
  <si>
    <t xml:space="preserve">ll. Vállalkozási tartalékok</t>
  </si>
  <si>
    <t xml:space="preserve">F) KÖTELEZETTSÉGEK ÖSSZESEN</t>
  </si>
  <si>
    <t xml:space="preserve">  l. Hosszú lejáratú kötelezettségek</t>
  </si>
  <si>
    <t xml:space="preserve"> ll. Rövid lejáratú kötelezettségek</t>
  </si>
  <si>
    <t xml:space="preserve">lll. Egyéb passzív pénzügyi elszámolások</t>
  </si>
  <si>
    <t xml:space="preserve">FORRÁSOK ÖSSZESEN</t>
  </si>
  <si>
    <t xml:space="preserve">Győrffi Dezső</t>
  </si>
  <si>
    <t xml:space="preserve">bejegyzett könyvvizsgáló</t>
  </si>
  <si>
    <t xml:space="preserve">ig. sz.:001731          KM 000299</t>
  </si>
  <si>
    <t xml:space="preserve">BORSODNÁDASD ÖNKORMÁNYZATA</t>
  </si>
  <si>
    <t xml:space="preserve">EGYSZERŰSÍTETT PÉNZFORGALMI JELENTÉS</t>
  </si>
  <si>
    <t xml:space="preserve">Dologi és egyéb folyó  kiadások</t>
  </si>
  <si>
    <t xml:space="preserve">Működési célú támogatásértékű kiadások, egyéb támogatások</t>
  </si>
  <si>
    <t xml:space="preserve">Államháztartáson kívülre végleges működési pénzeszközátadások</t>
  </si>
  <si>
    <t xml:space="preserve">Ellátottak pénzbeli juttatásai</t>
  </si>
  <si>
    <t xml:space="preserve">Felhalmozási kiadások</t>
  </si>
  <si>
    <t xml:space="preserve">Felhalmozási célú támogatásértékű kiadások, egyéb támogatások</t>
  </si>
  <si>
    <t xml:space="preserve">Államháztartáson kívülre végleges felhalmozási pénzeszközátadások</t>
  </si>
  <si>
    <t xml:space="preserve">Hosszú lejáratú kölcsönök nyújtása</t>
  </si>
  <si>
    <t xml:space="preserve">Rövid lejáratú kölcsönök nyújtása</t>
  </si>
  <si>
    <t xml:space="preserve">Költségvetési pénzforgalmi kiadások összesen ( 01+...+12 )</t>
  </si>
  <si>
    <t xml:space="preserve">Hosszú lejáratú hitelek</t>
  </si>
  <si>
    <t xml:space="preserve">Rövid lejáratú hitelek</t>
  </si>
  <si>
    <t xml:space="preserve">Tartós hitelviszonyt megtestesítő értékpapírok kiadásai</t>
  </si>
  <si>
    <t xml:space="preserve">Forgatási célú hitelviszonyt megtestesítő értékpapírok kiadásai</t>
  </si>
  <si>
    <t xml:space="preserve">Finanszírozási kiadások összesen (14+..+17)</t>
  </si>
  <si>
    <t xml:space="preserve">Pénzforgalmi kiadások (13+18)</t>
  </si>
  <si>
    <t xml:space="preserve">Továbbadási (lebonyolítási) célú kiadások</t>
  </si>
  <si>
    <t xml:space="preserve">Kiegyenlítő, függő, átfutó kiadások </t>
  </si>
  <si>
    <t xml:space="preserve">Kiadások összesen ( 19+…+22 )</t>
  </si>
  <si>
    <t xml:space="preserve">Önkormányzatok sajátos működési bevétele</t>
  </si>
  <si>
    <t xml:space="preserve">Működési célú támogatásértékű bevételek, egyéb támogatások</t>
  </si>
  <si>
    <t xml:space="preserve">Államháztartáson kívülről végleges működési pénzeszközátvételek</t>
  </si>
  <si>
    <t xml:space="preserve">Felhalmozási és tőke jellegű bevételek</t>
  </si>
  <si>
    <t xml:space="preserve">28-ból: önkormányzatok sajátos felhalmozási és tőkebevételei</t>
  </si>
  <si>
    <t xml:space="preserve">Felhalmozási célú támogatásértékű bevételek, egyéb támogatások</t>
  </si>
  <si>
    <t xml:space="preserve">Államháztartáson kívülről végleges felhalmozási pénzeszközátvételek</t>
  </si>
  <si>
    <t xml:space="preserve">Támogatások, kiegészítések </t>
  </si>
  <si>
    <t xml:space="preserve">32-ből: Önkormányzatok költségvetési támogatása</t>
  </si>
  <si>
    <t xml:space="preserve">Hosszú lejáratú kölcsönök visszatérülése</t>
  </si>
  <si>
    <t xml:space="preserve">Rövid lejáratú kölcsönök visszatérülése</t>
  </si>
  <si>
    <t xml:space="preserve">Költségvetési pénzforgalmi bevételek összesen 
(24+..+28+30+31+32+34+35)</t>
  </si>
  <si>
    <t xml:space="preserve">Tartós hitelviszonyt megtestesítő értékpapírok bevételei</t>
  </si>
  <si>
    <t xml:space="preserve">Forgatási célú hitelviszonyt megtestesítő értékpapírok bevételei</t>
  </si>
  <si>
    <t xml:space="preserve">Finanszírozási bevételek összesen (37+..+40)</t>
  </si>
  <si>
    <t xml:space="preserve">Pénzforgalmi bevételek (36+41 )</t>
  </si>
  <si>
    <t xml:space="preserve">Pénzforgalom nélküli bevételek</t>
  </si>
  <si>
    <t xml:space="preserve">Továbbadási (lebonyolítási) célú bevételek</t>
  </si>
  <si>
    <t xml:space="preserve">Kiegyenlítő, függő, átfutó bevételek</t>
  </si>
  <si>
    <t xml:space="preserve">Bevételek összesen ( 42+…+45)</t>
  </si>
  <si>
    <t xml:space="preserve">Költségvetési bevételek és kiadások különbsége (36+43-13-20) [költségvetési hiány (-), költségvetési többlet (+)]</t>
  </si>
  <si>
    <t xml:space="preserve">Finanszírozási műveletek eredménye (41-18)</t>
  </si>
  <si>
    <t xml:space="preserve">Továbbadási (lebonyolítási) célú bevételek és kiadások különbsége (44-21)</t>
  </si>
  <si>
    <t xml:space="preserve">Aktív és passzív pénzügyi műveletek egyenlege (45-22)</t>
  </si>
  <si>
    <t xml:space="preserve">EGYSZERŰSÍTETT PÉNZMARADVÁNY-KIMUTATÁS</t>
  </si>
  <si>
    <t xml:space="preserve">Záró pénzkészlet</t>
  </si>
  <si>
    <t xml:space="preserve">Forgatási célú pénzügyi műveletek egyenlege</t>
  </si>
  <si>
    <t xml:space="preserve">Egyéb aktív és passzív pénzügyi elszámolások összevont záró egyenlege (±)</t>
  </si>
  <si>
    <t xml:space="preserve">Előző év(ek)ben képzett tartalékok maradványa ( - )</t>
  </si>
  <si>
    <t xml:space="preserve">Vállalkozási tevékenység pénzforgalmi vállalkozási maradványa ( - )</t>
  </si>
  <si>
    <t xml:space="preserve">Tárgyévi helyesbített pénzmaradvány (1+2±3–4–5)</t>
  </si>
  <si>
    <t xml:space="preserve">Finanszírozásból származó korrekciók ( ± )</t>
  </si>
  <si>
    <t xml:space="preserve">Pénzmaradványt terhelő elvonások ( ± )</t>
  </si>
  <si>
    <t xml:space="preserve">Költségvetési pénzmaradvány (6±7±8)</t>
  </si>
  <si>
    <t xml:space="preserve">A vállalkozási maradványból alaptevékenység ellátására felhasznált összeg</t>
  </si>
  <si>
    <t xml:space="preserve">Költségvetési pénzmaradványt külön jogszabály alapján módosító tétel ( ± )</t>
  </si>
  <si>
    <t xml:space="preserve">Módosított pénzmaradvány (9±10±11)</t>
  </si>
  <si>
    <t xml:space="preserve">A 10. sorból 
   - az egészségbiztosítási alapból folyósított pénzmaradványa</t>
  </si>
  <si>
    <t xml:space="preserve">   - Kötelezettséggel terhelt pénzmaradvány</t>
  </si>
  <si>
    <t xml:space="preserve">   - Szabad pénzmaradvány</t>
  </si>
  <si>
    <t xml:space="preserve">Költségvetési szerv neve</t>
  </si>
  <si>
    <t xml:space="preserve">Helyesbített pénzmarad-vány</t>
  </si>
  <si>
    <r>
      <rPr>
        <b val="true"/>
        <sz val="9"/>
        <rFont val="Times New Roman CE"/>
        <family val="1"/>
        <charset val="238"/>
      </rPr>
      <t xml:space="preserve">Elvonás, kiegészítés
</t>
    </r>
    <r>
      <rPr>
        <b val="true"/>
        <sz val="9"/>
        <rFont val="Arial"/>
        <family val="2"/>
        <charset val="238"/>
      </rPr>
      <t xml:space="preserve">±</t>
    </r>
  </si>
  <si>
    <t xml:space="preserve">Intézményt megillető pénzmaradvány</t>
  </si>
  <si>
    <t xml:space="preserve">Összesből működési</t>
  </si>
  <si>
    <t xml:space="preserve">Összesből felhal-mozási</t>
  </si>
  <si>
    <r>
      <rPr>
        <b val="true"/>
        <sz val="8"/>
        <rFont val="Times New Roman CE"/>
        <family val="1"/>
        <charset val="238"/>
      </rPr>
      <t xml:space="preserve">5=(3</t>
    </r>
    <r>
      <rPr>
        <b val="true"/>
        <sz val="8"/>
        <rFont val="Arial"/>
        <family val="2"/>
        <charset val="238"/>
      </rPr>
      <t xml:space="preserve">±</t>
    </r>
    <r>
      <rPr>
        <b val="true"/>
        <sz val="8"/>
        <rFont val="Times New Roman CE"/>
        <family val="1"/>
        <charset val="238"/>
      </rPr>
      <t xml:space="preserve">4)</t>
    </r>
  </si>
  <si>
    <t xml:space="preserve">Borsodnádasd Város Önkormányzat</t>
  </si>
  <si>
    <t xml:space="preserve">Kötvény lekötése</t>
  </si>
  <si>
    <t xml:space="preserve">Ktgvetési befizetés többlettámogatás m.</t>
  </si>
  <si>
    <t xml:space="preserve">ÉMOP 3.1.2. Kultúrház átépítése</t>
  </si>
  <si>
    <t xml:space="preserve">TIOP 1.1.1. Interaktív tábla</t>
  </si>
  <si>
    <t xml:space="preserve">Martinsalakos házzal kapcs. Kifizetés</t>
  </si>
  <si>
    <t xml:space="preserve">Közfogl.szerv.pályázat</t>
  </si>
  <si>
    <t xml:space="preserve">CKÖ pénzmaradványa</t>
  </si>
  <si>
    <t xml:space="preserve">Pályázatok kiadásaihoz önerő</t>
  </si>
  <si>
    <t xml:space="preserve">ESZKÖZÖK</t>
  </si>
  <si>
    <t xml:space="preserve">Sorszám</t>
  </si>
  <si>
    <t xml:space="preserve">Előző év</t>
  </si>
  <si>
    <t xml:space="preserve">Tárgyév</t>
  </si>
  <si>
    <t xml:space="preserve">Változás</t>
  </si>
  <si>
    <t xml:space="preserve">állományi érték</t>
  </si>
  <si>
    <t xml:space="preserve">%-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   1. Alapítás-átszervezés aktivált értéke  (1111., 1121.)</t>
  </si>
  <si>
    <t xml:space="preserve">-    </t>
  </si>
  <si>
    <t xml:space="preserve">   2. Kísérleti fejlesztés aktivált értéke  (1112., 1122.)</t>
  </si>
  <si>
    <t xml:space="preserve">   3. Vagyoni értékű jogok (1113., 1123.)</t>
  </si>
  <si>
    <t xml:space="preserve">   4. Szellemi termékek (1114., 1124.)</t>
  </si>
  <si>
    <t xml:space="preserve">   5. Immateriális javakra adott előlegek (1181., 1182.)</t>
  </si>
  <si>
    <t xml:space="preserve">   6. Immateriális javak értékhelyesbítése (119.)</t>
  </si>
  <si>
    <t xml:space="preserve"> I. Immateriális javak összesen                                                                              (01+…+06)</t>
  </si>
  <si>
    <t xml:space="preserve">   1. Ingatlanok és kapcsolódó vagyoni értékű jogok  (121., 122-ből)</t>
  </si>
  <si>
    <t xml:space="preserve">   2. Gépek, berendezések és felszerelések  (1311., 1312-ből)</t>
  </si>
  <si>
    <t xml:space="preserve">   3. Járművek  (1321., 1322-ből)</t>
  </si>
  <si>
    <t xml:space="preserve">   4. Tenyészállatok  (141., 142-ből)</t>
  </si>
  <si>
    <r>
      <rPr>
        <sz val="9"/>
        <rFont val="Times New Roman CE"/>
        <family val="1"/>
        <charset val="238"/>
      </rPr>
      <t xml:space="preserve">   5. Beruházások, felújítások </t>
    </r>
    <r>
      <rPr>
        <sz val="7"/>
        <rFont val="Times New Roman CE"/>
        <family val="1"/>
        <charset val="238"/>
      </rPr>
      <t xml:space="preserve">(1227., 127., 13127., 1317.,  132227.,  132237.,1327., 14227., 14237., 147.)</t>
    </r>
  </si>
  <si>
    <t xml:space="preserve">   6. Beruházásra adott előlegek (128., 1318., 1328., 148. 1598., 1599.)</t>
  </si>
  <si>
    <t xml:space="preserve">   7. Állami készletek, tartalékok (1591., 1592.)</t>
  </si>
  <si>
    <t xml:space="preserve">   8. Tárgyi eszközök értékhelyesbítése (129., 1319., 1329., 149.)</t>
  </si>
  <si>
    <t xml:space="preserve"> II. Tárgyi eszközök összesen                                                                                   (08+..+15)</t>
  </si>
  <si>
    <t xml:space="preserve">   1. Tartós részesedés  (171., 1751.)</t>
  </si>
  <si>
    <t xml:space="preserve">   2. Tartós hitelviszonyt megtestesítő értékpapír (172-174., 1752.)</t>
  </si>
  <si>
    <t xml:space="preserve">   3. Tartósan adott kölcsön  (191-194-ből, 1981-ből)</t>
  </si>
  <si>
    <t xml:space="preserve">   4. Hosszú lejáratú betétek  (178.)</t>
  </si>
  <si>
    <t xml:space="preserve">   5. Egyéb hosszú lejáratú követelések (195-ből, 1982-ből)</t>
  </si>
  <si>
    <t xml:space="preserve">   6. Befektetett pénzügyi eszközök értékhelyesbítése  (179.)</t>
  </si>
  <si>
    <t xml:space="preserve">III. Befektetett pénzügyi eszközök összesen                                                         (17+..+22)</t>
  </si>
  <si>
    <t xml:space="preserve">   1. Üzemeltetésre kezelésre átadott eszközök  (161., 162.)</t>
  </si>
  <si>
    <t xml:space="preserve">   2. Koncesszióba adott eszközök  (163., 164.)</t>
  </si>
  <si>
    <t xml:space="preserve">   3. Vagyonkezelésbe adott eszközök (167., 168.)</t>
  </si>
  <si>
    <t xml:space="preserve">   4. Vagyonkezelésbe vett eszközök (165., 166.)</t>
  </si>
  <si>
    <t xml:space="preserve">   5. Üzemeltetésre, kezelésre átadott koncesszióba , vagyonkezelésbe adott, illetve vagyonkezelésbe vett eszközök értékhelyesbítése  (169.)</t>
  </si>
  <si>
    <t xml:space="preserve">IV. Üzemeltetésre, kezelésre átadott koncesszióba , vagyonkezelésbe adott, illetve vagyonkezelésbe vett eszközök (24+…+28)</t>
  </si>
  <si>
    <t xml:space="preserve">A) BEFEKTETETT ESZKÖZÖK ÖSSZESEN                                               (07+16+23+29)</t>
  </si>
  <si>
    <t xml:space="preserve">   1. Anyagok  (21., 241.)</t>
  </si>
  <si>
    <t xml:space="preserve">   2. Befejezetlen termelés és félkész termékek (253., 263.)</t>
  </si>
  <si>
    <t xml:space="preserve">   3. Növendék-, hízó és egyéb állatok (252., 262.)</t>
  </si>
  <si>
    <t xml:space="preserve">   4. Késztermékek (251., 261.)</t>
  </si>
  <si>
    <t xml:space="preserve">   5/a. Áruk, betétdíjas göngyölegek, közvetített szolgáltatások 
          (22., 231., 232., 234., 242., 243., 244. 246.)</t>
  </si>
  <si>
    <t xml:space="preserve">   5/b. Követelés fejében átvett eszközök, készletek  (233., 245.)</t>
  </si>
  <si>
    <t xml:space="preserve"> I. Készletek összesen (31+32+33+34+35+36)</t>
  </si>
  <si>
    <t xml:space="preserve">   1. Követelések áruszállításból, szolgáltatásból (vevők) (282., 283., 284., 2882., 2883., 2884.)</t>
  </si>
  <si>
    <t xml:space="preserve">   2. Adósok (281., 2881.)</t>
  </si>
  <si>
    <t xml:space="preserve">   3. Rövid lejáratú kölcsönök  (27., 278.)</t>
  </si>
  <si>
    <t xml:space="preserve">   4. Egyéb követelések  (285-287., 2885-2887., 19-ből)</t>
  </si>
  <si>
    <t xml:space="preserve">         Ebből: -  tartósan adott kölcsönökből a mérlegfordulónapot követő egy éven belül 
                         esedékes részletek (191-194-ből, 1981-ből)</t>
  </si>
  <si>
    <t xml:space="preserve">                     - egyéb hosszú lejáratú követelésekből a mérlegfordulónapot követő egy éven 
                       belül esedékes részletek (195-ből)</t>
  </si>
  <si>
    <t xml:space="preserve">                     - nemzetközi támogatási programok miatti követelések (2874.)</t>
  </si>
  <si>
    <t xml:space="preserve">                     - támogatási program előlegek (2871.)</t>
  </si>
  <si>
    <t xml:space="preserve">                     - előfinanszírozás miatti követelések (2876.)</t>
  </si>
  <si>
    <t xml:space="preserve">--------------------</t>
  </si>
  <si>
    <t xml:space="preserve">-</t>
  </si>
  <si>
    <t xml:space="preserve">                     - támogatási programok szabálytalan kifizetése miatti követelés (2872.)</t>
  </si>
  <si>
    <t xml:space="preserve">                     - garancia- és kezességvállalásból származó követelések (2873.)</t>
  </si>
  <si>
    <t xml:space="preserve"> II. Követelések összesen                                                                                (38+39+40+41)</t>
  </si>
  <si>
    <t xml:space="preserve">   1. Forgatási célú részesedés (2951., 298-ból)</t>
  </si>
  <si>
    <t xml:space="preserve">   1/a Forgatási célú részesedés bekerülési (könyv szerinti) értéke (2951.)</t>
  </si>
  <si>
    <t xml:space="preserve">   1/b Forgatási célú részesedés elszámolt értékvesztése (2982.)</t>
  </si>
  <si>
    <r>
      <rPr>
        <sz val="9"/>
        <rFont val="Times New Roman CE"/>
        <family val="1"/>
        <charset val="238"/>
      </rPr>
      <t xml:space="preserve">   2. Forgatási célú </t>
    </r>
    <r>
      <rPr>
        <sz val="8"/>
        <rFont val="Times New Roman CE"/>
        <family val="1"/>
        <charset val="238"/>
      </rPr>
      <t xml:space="preserve">hitelviszonyt megtestesítő értékpapírok (2911., 2921., 2931., 2941., 298-ból)</t>
    </r>
  </si>
  <si>
    <t xml:space="preserve">   2/a Forgatási célú hitelviszonyt megtestesítő értékpapír bekerülési (könyv szerinti) értéke (2911., 2921., 2931., 2941.)</t>
  </si>
  <si>
    <t xml:space="preserve">   2/b Forgatási célú hitelviszonyt megtestesítő értékpapír elszámolt értékvesztése (2981.)</t>
  </si>
  <si>
    <t xml:space="preserve"> III. Értékpapírok összesen                                                                                          (50+53)</t>
  </si>
  <si>
    <t xml:space="preserve">   1. Pénztárak, csekkek, betétkönyvek  (31.)</t>
  </si>
  <si>
    <t xml:space="preserve">   2. Költségvetési pénzforgalmi számlák  (32.)</t>
  </si>
  <si>
    <t xml:space="preserve">   3. Elszámolási számlák  (33-34.)</t>
  </si>
  <si>
    <t xml:space="preserve">   4. Idegen pénzeszközök (35-36.)</t>
  </si>
  <si>
    <t xml:space="preserve"> IV. Pénzeszközök összesen                                                                          (57+...+60)</t>
  </si>
  <si>
    <t xml:space="preserve">   1. Költségvetési aktív függő elszámolások (391.)</t>
  </si>
  <si>
    <t xml:space="preserve">   2. Költségvetési aktív átfutó elszámolások (392., 396., 398.)</t>
  </si>
  <si>
    <t xml:space="preserve">   3. Költségvetési aktív kiegyenlítő elszámolások (394.)</t>
  </si>
  <si>
    <t xml:space="preserve">   3. Költségvetésen kívüli aktív pénzügyi elszámolások (399.)</t>
  </si>
  <si>
    <t xml:space="preserve"> V. Egyéb aktív pénzügyi elszámolások összesen                                    (62+...+65)</t>
  </si>
  <si>
    <t xml:space="preserve">B) FORGÓESZKÖZÖK ÖSSZESEN                                                    (37+49+56+61+66)</t>
  </si>
  <si>
    <t xml:space="preserve">ESZKÖZÖK ÖSSZESEN                                                                                             (30+67)</t>
  </si>
  <si>
    <t xml:space="preserve">FORRÁSOK</t>
  </si>
  <si>
    <t xml:space="preserve">   1. Kezelésbe vett eszközök tartós tőkéje (4111.)</t>
  </si>
  <si>
    <t xml:space="preserve">----------------------</t>
  </si>
  <si>
    <t xml:space="preserve">   2. Saját tulajdonban lévő eszközök tartós tőkéje (4112.)</t>
  </si>
  <si>
    <t xml:space="preserve">  I. Tartós tőke                                         (69+70)</t>
  </si>
  <si>
    <t xml:space="preserve">   1. Kezelésbe vett eszközök tőkeváltozása (412.)</t>
  </si>
  <si>
    <t xml:space="preserve">   2. Saját tulajdonban lévő eszközök tőkeváltozása (413.)</t>
  </si>
  <si>
    <t xml:space="preserve">  II. Tőkeváltozások                                         (72+73)</t>
  </si>
  <si>
    <t xml:space="preserve">   1. Kezelésbe vett eszközök értékelési tartaléka (4171.)</t>
  </si>
  <si>
    <t xml:space="preserve">   2. Saját tulajdonban lévő eszközök értékelési tartaléka (4172.)</t>
  </si>
  <si>
    <t xml:space="preserve">  III. Értékelési tartalék                                         (75+76)</t>
  </si>
  <si>
    <t xml:space="preserve"> D) SAJÁT TŐKE ÖSSZESEN                                                           (71+74+77)</t>
  </si>
  <si>
    <r>
      <rPr>
        <sz val="9"/>
        <rFont val="Times New Roman CE"/>
        <family val="1"/>
        <charset val="238"/>
      </rPr>
      <t xml:space="preserve">   1. Költségvetési tartalék elszámolása (4211., 4214.)                                  </t>
    </r>
    <r>
      <rPr>
        <b val="true"/>
        <sz val="9"/>
        <rFont val="Times New Roman CE"/>
        <family val="1"/>
        <charset val="238"/>
      </rPr>
      <t xml:space="preserve">(80+81)</t>
    </r>
  </si>
  <si>
    <t xml:space="preserve">      ebből - tárgyévi költségvetési tartalék elszámolása (4211.)</t>
  </si>
  <si>
    <t xml:space="preserve">              - előző év(ek) költségvetési tartalékának elszámolása (4214.)</t>
  </si>
  <si>
    <t xml:space="preserve">   2. Költségvetési pénzmaradvány  (4212.)</t>
  </si>
  <si>
    <t xml:space="preserve">   3. Költségvetési kiadási megtakarítás  (425.)</t>
  </si>
  <si>
    <t xml:space="preserve">   4. Költségvetési bevételi lemaradás  (426.)</t>
  </si>
  <si>
    <t xml:space="preserve">   5. Előirányzat-maradvány  (424.)</t>
  </si>
  <si>
    <t xml:space="preserve">  I. Költségvetési tartalékok összesen                                         (79+82+...+85)</t>
  </si>
  <si>
    <t xml:space="preserve">   1. Vállalkozási tartalék elszámolása  (4221., 4224.)                                    (79+80)</t>
  </si>
  <si>
    <t xml:space="preserve">       ebből - tárgyévi vállalkozási tartalék elszámolása  (4221.)</t>
  </si>
  <si>
    <t xml:space="preserve">                - előző év(ek) vállalkozási tartalékának elszámolása  (4224.)</t>
  </si>
  <si>
    <t xml:space="preserve">   2. Vállalkozási maradvány  (4222.)</t>
  </si>
  <si>
    <t xml:space="preserve">   3. Vállalkozási kiadási megtakarítása  (427.)</t>
  </si>
  <si>
    <t xml:space="preserve">   4. Vállalkozási bevételi lemaradása  (428.)</t>
  </si>
  <si>
    <t xml:space="preserve"> II. Vállalkozási tartalékok összesen  (78+81+82+83)</t>
  </si>
  <si>
    <t xml:space="preserve">E) TARTALÉKOK ÖSSZESEN (77+84)</t>
  </si>
  <si>
    <t xml:space="preserve">   1. Hosszú lejáratra kapott kölcsönök (43512-ből, 43612-ből)</t>
  </si>
  <si>
    <t xml:space="preserve">   2. Tartozások fejlesztési célú kötvénykibocsátásból  (4341112.,4341122.)</t>
  </si>
  <si>
    <t xml:space="preserve">   3. Tartozások működési célú kötvénykibocsátásból  (4341212., 4341222.)</t>
  </si>
  <si>
    <t xml:space="preserve">   4. Beruházási és fejlesztési hitelek (431112., 432112., 43312.) </t>
  </si>
  <si>
    <t xml:space="preserve">   5. Működési célú hosszú lejáratú hitelek (431122., 432122.)</t>
  </si>
  <si>
    <t xml:space="preserve">   6. Egyéb hosszú lejáratú kötelezettségek  (438-ból)</t>
  </si>
  <si>
    <t xml:space="preserve"> I. Hosszú lejáratú kötelezettségek összesen                         (95+...+100)</t>
  </si>
  <si>
    <t xml:space="preserve">   1. Rövid lejáratú kölcsönök (4531., 4541.)</t>
  </si>
  <si>
    <t xml:space="preserve">   2. Rövid lejáratú hitelek (4511., 4521., 4551., 4561., 4571.)</t>
  </si>
  <si>
    <t xml:space="preserve">      2/a  Ebből:   - likvid hitelek és rövid lejáratú működési célú kötvénykibocsátások (4511, 4561., 4571.)</t>
  </si>
  <si>
    <r>
      <rPr>
        <sz val="9"/>
        <rFont val="Times New Roman CE"/>
        <family val="1"/>
        <charset val="238"/>
      </rPr>
      <t xml:space="preserve">   3. Kötelezettségek áruszállításból és szolgáltatásból (szállítók) (441-443.)   </t>
    </r>
    <r>
      <rPr>
        <b val="true"/>
        <sz val="9"/>
        <rFont val="Times New Roman CE"/>
        <family val="1"/>
        <charset val="238"/>
      </rPr>
      <t xml:space="preserve">(106+107)</t>
    </r>
  </si>
  <si>
    <t xml:space="preserve">          Ebből:    - tárgyévi költségvetést terhelő szállítói kötelezettségek</t>
  </si>
  <si>
    <t xml:space="preserve">                       - tárgyévet követő évet terhelő szállítói kötelezettségek</t>
  </si>
  <si>
    <r>
      <rPr>
        <sz val="9"/>
        <rFont val="Times New Roman CE"/>
        <family val="0"/>
        <charset val="238"/>
      </rPr>
      <t xml:space="preserve">   4. Egyéb </t>
    </r>
    <r>
      <rPr>
        <sz val="8"/>
        <rFont val="Times New Roman CE"/>
        <family val="0"/>
        <charset val="238"/>
      </rPr>
      <t xml:space="preserve">rövid lejáratú kötelezettségek (</t>
    </r>
    <r>
      <rPr>
        <sz val="7"/>
        <rFont val="Times New Roman CE"/>
        <family val="0"/>
        <charset val="238"/>
      </rPr>
      <t xml:space="preserve">43-ból, 444., 445., 446., 447.,  449.) (109+…+126)</t>
    </r>
  </si>
  <si>
    <t xml:space="preserve">    Ebből: - váltótartozások (444.)</t>
  </si>
  <si>
    <t xml:space="preserve">              - munkavállalókkal szembeni különféle kötelezettségek (445.)</t>
  </si>
  <si>
    <t xml:space="preserve">              - költségvetéssel szembeni kötelezettségek (446.)</t>
  </si>
  <si>
    <t xml:space="preserve">              - helyi adó túlfizetése miatti kötelezettségek (4472.)</t>
  </si>
  <si>
    <t xml:space="preserve">              - nemzetközi támogatási programok miatti kötelezettségek (4494.)</t>
  </si>
  <si>
    <t xml:space="preserve">              - támogatási program előlege miatti kötelezettségek (4491.)</t>
  </si>
  <si>
    <t xml:space="preserve">              - előfinanszírozás miatti kötelezettségek (4495.)</t>
  </si>
  <si>
    <t xml:space="preserve">              - szabálytalan kifizetések miatti kötelezettségek (4492.)</t>
  </si>
  <si>
    <t xml:space="preserve">              - garancia- és kezességvállalásból származó kötelezettségek (4493.)</t>
  </si>
  <si>
    <t xml:space="preserve">              - hosszú lejáratra kapott kölcsönök következő évet terhelő 
                 törlesztő részletei (43511., 43611.)</t>
  </si>
  <si>
    <t xml:space="preserve">              - felhalmozási célú kötvénykibocsátásból származó tartozások 
                 következő évet terhelő törlesztő részletei (4341111., 4341121.)</t>
  </si>
  <si>
    <r>
      <rPr>
        <sz val="9"/>
        <rFont val="Times New Roman CE"/>
        <family val="1"/>
        <charset val="238"/>
      </rPr>
      <t xml:space="preserve">              - </t>
    </r>
    <r>
      <rPr>
        <sz val="8"/>
        <rFont val="Times New Roman CE"/>
        <family val="1"/>
        <charset val="238"/>
      </rPr>
      <t xml:space="preserve">működési célú kötvénykibocsátásból származó tartozások következő évet terhelő 
                      törlesztő részletei (4341111., 4341221.)</t>
    </r>
  </si>
  <si>
    <t xml:space="preserve">              - beruházási, fejlesztési hitelek következő évet terhelő törlesztő részletei 
                 (431111., 432111,, 43311.)</t>
  </si>
  <si>
    <r>
      <rPr>
        <sz val="9"/>
        <rFont val="Times New Roman CE"/>
        <family val="1"/>
        <charset val="238"/>
      </rPr>
      <t xml:space="preserve">              - </t>
    </r>
    <r>
      <rPr>
        <sz val="8"/>
        <rFont val="Times New Roman CE"/>
        <family val="1"/>
        <charset val="238"/>
      </rPr>
      <t xml:space="preserve">működési célú hosszú lejáratú hitelek következő évet terhelő törlesztő részletei (431121., 432121.)</t>
    </r>
  </si>
  <si>
    <r>
      <rPr>
        <sz val="9"/>
        <rFont val="Times New Roman CE"/>
        <family val="1"/>
        <charset val="238"/>
      </rPr>
      <t xml:space="preserve">              - </t>
    </r>
    <r>
      <rPr>
        <sz val="8"/>
        <rFont val="Times New Roman CE"/>
        <family val="1"/>
        <charset val="238"/>
      </rPr>
      <t xml:space="preserve">egyéb hosszú lejáratú kötelezettségek következő évet terhelő törlesztő részletei (438-ból)</t>
    </r>
  </si>
  <si>
    <r>
      <rPr>
        <sz val="9"/>
        <rFont val="Times New Roman CE"/>
        <family val="1"/>
        <charset val="238"/>
      </rPr>
      <t xml:space="preserve">   - tárgyévi költségvetést terhelő egyéb rövid lejáratú kötelezettségek </t>
    </r>
    <r>
      <rPr>
        <sz val="8"/>
        <rFont val="Times New Roman CE"/>
        <family val="1"/>
        <charset val="238"/>
      </rPr>
      <t xml:space="preserve">(44992</t>
    </r>
    <r>
      <rPr>
        <sz val="9"/>
        <rFont val="Times New Roman CE"/>
        <family val="1"/>
        <charset val="238"/>
      </rPr>
      <t xml:space="preserve">) </t>
    </r>
  </si>
  <si>
    <r>
      <rPr>
        <sz val="9"/>
        <rFont val="Times New Roman CE"/>
        <family val="1"/>
        <charset val="238"/>
      </rPr>
      <t xml:space="preserve">   - tárgyévet követő évet terhelő egyéb rövid lejáratú kötelezettségek (</t>
    </r>
    <r>
      <rPr>
        <sz val="8"/>
        <rFont val="Times New Roman CE"/>
        <family val="1"/>
        <charset val="238"/>
      </rPr>
      <t xml:space="preserve">44993)</t>
    </r>
    <r>
      <rPr>
        <sz val="9"/>
        <rFont val="Times New Roman CE"/>
        <family val="1"/>
        <charset val="238"/>
      </rPr>
      <t xml:space="preserve"> </t>
    </r>
  </si>
  <si>
    <r>
      <rPr>
        <sz val="9"/>
        <rFont val="Times New Roman CE"/>
        <family val="1"/>
        <charset val="238"/>
      </rPr>
      <t xml:space="preserve">   - egyéb különféle kötelezettségek </t>
    </r>
    <r>
      <rPr>
        <sz val="8"/>
        <rFont val="Times New Roman CE"/>
        <family val="1"/>
        <charset val="238"/>
      </rPr>
      <t xml:space="preserve">(44991)</t>
    </r>
  </si>
  <si>
    <t xml:space="preserve"> II. Rövid lejáratú kötelezettségek összesen                                      (102+103+105+108)</t>
  </si>
  <si>
    <t xml:space="preserve">   1. Költségvetési passzív függő elszámolások (481.)</t>
  </si>
  <si>
    <t xml:space="preserve">   2. Költségvetési passzív átfutó elszámolások (482., 485., 486.)</t>
  </si>
  <si>
    <t xml:space="preserve">   3. Költségvetési passzív kiegyenlítő elszámolások (483-484.)</t>
  </si>
  <si>
    <t xml:space="preserve">   4. Költségvetésen kívüli passzív pénzügyi elszámolások  (488.)</t>
  </si>
  <si>
    <t xml:space="preserve">       Ebből: - Költségvetésen kívüli letéti elszámolások (488-ból)</t>
  </si>
  <si>
    <t xml:space="preserve">                 - Nemzetközi támogatási programok deviza elszámolása (488-ból)</t>
  </si>
  <si>
    <t xml:space="preserve">III. Egyéb passzív pénzügyi elszámolások összesen                              (128+...+131)</t>
  </si>
  <si>
    <t xml:space="preserve">F) KÖTELEZETTSÉGEK ÖSSZESEN                                              (101+127+134)</t>
  </si>
  <si>
    <t xml:space="preserve">FORRÁSOK ÖSSZESEN                                                                 (78+94+135)</t>
  </si>
  <si>
    <t xml:space="preserve">Adatok: ezer forintban!</t>
  </si>
  <si>
    <t xml:space="preserve">Bruttó</t>
  </si>
  <si>
    <t xml:space="preserve">Könyv szerinti </t>
  </si>
  <si>
    <t xml:space="preserve">Becsült </t>
  </si>
  <si>
    <t xml:space="preserve"> I. Immateriális javak   (02+09+12+13+14)</t>
  </si>
  <si>
    <t xml:space="preserve">01.</t>
  </si>
  <si>
    <t xml:space="preserve">1. Törzsvagyon     (03+06)</t>
  </si>
  <si>
    <t xml:space="preserve">02.</t>
  </si>
  <si>
    <t xml:space="preserve">1.1. Forgalomképtelen immateriális javak   (04+05)</t>
  </si>
  <si>
    <t xml:space="preserve">03.</t>
  </si>
  <si>
    <t xml:space="preserve">       1.1.1. Értékkel nyilvántartott forgalomképtelen immateriális javak</t>
  </si>
  <si>
    <t xml:space="preserve">04.</t>
  </si>
  <si>
    <t xml:space="preserve">       1.1.2. 0-ig leírt forgalomképtelen immateriális javak</t>
  </si>
  <si>
    <t xml:space="preserve">05.</t>
  </si>
  <si>
    <t xml:space="preserve">1.2. Korlátozottan forgalomkép. immat. javak  (07+08)</t>
  </si>
  <si>
    <t xml:space="preserve">06.</t>
  </si>
  <si>
    <t xml:space="preserve">       1.2.1. Értékkel nyilvántartott korlátozottan forgalomkép. immateriális javak</t>
  </si>
  <si>
    <t xml:space="preserve">07.</t>
  </si>
  <si>
    <t xml:space="preserve">       1.2.2. 0-ig leírt korlátozottan forgalomképes immateriális javak</t>
  </si>
  <si>
    <t xml:space="preserve">08.</t>
  </si>
  <si>
    <t xml:space="preserve">2. Forgalomképes immateriális javak     (10+11)</t>
  </si>
  <si>
    <t xml:space="preserve">09.</t>
  </si>
  <si>
    <t xml:space="preserve">       2.1.1. Értékkel nyilvántartott forgalomképes immateriális javak</t>
  </si>
  <si>
    <t xml:space="preserve">       2.1.2. 0-ig leírt forgalomképes immateriális javak</t>
  </si>
  <si>
    <t xml:space="preserve">3. Immateriális javakra adott előlegek</t>
  </si>
  <si>
    <t xml:space="preserve">4. 0-ig leírt immateriális javak</t>
  </si>
  <si>
    <t xml:space="preserve">5. Immateriális javak értékhelyesbítése</t>
  </si>
  <si>
    <t xml:space="preserve">II. Tárgyi eszközök   (16+86+106+125)</t>
  </si>
  <si>
    <t xml:space="preserve">II/1. Ingatlanok és kapcsolódó vagyoni értékű jogok   (17+73+84+85)</t>
  </si>
  <si>
    <t xml:space="preserve">1. Törzsvagyon   (18+38)</t>
  </si>
  <si>
    <t xml:space="preserve">1.1. Forgalomképtelen ingatl. és kapcs.vagyoni értékű jogok (5-től 11-ig)
       (19+22+25+28+31+34+37)</t>
  </si>
  <si>
    <t xml:space="preserve">1.1.1.Út, híd, járda, alul-és felüljárók   (20+21)</t>
  </si>
  <si>
    <t xml:space="preserve">1.1.1.1.  Értékkel nyilvántartott út, híd járda, alul- és felüljárók</t>
  </si>
  <si>
    <t xml:space="preserve">1.1.1.2.  0-ig leírt út, híd járda, alul- és felüljárók</t>
  </si>
  <si>
    <t xml:space="preserve">1.1.2. Közforgalmú repülőtér   (23+24)</t>
  </si>
  <si>
    <t xml:space="preserve">1.1.2.1.  Értékkel nyilvántartott közforgalmi repülőtér</t>
  </si>
  <si>
    <t xml:space="preserve">1.1.2.2.  0-ig leírt közforgalmi repülőtér</t>
  </si>
  <si>
    <t xml:space="preserve">1.1.3. Parkok, játszóterek   (26+27)</t>
  </si>
  <si>
    <t xml:space="preserve">1.1.3.1.  Értékkel nyilvántartott parkok, játszóterek</t>
  </si>
  <si>
    <t xml:space="preserve">1.1.3.2.  0-ig leírt parkok, játszóterek</t>
  </si>
  <si>
    <t xml:space="preserve">1.1.4. Folyók, vízfolyások, természetes és mestersége tavak   (29+30)</t>
  </si>
  <si>
    <t xml:space="preserve">1.1.1.1.  Értékkel nyilvántartott folyók, vízfolyások, term. és mest. tavak</t>
  </si>
  <si>
    <t xml:space="preserve">1.1.1.2.  0-ig leírt folyók, vízfolyások, term. és mest. tavak</t>
  </si>
  <si>
    <t xml:space="preserve">1.1.5. Árvízvédelmi töltések, belvízcsatornák    (32+33)</t>
  </si>
  <si>
    <t xml:space="preserve">1.1.5.1.  Értékkel nyilvántartott árvízvédelmi töltések, belvízcsatornák</t>
  </si>
  <si>
    <t xml:space="preserve">1.1.5.2.  0-ig leírt árvízvédelmi töltések, belvízcsatornák</t>
  </si>
  <si>
    <t xml:space="preserve">1.1.6. Egyéb ingatlanok    (35+36)</t>
  </si>
  <si>
    <t xml:space="preserve">34.</t>
  </si>
  <si>
    <t xml:space="preserve">1.1.6.1.  Értékkel nyilvántartott egyéb ingatlanok</t>
  </si>
  <si>
    <t xml:space="preserve">35.</t>
  </si>
  <si>
    <t xml:space="preserve">1.1.6.2.  0-ig leírt egyéb ingatlanok</t>
  </si>
  <si>
    <t xml:space="preserve">36.</t>
  </si>
  <si>
    <t xml:space="preserve">1.1.7. Folyamatban lévő ingatlan beruházás, felújítás</t>
  </si>
  <si>
    <t xml:space="preserve">37.</t>
  </si>
  <si>
    <t xml:space="preserve">1.2. Korl. forgalomk. ingatl. és kapcs. vagyoni érétkű jogok (13-tól 23-ig)  
        (39+42+45+48+51+54+57+60+63+66+69+72)</t>
  </si>
  <si>
    <t xml:space="preserve">38.</t>
  </si>
  <si>
    <t xml:space="preserve">1.2.1.   Vízellátás közművei   (40+41)</t>
  </si>
  <si>
    <t xml:space="preserve">39.</t>
  </si>
  <si>
    <t xml:space="preserve">1.2.1.1.  Értékkel nyilvántartott vízellátás közművei</t>
  </si>
  <si>
    <t xml:space="preserve">40.</t>
  </si>
  <si>
    <t xml:space="preserve">1.2.1.2.  0-ig leírt vízellátás közművei</t>
  </si>
  <si>
    <t xml:space="preserve">41.</t>
  </si>
  <si>
    <t xml:space="preserve">1.2.2.   Szennyvíz és csapadékvíz elvezetés közművei   (43+44)</t>
  </si>
  <si>
    <t xml:space="preserve">42.</t>
  </si>
  <si>
    <t xml:space="preserve">1.2.2.1.  Értékkel nyilvántartott szennyvíz és csapadékvíz elvezetés közm.</t>
  </si>
  <si>
    <t xml:space="preserve">43.</t>
  </si>
  <si>
    <t xml:space="preserve">1.2.2.2.  0-ig leírt szennyvíz és csapadékvíz elvezetés közm.</t>
  </si>
  <si>
    <t xml:space="preserve">44.</t>
  </si>
  <si>
    <t xml:space="preserve">1.2.3.   Távhőellátás   (46+47)</t>
  </si>
  <si>
    <t xml:space="preserve">45.</t>
  </si>
  <si>
    <t xml:space="preserve">1.2.3.1.  Értékkel nyilvántartott távhőellátás</t>
  </si>
  <si>
    <t xml:space="preserve">46.</t>
  </si>
  <si>
    <t xml:space="preserve">1.1.1.2.  0-ig leírt távhőellátás</t>
  </si>
  <si>
    <t xml:space="preserve">47.</t>
  </si>
  <si>
    <t xml:space="preserve">1.2.4.   Közművek védőterületei   (49+50)</t>
  </si>
  <si>
    <t xml:space="preserve">48.</t>
  </si>
  <si>
    <t xml:space="preserve">1.2.4.1.  Értékkel nyilvántartott közművek védőterületei</t>
  </si>
  <si>
    <t xml:space="preserve">49.</t>
  </si>
  <si>
    <t xml:space="preserve">1.2.4.2.  0-ig leírt közművek védőterületei</t>
  </si>
  <si>
    <t xml:space="preserve">50.</t>
  </si>
  <si>
    <t xml:space="preserve">1.2.5.   Intézmények ingatlanai   (52+53)</t>
  </si>
  <si>
    <t xml:space="preserve">51.</t>
  </si>
  <si>
    <t xml:space="preserve">1.2.5.1.  Értékkel nyilvántartott intézmények ingatlanai</t>
  </si>
  <si>
    <t xml:space="preserve">52.</t>
  </si>
  <si>
    <t xml:space="preserve">1.2.5.2.  0-ig leírt intézmények ingatlanai</t>
  </si>
  <si>
    <t xml:space="preserve">53.</t>
  </si>
  <si>
    <t xml:space="preserve">1.2.6.   Sportlétesítmények   (55+56)</t>
  </si>
  <si>
    <t xml:space="preserve">54.</t>
  </si>
  <si>
    <t xml:space="preserve">1.2.6.1.  Értékkel nyilvántartott sportlétesítmények</t>
  </si>
  <si>
    <t xml:space="preserve">55.</t>
  </si>
  <si>
    <t xml:space="preserve">1.2.6.2.  0-ig leírt nyilvántartott sportlétesítmények</t>
  </si>
  <si>
    <t xml:space="preserve">56.</t>
  </si>
  <si>
    <t xml:space="preserve">1.2.7.   Állat-és növénykert   (58+59)</t>
  </si>
  <si>
    <t xml:space="preserve">57.</t>
  </si>
  <si>
    <t xml:space="preserve">1.2.7.1.  Értékkel nyilvántartott állat- és növénykert</t>
  </si>
  <si>
    <t xml:space="preserve">58.</t>
  </si>
  <si>
    <t xml:space="preserve">1.2.7.2.  0-ig leírt állat- és növénykert</t>
  </si>
  <si>
    <t xml:space="preserve">59.</t>
  </si>
  <si>
    <t xml:space="preserve">1.2.8.   Középületek és hozzájuk tartozó földek   (61+62)</t>
  </si>
  <si>
    <t xml:space="preserve">60.</t>
  </si>
  <si>
    <t xml:space="preserve">1.1.8.1.  Értékkel nyilvántartott középületek és hozzájuk tartozó földt.</t>
  </si>
  <si>
    <t xml:space="preserve">61.</t>
  </si>
  <si>
    <t xml:space="preserve">1.1.8.2.  0-ig leírt középületek és hozzájuk tartozó földterületek</t>
  </si>
  <si>
    <t xml:space="preserve">62.</t>
  </si>
  <si>
    <t xml:space="preserve">1.2.9.   Műemlékek   (64+65)</t>
  </si>
  <si>
    <t xml:space="preserve">63.</t>
  </si>
  <si>
    <t xml:space="preserve">1.2.9.1.  Értékkel nyilvántartott műemlékek</t>
  </si>
  <si>
    <t xml:space="preserve">64.</t>
  </si>
  <si>
    <t xml:space="preserve">1.2.9.2.  0-ig leírt műemlékek</t>
  </si>
  <si>
    <t xml:space="preserve">65.</t>
  </si>
  <si>
    <t xml:space="preserve">1.2.10. Védett természeti területek   (67+68)</t>
  </si>
  <si>
    <t xml:space="preserve">66.</t>
  </si>
  <si>
    <t xml:space="preserve">1.2.10.1.  Értékkel nyilvántartott védett természeti területek</t>
  </si>
  <si>
    <t xml:space="preserve">67.</t>
  </si>
  <si>
    <t xml:space="preserve">1.2.10.2.  0-ig leírt védett természeti területek</t>
  </si>
  <si>
    <t xml:space="preserve">68.</t>
  </si>
  <si>
    <t xml:space="preserve">1.2.11. Egyéb ingatlanok   (70+71)</t>
  </si>
  <si>
    <t xml:space="preserve">69.</t>
  </si>
  <si>
    <t xml:space="preserve">1.2.11.1.  Értékkel nyilvántartott egyéb ingatlanok</t>
  </si>
  <si>
    <t xml:space="preserve">70.</t>
  </si>
  <si>
    <t xml:space="preserve">1.2.11.2.  0-ig leírt egyéb ingatlanok</t>
  </si>
  <si>
    <t xml:space="preserve">71.</t>
  </si>
  <si>
    <t xml:space="preserve">1.2.12. Folyamatban lévő ingatlan beruházás</t>
  </si>
  <si>
    <t xml:space="preserve">72.</t>
  </si>
  <si>
    <t xml:space="preserve">  2.Forgalomképes ingatlanok   (74+77+80+83)</t>
  </si>
  <si>
    <t xml:space="preserve">73.</t>
  </si>
  <si>
    <t xml:space="preserve">2.1.1. Telkek, zártkerti- és külterületi földterületek   (75+76)</t>
  </si>
  <si>
    <t xml:space="preserve">74.</t>
  </si>
  <si>
    <t xml:space="preserve">2.1.1.1.  Értékkel nyilvántartott telkek, zártkerti- és külterületi földter.</t>
  </si>
  <si>
    <t xml:space="preserve">75.</t>
  </si>
  <si>
    <t xml:space="preserve">2.1.1.2.  0-ig leírt telkek, zártkerti- és külterületi földter.</t>
  </si>
  <si>
    <t xml:space="preserve">76.</t>
  </si>
  <si>
    <t xml:space="preserve">2.1.2. Épületek   (78+79)</t>
  </si>
  <si>
    <t xml:space="preserve">77.</t>
  </si>
  <si>
    <t xml:space="preserve">2.1.2.1.  Értékkel nyilvántartott épületek</t>
  </si>
  <si>
    <t xml:space="preserve">78.</t>
  </si>
  <si>
    <t xml:space="preserve">2.1.2.2.  0-ig leírt épületek</t>
  </si>
  <si>
    <t xml:space="preserve">79.</t>
  </si>
  <si>
    <t xml:space="preserve">2.1.3. Egyéb ingatlanok   (81+82)</t>
  </si>
  <si>
    <t xml:space="preserve">80.</t>
  </si>
  <si>
    <t xml:space="preserve">2.1.3.1.  Értékkel nyilvántartott egyéb ingatlanok</t>
  </si>
  <si>
    <t xml:space="preserve">81.</t>
  </si>
  <si>
    <t xml:space="preserve">2.1.3.2.  0-ig leírt egyéb ingatlanok</t>
  </si>
  <si>
    <t xml:space="preserve">82.</t>
  </si>
  <si>
    <t xml:space="preserve">2.1.4. Folyamatban lévő forgalomképes ingatlan beruházás</t>
  </si>
  <si>
    <t xml:space="preserve">83.</t>
  </si>
  <si>
    <t xml:space="preserve"> 3.  Ingatlanok beruházására adott előlegek</t>
  </si>
  <si>
    <t xml:space="preserve">84.</t>
  </si>
  <si>
    <t xml:space="preserve"> 5. Ingatlanok és kapcs. vagyoni értékű jogok értékhelyesbítése, visszaírása</t>
  </si>
  <si>
    <t xml:space="preserve">85.</t>
  </si>
  <si>
    <t xml:space="preserve">II/2. Gépek berendezések és felszerelések   (87+98+103+104+105)</t>
  </si>
  <si>
    <t xml:space="preserve">86.</t>
  </si>
  <si>
    <t xml:space="preserve">1. Törzsvagyon  (88+93)</t>
  </si>
  <si>
    <t xml:space="preserve">87.</t>
  </si>
  <si>
    <t xml:space="preserve">1.1. Forgalomképtelen gépek,berendezések és felszerelések  (89+92)</t>
  </si>
  <si>
    <t xml:space="preserve">88.</t>
  </si>
  <si>
    <t xml:space="preserve">1.1.1. Forgalomképtelen gépek, berendezések és felszerelések állománya  (90+91)</t>
  </si>
  <si>
    <t xml:space="preserve">89.</t>
  </si>
  <si>
    <t xml:space="preserve">1.1.1.1.  Értékkel nyilvántartott forgalomképt. gép, berendezés és felszerelés</t>
  </si>
  <si>
    <t xml:space="preserve">90.</t>
  </si>
  <si>
    <t xml:space="preserve">1.1.1.2.  0-ig leírt forgalomképt. gép, berendezés és felszerelés</t>
  </si>
  <si>
    <t xml:space="preserve">91.</t>
  </si>
  <si>
    <t xml:space="preserve">1.1.2. Folyamatban lévő forgalomképtelen  gép, berendezés beruházás</t>
  </si>
  <si>
    <t xml:space="preserve">92.</t>
  </si>
  <si>
    <t xml:space="preserve">1.2. Korlátozottan forgalomképes gépek, berendezések és felszerelések  (94+97)</t>
  </si>
  <si>
    <t xml:space="preserve">93.</t>
  </si>
  <si>
    <t xml:space="preserve">1.2.1. Korlátozottan forgalomképes gépek, berend. és felszerelések állománya  (95+96)</t>
  </si>
  <si>
    <t xml:space="preserve">94.</t>
  </si>
  <si>
    <t xml:space="preserve">1.2.1.1.  Értékkel nyilvántartott korl. forgalomk.. gép, berendezés és felsz.</t>
  </si>
  <si>
    <t xml:space="preserve">95.</t>
  </si>
  <si>
    <t xml:space="preserve">1.2.1.2.  0-ig leírt korl. forgalomkép. gép, berendezés és felszerelés</t>
  </si>
  <si>
    <t xml:space="preserve">96.</t>
  </si>
  <si>
    <t xml:space="preserve">1.2.2. Folyamatban lévő korlátozottan forgalomk.  gép, berendezés beruházás</t>
  </si>
  <si>
    <t xml:space="preserve">97.</t>
  </si>
  <si>
    <t xml:space="preserve">2. Forgalomképes gépek, berendezések és felszerelések  (99+102)</t>
  </si>
  <si>
    <t xml:space="preserve">98.</t>
  </si>
  <si>
    <t xml:space="preserve">2.1. Forgalomképes gépek, berendezések és felszerelések állománya  (100+101)</t>
  </si>
  <si>
    <t xml:space="preserve">99.</t>
  </si>
  <si>
    <t xml:space="preserve">2.1.1.  Értékkel nyilvántartott forgalomképes gép, berendezés és felszerelés</t>
  </si>
  <si>
    <t xml:space="preserve">100.</t>
  </si>
  <si>
    <t xml:space="preserve">2.1.2.  0-ig leírt forgalomképes gép, berendezés és felszerelés</t>
  </si>
  <si>
    <t xml:space="preserve">101.</t>
  </si>
  <si>
    <t xml:space="preserve">2.2. Folyamatban lévő forgalomképes  gép, berendezés beruházása</t>
  </si>
  <si>
    <t xml:space="preserve">102.</t>
  </si>
  <si>
    <t xml:space="preserve"> 3.  Kisértékű (új) tárgyi eszközök raktári állománya</t>
  </si>
  <si>
    <t xml:space="preserve">103.</t>
  </si>
  <si>
    <t xml:space="preserve"> 4.  Gépek, berendezések és felszerelések beruházására adott előlegek</t>
  </si>
  <si>
    <t xml:space="preserve">104.</t>
  </si>
  <si>
    <t xml:space="preserve"> 5. Gépek, berendezések és felszerelések értékhelyesbítése, visszaírása</t>
  </si>
  <si>
    <t xml:space="preserve">105.</t>
  </si>
  <si>
    <t xml:space="preserve">II/2. Járművek   (107+118+123+124)</t>
  </si>
  <si>
    <t xml:space="preserve">106.</t>
  </si>
  <si>
    <t xml:space="preserve">1. Törzsvagyon   (108+113)</t>
  </si>
  <si>
    <t xml:space="preserve">107.</t>
  </si>
  <si>
    <t xml:space="preserve">1.1. Forgalomképtelen járművek   (109+112)</t>
  </si>
  <si>
    <t xml:space="preserve">108.</t>
  </si>
  <si>
    <t xml:space="preserve">1.1.1. Forgalomképtelen járművek állománya   (110+111)</t>
  </si>
  <si>
    <t xml:space="preserve">109.</t>
  </si>
  <si>
    <t xml:space="preserve">1.1.1.1.  Értékkel nyilvántartott forgalomképtelen járművek</t>
  </si>
  <si>
    <t xml:space="preserve">110.</t>
  </si>
  <si>
    <t xml:space="preserve">1.1.1.2.  0-ig leírt forgalomképtelen járművek</t>
  </si>
  <si>
    <t xml:space="preserve">111.</t>
  </si>
  <si>
    <t xml:space="preserve">1.1.2. Folyamatban lévő forgalomképtelen  járművek beruházása</t>
  </si>
  <si>
    <t xml:space="preserve">112.</t>
  </si>
  <si>
    <t xml:space="preserve">1.2. Korlátozottan forgalomképes járművek  (114+117)</t>
  </si>
  <si>
    <t xml:space="preserve">113.</t>
  </si>
  <si>
    <t xml:space="preserve">1.2.1. Korlátozottan forgalomképtelen járművek állománya  (115+116)</t>
  </si>
  <si>
    <t xml:space="preserve">114.</t>
  </si>
  <si>
    <t xml:space="preserve">1.2.1.1.  Értékkel nyilvántartott korlátozottan forgalomképes járművek</t>
  </si>
  <si>
    <t xml:space="preserve">115.</t>
  </si>
  <si>
    <t xml:space="preserve">1.2.1.2.  0-ig leírt korlátozottan forgalomképes járművek</t>
  </si>
  <si>
    <t xml:space="preserve">116.</t>
  </si>
  <si>
    <t xml:space="preserve">1.1.2. Folyamatban lévő korlátozottan forgalomképes  járművek beruházása</t>
  </si>
  <si>
    <t xml:space="preserve">117.</t>
  </si>
  <si>
    <t xml:space="preserve">2. Forgalomképes járművek   (119+122)</t>
  </si>
  <si>
    <t xml:space="preserve">118.</t>
  </si>
  <si>
    <t xml:space="preserve">2.1. Forgalomképes járművek állománya  (120+121)</t>
  </si>
  <si>
    <t xml:space="preserve">119.</t>
  </si>
  <si>
    <t xml:space="preserve">2.1.1.1.  Értékkel nyilvántartott forgalomképes járművek</t>
  </si>
  <si>
    <t xml:space="preserve">120.</t>
  </si>
  <si>
    <t xml:space="preserve">2.1.1.2.  0-ig leírt forgalomképes járművek</t>
  </si>
  <si>
    <t xml:space="preserve">121.</t>
  </si>
  <si>
    <t xml:space="preserve">2.2. Folyamatban lévő forgalomképes  járművek beruházása</t>
  </si>
  <si>
    <t xml:space="preserve">122.</t>
  </si>
  <si>
    <t xml:space="preserve"> 3.  Járművek beruházására adott előlegek</t>
  </si>
  <si>
    <t xml:space="preserve">123.</t>
  </si>
  <si>
    <t xml:space="preserve"> 4. Járművek értékhelyesbítése, visszaírása</t>
  </si>
  <si>
    <t xml:space="preserve">124.</t>
  </si>
  <si>
    <t xml:space="preserve">II/3. Tenyészállatok   (126+131+132)</t>
  </si>
  <si>
    <t xml:space="preserve">125.</t>
  </si>
  <si>
    <t xml:space="preserve">1. Forgalomképes tenyészállatok   (127+130)</t>
  </si>
  <si>
    <t xml:space="preserve">126.</t>
  </si>
  <si>
    <t xml:space="preserve">1.1. Forgalomképes tenyészállatok állománya  (128+129)</t>
  </si>
  <si>
    <t xml:space="preserve">127.</t>
  </si>
  <si>
    <t xml:space="preserve">1.1.1.  Értékkel nyilvántartott forgalomképes tenyészállatok</t>
  </si>
  <si>
    <t xml:space="preserve">128.</t>
  </si>
  <si>
    <t xml:space="preserve">1.1.2.  0-ig leírt forgalomképes tenyészállatok</t>
  </si>
  <si>
    <t xml:space="preserve">129.</t>
  </si>
  <si>
    <t xml:space="preserve">1.2. Folyamatban lévő forgalomképes  tenyészállatok beruházása</t>
  </si>
  <si>
    <t xml:space="preserve">130.</t>
  </si>
  <si>
    <t xml:space="preserve"> 2.  Tenyészállatok beruházására adott előlegek</t>
  </si>
  <si>
    <t xml:space="preserve">131.</t>
  </si>
  <si>
    <t xml:space="preserve"> 3. Tenyészállatok értékhelyesbítése, visszaírása</t>
  </si>
  <si>
    <t xml:space="preserve">132.</t>
  </si>
  <si>
    <t xml:space="preserve">III. Befektetett pénzügyi eszközök</t>
  </si>
  <si>
    <t xml:space="preserve">133.</t>
  </si>
  <si>
    <t xml:space="preserve">III/1. Egyéb tartós részesedés  (135+137+138+143)</t>
  </si>
  <si>
    <t xml:space="preserve">134.</t>
  </si>
  <si>
    <t xml:space="preserve">1. Törzsvagyon (egyéb tartós részesedés)  (136)</t>
  </si>
  <si>
    <t xml:space="preserve">135.</t>
  </si>
  <si>
    <t xml:space="preserve">1.1. Korlátozottan forgalomképes egyéb tartós részesedés</t>
  </si>
  <si>
    <t xml:space="preserve">136.</t>
  </si>
  <si>
    <t xml:space="preserve">2. Forgalomképes egyéb tartós részesedés</t>
  </si>
  <si>
    <t xml:space="preserve">137.</t>
  </si>
  <si>
    <t xml:space="preserve">3. Egyéb forgalomképes pénzügyi befektetések  (139+…+142)</t>
  </si>
  <si>
    <t xml:space="preserve">138.</t>
  </si>
  <si>
    <t xml:space="preserve">3.1. Tartós hitelviszonyt megtestesítő értékpapír</t>
  </si>
  <si>
    <t xml:space="preserve">139.</t>
  </si>
  <si>
    <t xml:space="preserve">3.2. Tartósan adott kölcsön</t>
  </si>
  <si>
    <t xml:space="preserve">140.</t>
  </si>
  <si>
    <t xml:space="preserve">3.3. Hosszú lejáratú bankbetétek</t>
  </si>
  <si>
    <t xml:space="preserve">141.</t>
  </si>
  <si>
    <t xml:space="preserve">3.4. Egyéb hosszú lejáratú követelések</t>
  </si>
  <si>
    <t xml:space="preserve">142.</t>
  </si>
  <si>
    <t xml:space="preserve">4. Befektetett pénzügyi eszközök értékhelyesbítése</t>
  </si>
  <si>
    <t xml:space="preserve">143.</t>
  </si>
  <si>
    <t xml:space="preserve">IV. Üzemelt., kezelésre átadott, koncesszióba adott, vagyonkezelésbe vett eszk.</t>
  </si>
  <si>
    <t xml:space="preserve">144.</t>
  </si>
  <si>
    <t xml:space="preserve">1. Törzsvagyon (üzemeltetésre kezelésre átadott, koncesszióba adott, vagyonk. vett eszk.)
     (146+153+160)</t>
  </si>
  <si>
    <t xml:space="preserve">145.</t>
  </si>
  <si>
    <t xml:space="preserve">1.1. Törzsvagyon (üzemeltetésre átadott épület, építmény)   (147+150)</t>
  </si>
  <si>
    <t xml:space="preserve">146.</t>
  </si>
  <si>
    <t xml:space="preserve">1.1.1. Forgalomképtelen  üzemelt, konc. adott, vagyonk. vett épület építmény (148+149)</t>
  </si>
  <si>
    <t xml:space="preserve">147.</t>
  </si>
  <si>
    <t xml:space="preserve">1.1.1.1.  Értékkel nyilvántartott forgalomképt. üzem.adott épület, építmény</t>
  </si>
  <si>
    <t xml:space="preserve">148.</t>
  </si>
  <si>
    <t xml:space="preserve">1.1.1.2.  0-ig leírt forgalomképt. üzem.adott épület, építmény</t>
  </si>
  <si>
    <t xml:space="preserve">149.</t>
  </si>
  <si>
    <t xml:space="preserve">1.1.2. Korl. Forgalomk.  üzemelt, konc. adott, vagyonk. vett épület építmény (151+152)</t>
  </si>
  <si>
    <t xml:space="preserve">150.</t>
  </si>
  <si>
    <t xml:space="preserve">1.1.2.1.  Értékkel nyilvántartott kor. forgalomk. üzem.adott épület, építmény</t>
  </si>
  <si>
    <t xml:space="preserve">151.</t>
  </si>
  <si>
    <t xml:space="preserve">152.</t>
  </si>
  <si>
    <t xml:space="preserve">1.2. Törzsvagyon (üzemeltetésre átadott gépek, berendezések, felszerelések) (154+157)</t>
  </si>
  <si>
    <t xml:space="preserve">153.</t>
  </si>
  <si>
    <t xml:space="preserve">1.2.1. Forgalomképtelen  üzemelt, konc. adott, vagyonk. vett gép, ber., felsz. (155+156)</t>
  </si>
  <si>
    <t xml:space="preserve">154.</t>
  </si>
  <si>
    <t xml:space="preserve">1.2.1.1.  Értékkel nyilvántartott forgalomképt. üzem. adott gép,ber., felsz.</t>
  </si>
  <si>
    <t xml:space="preserve">155.</t>
  </si>
  <si>
    <t xml:space="preserve">1.2.1.2.  0-ig leírt kor. forgalomk. üzem.adott gép, berendezés, felszerelés</t>
  </si>
  <si>
    <t xml:space="preserve">156.</t>
  </si>
  <si>
    <t xml:space="preserve">1.2.2. Korl. forgalomk.  üzemelt, konc. adott, vagyonk. vett gép, ber., felsz. (158+159)</t>
  </si>
  <si>
    <t xml:space="preserve">157.</t>
  </si>
  <si>
    <t xml:space="preserve">1.2.2.1.  Értékkel nyilvántartott korl.forgalomk. üzem. adott gép, ber., felsz.</t>
  </si>
  <si>
    <t xml:space="preserve">158.</t>
  </si>
  <si>
    <t xml:space="preserve">1.2.2.2.  0-ig leírt korl. forgalomk. üzem.adott gép, ber., felsz.</t>
  </si>
  <si>
    <t xml:space="preserve">159.</t>
  </si>
  <si>
    <t xml:space="preserve">1.3. Törzsvagyon (üzemeltetésre átadott járművek)  (161)</t>
  </si>
  <si>
    <t xml:space="preserve">160.</t>
  </si>
  <si>
    <t xml:space="preserve">1.3.1. Korl. forgalomk.  üzemelt, konc. adott, vagyonk. vett járművek  (162+163)</t>
  </si>
  <si>
    <t xml:space="preserve">161.</t>
  </si>
  <si>
    <t xml:space="preserve">13.1.1.  Értékkel nyilvántartott korl.forgalomk. üzem. adott járművek</t>
  </si>
  <si>
    <t xml:space="preserve">162.</t>
  </si>
  <si>
    <t xml:space="preserve">1.3.1.2.  0-ig leírt korl. forgalomk. üzem.adott járművek</t>
  </si>
  <si>
    <t xml:space="preserve">163.</t>
  </si>
  <si>
    <t xml:space="preserve">2. Forgalomképes  üzemeltetésre átadott, konc. adott, vagyonkezelésbe vett eszközök               (165+168+171+174)</t>
  </si>
  <si>
    <t xml:space="preserve">164.</t>
  </si>
  <si>
    <t xml:space="preserve">2.1. Forgalomképes (üzemelt. kezelésre  konc. adott, vagyonk. vett épület, építmény) (166+167)</t>
  </si>
  <si>
    <t xml:space="preserve">165.</t>
  </si>
  <si>
    <t xml:space="preserve">2.1.1.  Értékkel nyilvántartott forgalomképes üzem.adott épület, építmény</t>
  </si>
  <si>
    <t xml:space="preserve">166.</t>
  </si>
  <si>
    <t xml:space="preserve">2.1.2.  0-ig leírt forgalomképes üzem.adott épület, építmény</t>
  </si>
  <si>
    <t xml:space="preserve">167.</t>
  </si>
  <si>
    <t xml:space="preserve">2.2. Forgalomképes  üzemelt, konc. adott, vagyonk. vett gép, ber., felsz. (169+170)</t>
  </si>
  <si>
    <t xml:space="preserve">168.</t>
  </si>
  <si>
    <t xml:space="preserve">2.2.1.  Értékkel nyilvántartott forgalomképt. üzem. adott gép,ber., felsz.</t>
  </si>
  <si>
    <t xml:space="preserve">169.</t>
  </si>
  <si>
    <t xml:space="preserve">2.2.2.  0-ig leírt kor. forgalomk. üzem.adott gép, berendezés, felszerelés</t>
  </si>
  <si>
    <t xml:space="preserve">170.</t>
  </si>
  <si>
    <t xml:space="preserve">2.3. Forgalomképes  üzemelt, konc. adott, vagyonk. vett járművek  (172+173)</t>
  </si>
  <si>
    <t xml:space="preserve">171.</t>
  </si>
  <si>
    <t xml:space="preserve">2.3.1.  Értékkel nyilvántartott forgalomképes üzem. adott járművek</t>
  </si>
  <si>
    <t xml:space="preserve">172.</t>
  </si>
  <si>
    <t xml:space="preserve">2.3.2.  0-ig leírt forgalomképes. üzem.adott járművek</t>
  </si>
  <si>
    <t xml:space="preserve">173.</t>
  </si>
  <si>
    <t xml:space="preserve">2.4. Forgalomképes  üzemelt, konc. adott, vagyonk. vett tenyészállatok  (175+176)</t>
  </si>
  <si>
    <t xml:space="preserve">174.</t>
  </si>
  <si>
    <t xml:space="preserve">2.4.1.  Értékkel nyilvántartott forgalomképes üzem. adott tenyészállatok</t>
  </si>
  <si>
    <t xml:space="preserve">175.</t>
  </si>
  <si>
    <t xml:space="preserve">2.4.2.  0-ig leírt forgalomképes üzem.adott tenyészállatok</t>
  </si>
  <si>
    <t xml:space="preserve">176.</t>
  </si>
  <si>
    <t xml:space="preserve">A) BEFEKTETETT ESZKÖZÖK ÖSSZESEN  (1+15+133+144)</t>
  </si>
  <si>
    <t xml:space="preserve">177.</t>
  </si>
  <si>
    <t xml:space="preserve"> I. Készletek   (179+187+197)</t>
  </si>
  <si>
    <t xml:space="preserve">178.</t>
  </si>
  <si>
    <t xml:space="preserve">1. Vásárolt anyagok (180+..+186)</t>
  </si>
  <si>
    <t xml:space="preserve">179.</t>
  </si>
  <si>
    <t xml:space="preserve">1.1. Élelmiszerek</t>
  </si>
  <si>
    <t xml:space="preserve">180.</t>
  </si>
  <si>
    <t xml:space="preserve">1.2. Gyógyszerek, vegyszerek</t>
  </si>
  <si>
    <t xml:space="preserve">181.</t>
  </si>
  <si>
    <t xml:space="preserve">1.3. Irodaszerek, nyomtatványok</t>
  </si>
  <si>
    <t xml:space="preserve">182.</t>
  </si>
  <si>
    <t xml:space="preserve">1.4. Tüzelőanyagok</t>
  </si>
  <si>
    <t xml:space="preserve">183.</t>
  </si>
  <si>
    <t xml:space="preserve">1.5. Hajtó és kenőanyagok</t>
  </si>
  <si>
    <t xml:space="preserve">184.</t>
  </si>
  <si>
    <t xml:space="preserve">1.6. Szakmai anyagok</t>
  </si>
  <si>
    <t xml:space="preserve">185.</t>
  </si>
  <si>
    <t xml:space="preserve">1.7. Munkaruha, védőruha, formaruha, egyenruha</t>
  </si>
  <si>
    <t xml:space="preserve">186.</t>
  </si>
  <si>
    <t xml:space="preserve">2. Egyéb készletek  (188+..+192)</t>
  </si>
  <si>
    <t xml:space="preserve">187.</t>
  </si>
  <si>
    <t xml:space="preserve">2.1. Áruk</t>
  </si>
  <si>
    <t xml:space="preserve">188.</t>
  </si>
  <si>
    <t xml:space="preserve">2.2. Betétdíjas göngyölegek</t>
  </si>
  <si>
    <t xml:space="preserve">189.</t>
  </si>
  <si>
    <t xml:space="preserve">2.3. Közvetített szolgáltatások</t>
  </si>
  <si>
    <t xml:space="preserve">190.</t>
  </si>
  <si>
    <t xml:space="preserve">2.4. Követelés fejében átvett eszközök, készletek</t>
  </si>
  <si>
    <t xml:space="preserve">191.</t>
  </si>
  <si>
    <t xml:space="preserve">2.5. Értékesítési céllal átsorolt eszközök   (193+..+196)</t>
  </si>
  <si>
    <t xml:space="preserve">192.</t>
  </si>
  <si>
    <t xml:space="preserve">2.5.1. Épületek építmények</t>
  </si>
  <si>
    <t xml:space="preserve">193.</t>
  </si>
  <si>
    <t xml:space="preserve">2.5.2. Gépek, berendezések és felszerelések</t>
  </si>
  <si>
    <t xml:space="preserve">194.</t>
  </si>
  <si>
    <t xml:space="preserve">2.5.3. Járművek</t>
  </si>
  <si>
    <t xml:space="preserve">195.</t>
  </si>
  <si>
    <t xml:space="preserve">2.5.4. Tenyészállatok</t>
  </si>
  <si>
    <t xml:space="preserve">196.</t>
  </si>
  <si>
    <t xml:space="preserve">3. Saját termelésű készletek   (198+..+200)</t>
  </si>
  <si>
    <t xml:space="preserve">197.</t>
  </si>
  <si>
    <t xml:space="preserve">3.1. Késztermékek</t>
  </si>
  <si>
    <t xml:space="preserve">198.</t>
  </si>
  <si>
    <t xml:space="preserve">3.2. Növendék-, hízó- és egyéb állatok</t>
  </si>
  <si>
    <t xml:space="preserve">199.</t>
  </si>
  <si>
    <t xml:space="preserve">3.3. Befejezetlen termelés, félkész termékek</t>
  </si>
  <si>
    <t xml:space="preserve">200.</t>
  </si>
  <si>
    <t xml:space="preserve"> II. Követelések  (202+203+208+221+222+223)</t>
  </si>
  <si>
    <t xml:space="preserve">201.</t>
  </si>
  <si>
    <t xml:space="preserve">1. Követelések áruszállításból, szolgáltatásból (vevők)</t>
  </si>
  <si>
    <t xml:space="preserve">202.</t>
  </si>
  <si>
    <t xml:space="preserve">2. Adósok  (204+..+207)</t>
  </si>
  <si>
    <t xml:space="preserve">203.</t>
  </si>
  <si>
    <t xml:space="preserve">2.1. Helyi adóból hátralék</t>
  </si>
  <si>
    <t xml:space="preserve">204.</t>
  </si>
  <si>
    <t xml:space="preserve">2.2. Lakbér, bérleti díj hátralék</t>
  </si>
  <si>
    <t xml:space="preserve">205.</t>
  </si>
  <si>
    <t xml:space="preserve">2.3. Térítési díj hátralék</t>
  </si>
  <si>
    <t xml:space="preserve">206.</t>
  </si>
  <si>
    <t xml:space="preserve">   </t>
  </si>
  <si>
    <t xml:space="preserve">2.4. Térítési díj hátralék</t>
  </si>
  <si>
    <t xml:space="preserve">207.</t>
  </si>
  <si>
    <t xml:space="preserve">3. Rövid lejáratú kölcsönök   (209+215)</t>
  </si>
  <si>
    <t xml:space="preserve">208.</t>
  </si>
  <si>
    <t xml:space="preserve">3.1. Működési célú rövid lejáratú kölcsönök  (210+..+214)</t>
  </si>
  <si>
    <t xml:space="preserve">209.</t>
  </si>
  <si>
    <t xml:space="preserve">3.1.1. Önkormányzati költségvetési szervnek nyújtott kölcsön</t>
  </si>
  <si>
    <t xml:space="preserve">210.</t>
  </si>
  <si>
    <t xml:space="preserve">3.1.2. Központi költségvetési szervnek nyújtott kölcsön</t>
  </si>
  <si>
    <t xml:space="preserve">211.</t>
  </si>
  <si>
    <t xml:space="preserve">3.1.3. Lakosságnak nyújtott kölcsön</t>
  </si>
  <si>
    <t xml:space="preserve">212.</t>
  </si>
  <si>
    <t xml:space="preserve">3.1.4. Non-profit szervezeteknek nyújtott kölcsön</t>
  </si>
  <si>
    <t xml:space="preserve">213.</t>
  </si>
  <si>
    <t xml:space="preserve">3.1.5. Vállalkozásoknak  nyújtott kölcsön</t>
  </si>
  <si>
    <t xml:space="preserve">214.</t>
  </si>
  <si>
    <t xml:space="preserve">3.2. Felhalmozási célú rövid lejáratú kölcsönök  (216+..+220)</t>
  </si>
  <si>
    <t xml:space="preserve">215.</t>
  </si>
  <si>
    <t xml:space="preserve">3.2.1. Önkormányzati költségvetési szervnek nyújtott kölcsön</t>
  </si>
  <si>
    <t xml:space="preserve">216.</t>
  </si>
  <si>
    <t xml:space="preserve">3.2.2. Központi költségvetési szervnek nyújtott kölcsön</t>
  </si>
  <si>
    <t xml:space="preserve">217.</t>
  </si>
  <si>
    <t xml:space="preserve">3.2.3. Lakosságnak nyújtott kölcsön</t>
  </si>
  <si>
    <t xml:space="preserve">218.</t>
  </si>
  <si>
    <t xml:space="preserve">3.2.4. Non-profit szervezeteknek nyújtott kölcsön</t>
  </si>
  <si>
    <t xml:space="preserve">219.</t>
  </si>
  <si>
    <t xml:space="preserve">3.2.5. Vállalkozásoknak  nyújtott kölcsön</t>
  </si>
  <si>
    <t xml:space="preserve">220.</t>
  </si>
  <si>
    <t xml:space="preserve">4. Váltókövetelések</t>
  </si>
  <si>
    <t xml:space="preserve">221.</t>
  </si>
  <si>
    <t xml:space="preserve">5. Munkavállalókkal szembeni követelések</t>
  </si>
  <si>
    <t xml:space="preserve">222.</t>
  </si>
  <si>
    <t xml:space="preserve">6. Egyéb követelések   (224+225)</t>
  </si>
  <si>
    <t xml:space="preserve">223.</t>
  </si>
  <si>
    <t xml:space="preserve">6.1. Támogatási program előlege</t>
  </si>
  <si>
    <t xml:space="preserve">224.</t>
  </si>
  <si>
    <t xml:space="preserve">6.2. Szabálytalan kifizetés miatti követelés</t>
  </si>
  <si>
    <t xml:space="preserve">225.</t>
  </si>
  <si>
    <t xml:space="preserve">6.3. Garancia- és kezességvállalásból származó követelések</t>
  </si>
  <si>
    <t xml:space="preserve">226.</t>
  </si>
  <si>
    <t xml:space="preserve">6.4. Egyéb különféle követelések</t>
  </si>
  <si>
    <t xml:space="preserve">227.</t>
  </si>
  <si>
    <t xml:space="preserve"> III. Értékpapírok  (229+..+233)</t>
  </si>
  <si>
    <t xml:space="preserve">228.</t>
  </si>
  <si>
    <t xml:space="preserve">1. Kárpótlási jegyek</t>
  </si>
  <si>
    <t xml:space="preserve">229.</t>
  </si>
  <si>
    <t xml:space="preserve">2. Kincstárjegyek</t>
  </si>
  <si>
    <t xml:space="preserve">230.</t>
  </si>
  <si>
    <t xml:space="preserve">3. Kötvények</t>
  </si>
  <si>
    <t xml:space="preserve">231.</t>
  </si>
  <si>
    <t xml:space="preserve">4. Egyéb értékpapírok</t>
  </si>
  <si>
    <t xml:space="preserve">232.</t>
  </si>
  <si>
    <t xml:space="preserve">5. Egyéb részesedések</t>
  </si>
  <si>
    <t xml:space="preserve">233.</t>
  </si>
  <si>
    <t xml:space="preserve"> IV. Pénzeszközök  (235+242+251)</t>
  </si>
  <si>
    <t xml:space="preserve">234.</t>
  </si>
  <si>
    <t xml:space="preserve">1. Pénztárak csekkek, betétkönyvek  (236+239+240+241)</t>
  </si>
  <si>
    <t xml:space="preserve">235.</t>
  </si>
  <si>
    <t xml:space="preserve">1.1. Pénztárak (237+238)</t>
  </si>
  <si>
    <t xml:space="preserve">236.</t>
  </si>
  <si>
    <t xml:space="preserve">1.1.1. Forint pénztár</t>
  </si>
  <si>
    <t xml:space="preserve">237.</t>
  </si>
  <si>
    <t xml:space="preserve">1.1.2. Valutapénztár</t>
  </si>
  <si>
    <t xml:space="preserve">238.</t>
  </si>
  <si>
    <t xml:space="preserve">1.2. Költségvetési betétkönyvek</t>
  </si>
  <si>
    <t xml:space="preserve">239.</t>
  </si>
  <si>
    <t xml:space="preserve">1.3. Elektronikus pénzeszközök</t>
  </si>
  <si>
    <t xml:space="preserve">240.</t>
  </si>
  <si>
    <t xml:space="preserve">1.4. Csekkek</t>
  </si>
  <si>
    <t xml:space="preserve">241.</t>
  </si>
  <si>
    <t xml:space="preserve">2. Költségvetési bankszámlák  (243+..+250)</t>
  </si>
  <si>
    <t xml:space="preserve">242.</t>
  </si>
  <si>
    <t xml:space="preserve">1.1. Költségvetési elszámolási számla</t>
  </si>
  <si>
    <t xml:space="preserve">243.</t>
  </si>
  <si>
    <t xml:space="preserve">1.2. Adóbeszedéssel kapcsolatos számlál</t>
  </si>
  <si>
    <t xml:space="preserve">244.</t>
  </si>
  <si>
    <t xml:space="preserve">1.3. Költségvetési elszámolási számla</t>
  </si>
  <si>
    <t xml:space="preserve">245.</t>
  </si>
  <si>
    <t xml:space="preserve">1.4. Lakásépítés és vásárlás munkáltatói támogatás számla</t>
  </si>
  <si>
    <t xml:space="preserve">246.</t>
  </si>
  <si>
    <t xml:space="preserve">1.5. Részben önálló költségvetési szervek bankszámlái</t>
  </si>
  <si>
    <t xml:space="preserve">247.</t>
  </si>
  <si>
    <t xml:space="preserve">1.6. Kihelyezett költségvetési elszámolásai számla</t>
  </si>
  <si>
    <t xml:space="preserve">248.</t>
  </si>
  <si>
    <t xml:space="preserve">1.7. Önkormányzati kincstári finanszírozási elszámolási számla</t>
  </si>
  <si>
    <t xml:space="preserve">249.</t>
  </si>
  <si>
    <t xml:space="preserve">1.8. Deviza(betét) számla</t>
  </si>
  <si>
    <t xml:space="preserve">250.</t>
  </si>
  <si>
    <t xml:space="preserve">3. Idegen pénzeszközök  (252+..+259)</t>
  </si>
  <si>
    <t xml:space="preserve">251.</t>
  </si>
  <si>
    <t xml:space="preserve">3.1. Közműtársulati lebonyolítási számla</t>
  </si>
  <si>
    <t xml:space="preserve">252.</t>
  </si>
  <si>
    <t xml:space="preserve">3.2. Társadalmi összefogással megvalósuló közműfejlesztési lebonyolítási számla</t>
  </si>
  <si>
    <t xml:space="preserve">253.</t>
  </si>
  <si>
    <t xml:space="preserve">3.3. Közműtársulati lebonyolítási számla</t>
  </si>
  <si>
    <t xml:space="preserve">254.</t>
  </si>
  <si>
    <t xml:space="preserve">3.4. Értékesítendő lakások építési lebonyolítási számla</t>
  </si>
  <si>
    <t xml:space="preserve">255.</t>
  </si>
  <si>
    <t xml:space="preserve">3.5. Értékesített  lakások bevételének elszámolása</t>
  </si>
  <si>
    <t xml:space="preserve">256.</t>
  </si>
  <si>
    <t xml:space="preserve">3.6. Előcsatlakozási Alapokkal kapcsolatos lebonyolítási számla</t>
  </si>
  <si>
    <t xml:space="preserve">257.</t>
  </si>
  <si>
    <t xml:space="preserve">3.7. Strukturális Alapok és Kohéziós Alap támogatási program  lebonyolítási számla</t>
  </si>
  <si>
    <t xml:space="preserve">258.</t>
  </si>
  <si>
    <t xml:space="preserve">3.8. Egyéb idegen bevételek számla</t>
  </si>
  <si>
    <t xml:space="preserve">259.</t>
  </si>
  <si>
    <t xml:space="preserve"> V. Egyéb aktív pénzügyi elszámolások </t>
  </si>
  <si>
    <t xml:space="preserve">260.</t>
  </si>
  <si>
    <t xml:space="preserve">B) FORGÓESZKÖZÖK ÖSSZESEN  (178+201+228+234+260)</t>
  </si>
  <si>
    <t xml:space="preserve">261.</t>
  </si>
  <si>
    <t xml:space="preserve">ESZKÖZÖK ÖSSZESEN  (177+261)</t>
  </si>
  <si>
    <t xml:space="preserve">262.</t>
  </si>
  <si>
    <t xml:space="preserve">2010. év</t>
  </si>
  <si>
    <t xml:space="preserve">állományi 
érték</t>
  </si>
  <si>
    <t xml:space="preserve">1. Tartós tőke </t>
  </si>
  <si>
    <t xml:space="preserve">2. Tőkeváltozások </t>
  </si>
  <si>
    <t xml:space="preserve">3. Értékesítési tartalék</t>
  </si>
  <si>
    <t xml:space="preserve"> D) SAJÁT TŐKE ÖSSZESEN (01+02+03)</t>
  </si>
  <si>
    <t xml:space="preserve">1. Következő évben felhasználható pénzmaradvány (06+07)</t>
  </si>
  <si>
    <t xml:space="preserve"> 1.1. Tárgyévi költségvetési tartalék (pénzmaradvány) </t>
  </si>
  <si>
    <t xml:space="preserve"> 1.2. Előző év(ek) költségvetési tartalékai (pénzmaradvány)</t>
  </si>
  <si>
    <t xml:space="preserve">2. Következő évben felhasználható vállakozási eredmény (09+10)</t>
  </si>
  <si>
    <t xml:space="preserve"> 2.1. Tárgyévi vállalkozási eredmény</t>
  </si>
  <si>
    <t xml:space="preserve"> 2.2. Előző év(ek) vállalkozási eredménye</t>
  </si>
  <si>
    <t xml:space="preserve">E) TARTALÉKOK ÖSSZESEN (05+08)</t>
  </si>
  <si>
    <t xml:space="preserve"> I. Hosszú lejáratú kötelezettségek összesen (13+14+15+16)</t>
  </si>
  <si>
    <t xml:space="preserve">1. Hosszú lejáratra kapott kölcsönök</t>
  </si>
  <si>
    <t xml:space="preserve">2. Tartozás (fejlesztési célú) kötvénykibocsátásból</t>
  </si>
  <si>
    <t xml:space="preserve">3. Beruházási és fejlesztési hitelek</t>
  </si>
  <si>
    <t xml:space="preserve">4. Egyéb hosszú lejáratú kötelezettségek </t>
  </si>
  <si>
    <t xml:space="preserve"> II. Rövid lejáratú kötelezettségek összesen (18+19+20+21)</t>
  </si>
  <si>
    <t xml:space="preserve">1. Rövid lejáratú kölcsönök</t>
  </si>
  <si>
    <t xml:space="preserve">2. Rövid lejáratú hitelek</t>
  </si>
  <si>
    <t xml:space="preserve">3. Kötelezettségek áruszállításból és szolgáltatásból (szállítók)</t>
  </si>
  <si>
    <t xml:space="preserve">4. Egyéb rövid lejáratú kötelezettségek (22+23+24+25)</t>
  </si>
  <si>
    <t xml:space="preserve">4.1. helyi adókból származó túlfizetés</t>
  </si>
  <si>
    <t xml:space="preserve">4.2. közműdíjak túlfizetése miatti kötelezettség</t>
  </si>
  <si>
    <t xml:space="preserve">4.3. lakbér túlfizetés</t>
  </si>
  <si>
    <t xml:space="preserve">4.4. egyéb</t>
  </si>
  <si>
    <t xml:space="preserve">III. Egyéb passzív pénzügyi elszámolások </t>
  </si>
  <si>
    <t xml:space="preserve">F) KÖTELEZETTSÉGEK ÖSSZESEN (12+17+26)</t>
  </si>
  <si>
    <t xml:space="preserve">FORRÁSOK ÖSSZESEN  (04+11+27)</t>
  </si>
  <si>
    <t xml:space="preserve">Mennyiség
(db)</t>
  </si>
  <si>
    <t xml:space="preserve">Értéke
(E Ft)</t>
  </si>
  <si>
    <t xml:space="preserve">Képzőművészeti alkotások</t>
  </si>
  <si>
    <t xml:space="preserve">Régészeti leletek</t>
  </si>
  <si>
    <t xml:space="preserve">Képek</t>
  </si>
  <si>
    <t xml:space="preserve">Szobrok</t>
  </si>
  <si>
    <t xml:space="preserve">Egyéb képzőművészeti alkotások</t>
  </si>
  <si>
    <t xml:space="preserve">Gyűjtemények</t>
  </si>
  <si>
    <t xml:space="preserve">Kulturális javak</t>
  </si>
  <si>
    <t xml:space="preserve">Egyéb eszközök</t>
  </si>
  <si>
    <t xml:space="preserve">18. sz. táblázat</t>
  </si>
  <si>
    <t xml:space="preserve">PÉNZESZKÖZÖK VÁLTOZÁSÁNAK LEVEZETÉSE</t>
  </si>
  <si>
    <t xml:space="preserve">Összeg  ( E Ft )</t>
  </si>
  <si>
    <t xml:space="preserve">Pénzkészlet 2010.január 1-jén
Ebből:</t>
  </si>
  <si>
    <r>
      <rPr>
        <sz val="10"/>
        <rFont val="Wingdings"/>
        <family val="0"/>
        <charset val="2"/>
      </rPr>
      <t xml:space="preserve"> </t>
    </r>
    <r>
      <rPr>
        <sz val="10"/>
        <rFont val="Times New Roman CE"/>
        <family val="1"/>
        <charset val="238"/>
      </rPr>
      <t xml:space="preserve">Bankszámlák egyenlege</t>
    </r>
  </si>
  <si>
    <r>
      <rPr>
        <sz val="10"/>
        <rFont val="Wingdings"/>
        <family val="0"/>
        <charset val="2"/>
      </rPr>
      <t xml:space="preserve"> </t>
    </r>
    <r>
      <rPr>
        <sz val="10"/>
        <rFont val="Times New Roman CE"/>
        <family val="1"/>
        <charset val="238"/>
      </rPr>
      <t xml:space="preserve">Pénztárak és betétkönyvek egyenlege</t>
    </r>
  </si>
  <si>
    <t xml:space="preserve">Bevételek   ( + )</t>
  </si>
  <si>
    <t xml:space="preserve">Kiadások    ( - )</t>
  </si>
  <si>
    <t xml:space="preserve">Záró pénzkészlet 2010. december 31-én
Ebből: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\ _F_t_-;\-* #,##0.00\ _F_t_-;_-* \-??\ _F_t_-;_-@_-"/>
    <numFmt numFmtId="166" formatCode="#,###"/>
    <numFmt numFmtId="167" formatCode="@"/>
    <numFmt numFmtId="168" formatCode="#,##0"/>
    <numFmt numFmtId="169" formatCode="0"/>
    <numFmt numFmtId="170" formatCode="#"/>
    <numFmt numFmtId="171" formatCode="#,##0.00"/>
    <numFmt numFmtId="172" formatCode="#,##0.0"/>
    <numFmt numFmtId="173" formatCode="General"/>
    <numFmt numFmtId="174" formatCode="[$-409]#,##0_);\(#,##0\)"/>
    <numFmt numFmtId="175" formatCode="#,###__;&quot;- &quot;#,###__"/>
    <numFmt numFmtId="176" formatCode="00"/>
    <numFmt numFmtId="177" formatCode="#,##0.00\ _F_t;&quot;- &quot;#,##0.00\ _F_t"/>
    <numFmt numFmtId="178" formatCode="#,###__;\-#,###__"/>
    <numFmt numFmtId="179" formatCode="#,###\ _F_t;\-#,###\ _F_t"/>
    <numFmt numFmtId="180" formatCode="#,###__"/>
  </numFmts>
  <fonts count="96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u val="single"/>
      <sz val="12"/>
      <color rgb="FF0000FF"/>
      <name val="Times New Roman CE"/>
      <family val="0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u val="single"/>
      <sz val="12"/>
      <color rgb="FF800080"/>
      <name val="Times New Roman CE"/>
      <family val="0"/>
      <charset val="238"/>
    </font>
    <font>
      <sz val="12"/>
      <name val="Times New Roman CE"/>
      <family val="0"/>
      <charset val="238"/>
    </font>
    <font>
      <sz val="10"/>
      <name val="Arial CE"/>
      <family val="0"/>
      <charset val="238"/>
    </font>
    <font>
      <sz val="12"/>
      <name val="Times New Roman"/>
      <family val="1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i val="true"/>
      <sz val="9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8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vertAlign val="superscript"/>
      <sz val="8"/>
      <name val="Times New Roman CE"/>
      <family val="0"/>
      <charset val="238"/>
    </font>
    <font>
      <sz val="8"/>
      <name val="Times New Roman CE"/>
      <family val="0"/>
      <charset val="238"/>
    </font>
    <font>
      <i val="true"/>
      <sz val="8"/>
      <name val="Times New Roman CE"/>
      <family val="1"/>
      <charset val="238"/>
    </font>
    <font>
      <i val="true"/>
      <sz val="8"/>
      <name val="Times New Roman CE"/>
      <family val="0"/>
      <charset val="238"/>
    </font>
    <font>
      <b val="true"/>
      <sz val="10"/>
      <color rgb="FFFF0000"/>
      <name val="Times New Roman CE"/>
      <family val="0"/>
      <charset val="238"/>
    </font>
    <font>
      <b val="true"/>
      <sz val="8"/>
      <name val="Times New Roman CE"/>
      <family val="0"/>
      <charset val="238"/>
    </font>
    <font>
      <b val="true"/>
      <sz val="12"/>
      <color rgb="FFFF0000"/>
      <name val="Times New Roman CE"/>
      <family val="0"/>
      <charset val="238"/>
    </font>
    <font>
      <b val="true"/>
      <i val="true"/>
      <sz val="8"/>
      <name val="Times New Roman CE"/>
      <family val="1"/>
      <charset val="238"/>
    </font>
    <font>
      <b val="true"/>
      <i val="true"/>
      <sz val="8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b val="true"/>
      <sz val="9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sz val="7"/>
      <name val="Times New Roman CE"/>
      <family val="1"/>
      <charset val="238"/>
    </font>
    <font>
      <sz val="7"/>
      <name val="Times New Roman CE"/>
      <family val="0"/>
      <charset val="238"/>
    </font>
    <font>
      <b val="true"/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1"/>
      <name val="Times New Roman CE"/>
      <family val="1"/>
      <charset val="238"/>
    </font>
    <font>
      <i val="true"/>
      <sz val="11"/>
      <name val="Times New Roman CE"/>
      <family val="1"/>
      <charset val="238"/>
    </font>
    <font>
      <b val="true"/>
      <i val="true"/>
      <sz val="10"/>
      <name val="Times New Roman CE"/>
      <family val="0"/>
      <charset val="238"/>
    </font>
    <font>
      <b val="true"/>
      <sz val="6"/>
      <name val="Times New Roman CE"/>
      <family val="1"/>
      <charset val="238"/>
    </font>
    <font>
      <sz val="8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b val="true"/>
      <i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i val="true"/>
      <sz val="8"/>
      <color rgb="FF00000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i val="true"/>
      <sz val="10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  <font>
      <sz val="12"/>
      <name val="Arial CE"/>
      <family val="0"/>
      <charset val="238"/>
    </font>
    <font>
      <b val="true"/>
      <sz val="14"/>
      <name val="Times New Roman CE"/>
      <family val="1"/>
      <charset val="238"/>
    </font>
    <font>
      <b val="true"/>
      <sz val="10"/>
      <name val="Arial CE"/>
      <family val="2"/>
      <charset val="238"/>
    </font>
    <font>
      <sz val="9"/>
      <name val="Times New Roman CE"/>
      <family val="1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2"/>
      <name val="Arial CE"/>
      <family val="0"/>
      <charset val="238"/>
    </font>
    <font>
      <i val="true"/>
      <sz val="10"/>
      <name val="Times New Roman CE"/>
      <family val="0"/>
      <charset val="238"/>
    </font>
    <font>
      <sz val="10"/>
      <color rgb="FF000000"/>
      <name val="Times New Roman"/>
      <family val="1"/>
    </font>
    <font>
      <b val="true"/>
      <sz val="6"/>
      <name val="Times New Roman CE"/>
      <family val="0"/>
      <charset val="238"/>
    </font>
    <font>
      <b val="true"/>
      <sz val="11"/>
      <name val="Arial CE"/>
      <family val="0"/>
      <charset val="238"/>
    </font>
    <font>
      <sz val="12"/>
      <name val="Times New Roman"/>
      <family val="1"/>
    </font>
    <font>
      <sz val="14"/>
      <name val="Times New Roman CE"/>
      <family val="1"/>
      <charset val="238"/>
    </font>
    <font>
      <sz val="14"/>
      <name val="Arial CE"/>
      <family val="0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b val="true"/>
      <i val="true"/>
      <sz val="9"/>
      <name val="Times New Roman CE"/>
      <family val="1"/>
      <charset val="238"/>
    </font>
    <font>
      <i val="true"/>
      <sz val="9"/>
      <name val="Times New Roman CE"/>
      <family val="1"/>
      <charset val="238"/>
    </font>
    <font>
      <sz val="9"/>
      <name val="Times New Roman CE"/>
      <family val="0"/>
      <charset val="238"/>
    </font>
    <font>
      <sz val="9"/>
      <color rgb="FFFF0000"/>
      <name val="Times New Roman CE"/>
      <family val="1"/>
      <charset val="238"/>
    </font>
    <font>
      <b val="true"/>
      <i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8"/>
      <name val="Times New Roman"/>
      <family val="1"/>
    </font>
    <font>
      <sz val="8"/>
      <name val="Times New Roman"/>
      <family val="1"/>
    </font>
    <font>
      <i val="true"/>
      <sz val="8"/>
      <name val="Times New Roman"/>
      <family val="1"/>
      <charset val="238"/>
    </font>
    <font>
      <b val="true"/>
      <i val="true"/>
      <sz val="8"/>
      <name val="Times New Roman"/>
      <family val="1"/>
    </font>
    <font>
      <b val="true"/>
      <sz val="9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sz val="10"/>
      <name val="Wingdings"/>
      <family val="0"/>
      <charset val="2"/>
    </font>
  </fonts>
  <fills count="20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BFBFBF"/>
        <bgColor rgb="FFC0C0C0"/>
      </patternFill>
    </fill>
    <fill>
      <patternFill patternType="solid">
        <fgColor rgb="FFFFFF00"/>
        <bgColor rgb="FFFFFF00"/>
      </patternFill>
    </fill>
  </fills>
  <borders count="1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true" diagonalDown="true">
      <left/>
      <right style="thin"/>
      <top style="thin"/>
      <bottom style="thin"/>
      <diagonal style="thin"/>
    </border>
    <border diagonalUp="true" diagonalDown="true">
      <left style="thin"/>
      <right style="medium"/>
      <top/>
      <bottom style="thin"/>
      <diagonal style="thin"/>
    </border>
    <border diagonalUp="true" diagonalDown="true">
      <left style="thin"/>
      <right style="medium"/>
      <top style="thin"/>
      <bottom style="thin"/>
      <diagonal style="thin"/>
    </border>
    <border diagonalUp="true" diagonalDown="true">
      <left style="thin"/>
      <right style="thin"/>
      <top style="thin"/>
      <bottom style="thin"/>
      <diagonal style="thin"/>
    </border>
    <border diagonalUp="true" diagonalDown="true">
      <left style="thin"/>
      <right style="thin"/>
      <top style="thin"/>
      <bottom style="medium"/>
      <diagonal style="thin"/>
    </border>
    <border diagonalUp="true" diagonalDown="true">
      <left style="thin"/>
      <right style="medium"/>
      <top style="thin"/>
      <bottom style="medium"/>
      <diagonal style="thin"/>
    </border>
    <border diagonalUp="true" diagonalDown="true">
      <left style="thin"/>
      <right style="thin"/>
      <top style="medium"/>
      <bottom style="medium"/>
      <diagonal style="thin"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5" applyFont="true" applyBorder="true" applyAlignment="false" applyProtection="false"/>
    <xf numFmtId="165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0" fillId="4" borderId="7" applyFont="true" applyBorder="tru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15" fillId="15" borderId="0" applyFont="true" applyBorder="false" applyAlignment="false" applyProtection="false"/>
    <xf numFmtId="164" fontId="16" fillId="16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7" borderId="0" applyFont="true" applyBorder="false" applyAlignment="false" applyProtection="false"/>
    <xf numFmtId="164" fontId="23" fillId="7" borderId="0" applyFont="true" applyBorder="false" applyAlignment="false" applyProtection="false"/>
    <xf numFmtId="164" fontId="24" fillId="16" borderId="1" applyFont="true" applyBorder="true" applyAlignment="false" applyProtection="false"/>
    <xf numFmtId="164" fontId="25" fillId="0" borderId="9" applyFont="true" applyBorder="true" applyAlignment="false" applyProtection="false"/>
  </cellStyleXfs>
  <cellXfs count="1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0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1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1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4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0" borderId="20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1" fillId="0" borderId="2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1" fillId="0" borderId="14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0" borderId="17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1" fillId="0" borderId="17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1" fillId="0" borderId="18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1" fillId="0" borderId="17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1" fillId="0" borderId="18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2" fillId="0" borderId="21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22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2" fillId="0" borderId="2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2" fillId="0" borderId="23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2" fillId="0" borderId="24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25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2" fillId="0" borderId="25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2" fillId="0" borderId="26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2" fillId="0" borderId="27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28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2" fillId="0" borderId="28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2" fillId="0" borderId="29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2" fillId="0" borderId="30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31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2" fillId="0" borderId="31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2" fillId="0" borderId="3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2" fillId="0" borderId="33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2" fillId="0" borderId="34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2" fillId="0" borderId="35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6" fillId="0" borderId="25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7" fillId="0" borderId="25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7" fillId="0" borderId="26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25" xfId="6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6" fontId="35" fillId="0" borderId="25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5" fillId="0" borderId="26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34" xfId="6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6" fontId="35" fillId="0" borderId="34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5" fillId="0" borderId="35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0" xfId="6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6" fillId="0" borderId="31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7" fillId="0" borderId="31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7" fillId="0" borderId="3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5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6" fillId="0" borderId="26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6" fillId="0" borderId="22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6" fillId="0" borderId="2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6" fillId="0" borderId="23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9" fillId="0" borderId="17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9" fillId="0" borderId="18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36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37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2" fillId="0" borderId="37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2" fillId="0" borderId="38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1" fillId="0" borderId="17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2" fillId="0" borderId="17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2" fillId="0" borderId="18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9" fillId="0" borderId="11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9" fillId="0" borderId="17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9" fillId="0" borderId="17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9" fillId="0" borderId="18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7" fillId="0" borderId="17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7" fillId="0" borderId="18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31" xfId="6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6" fontId="35" fillId="0" borderId="2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5" fillId="0" borderId="23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2" fillId="0" borderId="39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15" xfId="6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6" fontId="32" fillId="0" borderId="15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2" fillId="0" borderId="16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5" fillId="0" borderId="4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0" borderId="0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1" fillId="0" borderId="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2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0" borderId="2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0" borderId="14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2" fillId="0" borderId="37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2" fillId="0" borderId="38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2" fillId="0" borderId="25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2" fillId="0" borderId="26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2" fillId="0" borderId="34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2" fillId="0" borderId="35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41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0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25" xfId="6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2" fillId="0" borderId="34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15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2" fillId="0" borderId="15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2" fillId="0" borderId="16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17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0" borderId="17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0" borderId="1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2" fillId="0" borderId="31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2" fillId="0" borderId="32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2" fillId="0" borderId="22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2" fillId="0" borderId="23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1" fillId="0" borderId="17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1" fillId="0" borderId="18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17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1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1" fillId="0" borderId="17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0" borderId="0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5" fillId="0" borderId="0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2" fillId="0" borderId="0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5" fillId="0" borderId="37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5" fillId="0" borderId="3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5" fillId="0" borderId="28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5" fillId="0" borderId="29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32" fillId="0" borderId="3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32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2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4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32" fillId="0" borderId="2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32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2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2" fillId="0" borderId="4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32" fillId="0" borderId="2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32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5" fillId="0" borderId="2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35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2" fillId="0" borderId="3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32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2" fillId="0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6" fillId="0" borderId="4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39" fillId="0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39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9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9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6" fillId="0" borderId="4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39" fillId="0" borderId="2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5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5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6" fillId="0" borderId="4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39" fillId="0" borderId="2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39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5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2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25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35" fillId="0" borderId="2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0" borderId="4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35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5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4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35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5" fillId="0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4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32" fillId="0" borderId="3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32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2" fillId="16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5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5" fillId="16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4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39" fillId="0" borderId="2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39" fillId="0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9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39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9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7" fillId="0" borderId="2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48" fillId="0" borderId="2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32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2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6" fillId="0" borderId="4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39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2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0" borderId="20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1" fillId="0" borderId="14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0" borderId="17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31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5" fillId="0" borderId="25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5" fillId="0" borderId="22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2" fillId="0" borderId="17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2" fillId="0" borderId="18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17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0" borderId="11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5" fillId="0" borderId="17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5" fillId="0" borderId="18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7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0" borderId="4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50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51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5" fillId="0" borderId="5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5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32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9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2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9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18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46" fillId="0" borderId="38" xfId="0" applyFont="true" applyBorder="true" applyAlignment="true" applyProtection="true">
      <alignment horizontal="right" vertical="center" textRotation="0" wrapText="true" indent="4" shrinkToFit="false"/>
      <protection locked="false" hidden="false"/>
    </xf>
    <xf numFmtId="164" fontId="51" fillId="0" borderId="2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33" fillId="0" borderId="26" xfId="0" applyFont="true" applyBorder="true" applyAlignment="true" applyProtection="true">
      <alignment horizontal="right" vertical="center" textRotation="0" wrapText="true" indent="4" shrinkToFit="false"/>
      <protection locked="false" hidden="false"/>
    </xf>
    <xf numFmtId="164" fontId="50" fillId="0" borderId="2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46" fillId="0" borderId="26" xfId="0" applyFont="true" applyBorder="true" applyAlignment="true" applyProtection="true">
      <alignment horizontal="right" vertical="center" textRotation="0" wrapText="true" indent="4" shrinkToFit="false"/>
      <protection locked="false" hidden="false"/>
    </xf>
    <xf numFmtId="166" fontId="46" fillId="0" borderId="26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6" fontId="33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0" borderId="3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33" fillId="0" borderId="2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6" fillId="0" borderId="2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6" fillId="0" borderId="2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2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0" borderId="26" xfId="0" applyFont="true" applyBorder="true" applyAlignment="true" applyProtection="true">
      <alignment horizontal="right" vertical="center" textRotation="0" wrapText="true" indent="4" shrinkToFit="false"/>
      <protection locked="false" hidden="false"/>
    </xf>
    <xf numFmtId="164" fontId="46" fillId="0" borderId="3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46" fillId="0" borderId="35" xfId="0" applyFont="true" applyBorder="true" applyAlignment="true" applyProtection="true">
      <alignment horizontal="right" vertical="center" textRotation="0" wrapText="true" indent="4" shrinkToFit="false"/>
      <protection locked="false" hidden="false"/>
    </xf>
    <xf numFmtId="164" fontId="45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5" fillId="0" borderId="18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6" fontId="3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3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39" fillId="0" borderId="3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46" fillId="18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9" fillId="0" borderId="5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9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2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32" fillId="0" borderId="2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33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0" borderId="2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46" fillId="18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9" fillId="0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9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2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1" fillId="0" borderId="2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39" fillId="0" borderId="2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46" fillId="18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9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1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31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32" fillId="18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9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4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33" fillId="18" borderId="4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33" fillId="18" borderId="5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4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33" fillId="0" borderId="44" xfId="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70" fontId="33" fillId="0" borderId="25" xfId="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66" fontId="32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3" fillId="18" borderId="42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6" fontId="33" fillId="18" borderId="50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5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5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5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5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5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56" fillId="0" borderId="6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35" fillId="0" borderId="31" xfId="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66" fontId="35" fillId="0" borderId="32" xfId="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64" fontId="35" fillId="0" borderId="2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56" fillId="0" borderId="4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35" fillId="0" borderId="25" xfId="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66" fontId="35" fillId="0" borderId="26" xfId="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64" fontId="35" fillId="0" borderId="2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6" fillId="0" borderId="41" xfId="0" applyFont="true" applyBorder="true" applyAlignment="true" applyProtection="true">
      <alignment horizontal="left" vertical="center" textRotation="0" wrapText="true" indent="11" shrinkToFit="false"/>
      <protection locked="false" hidden="false"/>
    </xf>
    <xf numFmtId="164" fontId="35" fillId="0" borderId="3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35" fillId="0" borderId="15" xfId="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66" fontId="35" fillId="0" borderId="16" xfId="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64" fontId="39" fillId="0" borderId="2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0" borderId="28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6" fontId="39" fillId="0" borderId="29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4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5" fillId="0" borderId="3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35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5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5" fillId="0" borderId="2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5" fillId="0" borderId="3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35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5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5" fillId="0" borderId="3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35" fillId="0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5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0" borderId="1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5" fillId="0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5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2" fillId="0" borderId="5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1" fillId="0" borderId="5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9" fillId="0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1" fillId="0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7" fillId="0" borderId="6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7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7" fillId="0" borderId="4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9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7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5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5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4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2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1" fillId="0" borderId="4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1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6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5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4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9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2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9" fillId="0" borderId="5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3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9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4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5" fillId="0" borderId="5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1" fillId="0" borderId="5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1" fillId="0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5" fillId="0" borderId="4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9" fillId="0" borderId="4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2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5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1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5" fillId="0" borderId="4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9" fillId="0" borderId="4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2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31" fillId="0" borderId="4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31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7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4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8" fontId="35" fillId="0" borderId="5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5" fillId="0" borderId="4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0" fillId="0" borderId="67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8" fontId="35" fillId="0" borderId="4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6" fillId="0" borderId="5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39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3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1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1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32" fillId="0" borderId="7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32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2" fillId="0" borderId="7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32" fillId="0" borderId="7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1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32" fillId="0" borderId="7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32" fillId="0" borderId="7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5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32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2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3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6" fillId="0" borderId="7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7" fillId="0" borderId="5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2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0" borderId="7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1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0" borderId="7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2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35" fillId="0" borderId="7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3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7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7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3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7" fontId="37" fillId="0" borderId="31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7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7" fillId="0" borderId="7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7" fillId="0" borderId="25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1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6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2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2" fillId="0" borderId="8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1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1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1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1" fillId="0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31" fillId="0" borderId="7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5" fillId="0" borderId="1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45" fillId="0" borderId="5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45" fillId="0" borderId="5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5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0" borderId="1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30" fillId="0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18" xfId="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6" fontId="32" fillId="0" borderId="26" xfId="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66" fontId="41" fillId="0" borderId="18" xfId="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66" fontId="41" fillId="0" borderId="18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6" fontId="32" fillId="0" borderId="32" xfId="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66" fontId="32" fillId="0" borderId="35" xfId="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64" fontId="3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5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32" fillId="0" borderId="16" xfId="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64" fontId="4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1" fillId="0" borderId="29" xfId="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31" fillId="0" borderId="18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3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32" fillId="0" borderId="12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51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6" fontId="37" fillId="0" borderId="26" xfId="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64" fontId="37" fillId="0" borderId="34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7" fillId="0" borderId="32" xfId="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5" fillId="0" borderId="1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5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38" xfId="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64" fontId="6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0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4" xfId="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8" xfId="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64" fontId="3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9" xfId="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64" fontId="3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51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39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3" xfId="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64" fontId="33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8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8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0" borderId="85" xfId="6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0" borderId="17" xfId="6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30" fillId="0" borderId="11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0" fillId="0" borderId="17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0" fillId="0" borderId="17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0" fillId="0" borderId="86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70" fillId="0" borderId="87" xfId="6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0" fillId="0" borderId="37" xfId="65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5" fontId="70" fillId="0" borderId="3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70" fillId="0" borderId="3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70" fillId="0" borderId="37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0" fillId="0" borderId="3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70" fillId="0" borderId="88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0" fillId="0" borderId="89" xfId="6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0" fillId="0" borderId="25" xfId="65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5" fontId="70" fillId="0" borderId="2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70" fillId="0" borderId="2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70" fillId="0" borderId="25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0" fillId="0" borderId="2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70" fillId="0" borderId="9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0" fillId="0" borderId="24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70" fillId="0" borderId="25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70" fillId="0" borderId="25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70" fillId="0" borderId="39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70" fillId="0" borderId="15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70" fillId="0" borderId="15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0" fillId="0" borderId="15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70" fillId="0" borderId="91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11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70" fillId="0" borderId="36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70" fillId="0" borderId="37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70" fillId="0" borderId="37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70" fillId="0" borderId="89" xfId="65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2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9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0" fillId="0" borderId="17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1" fillId="0" borderId="17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1" fillId="0" borderId="86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5" xfId="6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1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89" xfId="6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70" fillId="0" borderId="33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70" fillId="0" borderId="34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70" fillId="0" borderId="3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0" fillId="0" borderId="93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94" xfId="6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0" fillId="0" borderId="22" xfId="65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30" fillId="0" borderId="95" xfId="6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0" borderId="96" xfId="6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30" fillId="0" borderId="97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0" fillId="0" borderId="96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0" fillId="0" borderId="98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6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6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0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36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7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8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39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15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16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6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2" fillId="0" borderId="3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1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2" fillId="0" borderId="31" xfId="6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2" fillId="0" borderId="32" xfId="6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2" fillId="0" borderId="2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5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2" fillId="0" borderId="25" xfId="6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2" fillId="0" borderId="26" xfId="6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2" fillId="0" borderId="3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4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2" fillId="0" borderId="34" xfId="6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2" fillId="0" borderId="35" xfId="6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1" fillId="0" borderId="1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1" fillId="0" borderId="17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0" borderId="18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2" fillId="0" borderId="31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32" fillId="0" borderId="32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32" fillId="0" borderId="34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32" fillId="0" borderId="35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32" fillId="18" borderId="25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2" fillId="0" borderId="26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32" fillId="0" borderId="25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41" fillId="0" borderId="17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1" fillId="0" borderId="18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1" fillId="0" borderId="36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7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1" fillId="0" borderId="37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1" fillId="0" borderId="38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1" fillId="0" borderId="39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1" fillId="0" borderId="15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1" fillId="0" borderId="16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2" fillId="18" borderId="34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1" fillId="0" borderId="19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1" fillId="0" borderId="14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9" fillId="0" borderId="1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9" fillId="0" borderId="27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8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1" fillId="0" borderId="28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1" fillId="0" borderId="29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1" fillId="18" borderId="28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1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9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2" fillId="0" borderId="36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7" xfId="6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5" fontId="32" fillId="0" borderId="37" xfId="6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2" fillId="0" borderId="37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2" fillId="0" borderId="37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2" fillId="0" borderId="38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5" xfId="6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5" fontId="32" fillId="0" borderId="2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2" fillId="0" borderId="25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2" fillId="0" borderId="26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2" fillId="0" borderId="2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6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5" fontId="32" fillId="0" borderId="22" xfId="6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2" fillId="0" borderId="2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2" fillId="0" borderId="22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2" fillId="0" borderId="23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7" xfId="6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5" fontId="31" fillId="0" borderId="17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1" fillId="0" borderId="13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1" fillId="0" borderId="45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1" xfId="6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5" fontId="32" fillId="0" borderId="3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2" fillId="0" borderId="31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2" fillId="0" borderId="32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34" xfId="6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5" fontId="32" fillId="0" borderId="34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2" fillId="0" borderId="34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2" fillId="0" borderId="35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7" xfId="6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5" fontId="39" fillId="0" borderId="17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9" fillId="0" borderId="13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45" xfId="6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2" fillId="0" borderId="39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6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5" fontId="32" fillId="0" borderId="15" xfId="6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2" fillId="0" borderId="1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2" fillId="0" borderId="15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2" fillId="0" borderId="16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1" fillId="0" borderId="17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1" fillId="0" borderId="13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3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2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2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2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69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0" fillId="0" borderId="0" xfId="6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69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19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3" fillId="0" borderId="20" xfId="6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83" fillId="0" borderId="6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3" fillId="0" borderId="38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0" xfId="6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3" fillId="0" borderId="75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0" borderId="35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6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83" fillId="0" borderId="11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3" fillId="0" borderId="17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3" fillId="0" borderId="18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6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0" fillId="0" borderId="36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0" fillId="0" borderId="37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0" fillId="0" borderId="20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70" fillId="0" borderId="40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70" fillId="0" borderId="57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0" fillId="0" borderId="24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0" fillId="0" borderId="2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0" fillId="0" borderId="25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70" fillId="0" borderId="71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70" fillId="0" borderId="43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0" fillId="0" borderId="3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70" fillId="0" borderId="31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0" fillId="0" borderId="2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0" fillId="0" borderId="44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0" fillId="0" borderId="33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70" fillId="0" borderId="34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0" fillId="0" borderId="22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70" fillId="0" borderId="0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70" fillId="0" borderId="48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4" fillId="0" borderId="11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70" fillId="0" borderId="17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4" fillId="0" borderId="17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4" fillId="0" borderId="51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0" fillId="0" borderId="42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0" fillId="0" borderId="3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70" fillId="0" borderId="31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70" fillId="0" borderId="103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0" fillId="0" borderId="24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0" fillId="0" borderId="33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70" fillId="0" borderId="34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70" fillId="0" borderId="104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4" fillId="0" borderId="11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84" fillId="0" borderId="17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6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33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1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1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0" fillId="0" borderId="17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0" fillId="0" borderId="51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0" fillId="0" borderId="2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0" fillId="0" borderId="48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4" fillId="0" borderId="5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0" fillId="0" borderId="22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0" fillId="0" borderId="26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70" fillId="0" borderId="1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0" fillId="0" borderId="15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0" fillId="0" borderId="39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4" fillId="0" borderId="21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0" fillId="0" borderId="36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84" fillId="0" borderId="2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4" fillId="0" borderId="105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0" fillId="0" borderId="59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1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69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9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83" fillId="0" borderId="1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3" fillId="0" borderId="17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3" fillId="0" borderId="18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0" xfId="6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6" fontId="70" fillId="0" borderId="37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0" fillId="0" borderId="77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70" fillId="0" borderId="56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70" fillId="0" borderId="69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70" fillId="0" borderId="54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70" fillId="0" borderId="49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70" fillId="0" borderId="50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70" fillId="0" borderId="13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70" fillId="0" borderId="106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70" fillId="0" borderId="47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70" fillId="0" borderId="58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0" fillId="0" borderId="50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0" fillId="0" borderId="18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70" fillId="0" borderId="103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70" fillId="0" borderId="106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70" fillId="0" borderId="41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70" fillId="0" borderId="46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70" fillId="0" borderId="80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70" fillId="0" borderId="53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84" fillId="0" borderId="50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84" fillId="0" borderId="11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5" fillId="0" borderId="3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70" fillId="0" borderId="60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84" fillId="0" borderId="18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70" fillId="0" borderId="41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70" fillId="0" borderId="25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5" fillId="0" borderId="24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70" fillId="0" borderId="80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70" fillId="0" borderId="34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86" fillId="0" borderId="107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0" fillId="0" borderId="24" xfId="63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21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8" fillId="0" borderId="36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37" xfId="66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87" fillId="0" borderId="37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38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26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39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6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6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0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3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89" fillId="0" borderId="31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89" fillId="0" borderId="108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6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4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2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0" fillId="0" borderId="25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89" fillId="0" borderId="109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1" fillId="0" borderId="24" xfId="6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8" fontId="56" fillId="0" borderId="25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56" fillId="0" borderId="109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24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56" fillId="0" borderId="25" xfId="6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8" fontId="56" fillId="0" borderId="110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24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89" fillId="0" borderId="25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89" fillId="0" borderId="26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92" fillId="0" borderId="25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92" fillId="0" borderId="26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56" fillId="0" borderId="26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24" xfId="67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56" fillId="0" borderId="24" xfId="67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78" fontId="56" fillId="0" borderId="26" xfId="6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6" fillId="0" borderId="30" xfId="67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78" fontId="92" fillId="0" borderId="110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92" fillId="0" borderId="25" xfId="6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8" fontId="92" fillId="0" borderId="109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24" xfId="6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8" fontId="89" fillId="0" borderId="25" xfId="6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7" fillId="0" borderId="24" xfId="6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8" fontId="56" fillId="0" borderId="11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9" fillId="0" borderId="24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24" xfId="67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8" fontId="92" fillId="0" borderId="25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89" fillId="0" borderId="110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39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1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89" fillId="0" borderId="111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89" fillId="0" borderId="15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89" fillId="0" borderId="112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6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66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0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66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36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6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3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15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16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2" fillId="0" borderId="31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2" fillId="0" borderId="32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24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2" fillId="0" borderId="25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2" fillId="0" borderId="26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24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31" fillId="0" borderId="26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6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4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41" fillId="0" borderId="26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4" xfId="6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2" fillId="0" borderId="24" xfId="66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79" fontId="36" fillId="0" borderId="26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39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2" fillId="0" borderId="15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1" fillId="0" borderId="16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3" fillId="0" borderId="1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7" xfId="66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3" fillId="0" borderId="17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18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30" xfId="67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56" fillId="0" borderId="31" xfId="6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56" fillId="0" borderId="31" xfId="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6" fillId="0" borderId="32" xfId="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6" fillId="0" borderId="24" xfId="67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56" fillId="0" borderId="25" xfId="6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56" fillId="0" borderId="25" xfId="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6" fillId="0" borderId="26" xfId="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6" fillId="0" borderId="24" xfId="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6" fillId="0" borderId="33" xfId="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6" fillId="0" borderId="34" xfId="6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56" fillId="0" borderId="34" xfId="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6" fillId="0" borderId="35" xfId="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3" fillId="0" borderId="11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6" fillId="0" borderId="11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18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6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1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36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6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80" fontId="85" fillId="0" borderId="26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0" borderId="25" xfId="63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80" fontId="85" fillId="0" borderId="26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5" xfId="6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0" fontId="85" fillId="19" borderId="26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9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15" xfId="63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80" fontId="85" fillId="0" borderId="16" xfId="63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Ezres 2" xfId="45"/>
    <cellStyle name="Figyelmeztetés" xfId="46"/>
    <cellStyle name="Hiperhivatkozás" xfId="47"/>
    <cellStyle name="Hiperhivatkozás 2" xfId="48"/>
    <cellStyle name="Hivatkozott cella" xfId="49"/>
    <cellStyle name="Jegyzet" xfId="50"/>
    <cellStyle name="Jelölőszín (1)" xfId="51"/>
    <cellStyle name="Jelölőszín (2)" xfId="52"/>
    <cellStyle name="Jelölőszín (3)" xfId="53"/>
    <cellStyle name="Jelölőszín (4)" xfId="54"/>
    <cellStyle name="Jelölőszín (5)" xfId="55"/>
    <cellStyle name="Jelölőszín (6)" xfId="56"/>
    <cellStyle name="Jó" xfId="57"/>
    <cellStyle name="Kimenet" xfId="58"/>
    <cellStyle name="Magyarázó szöveg" xfId="59"/>
    <cellStyle name="Már látott hiperhivatkozás" xfId="60"/>
    <cellStyle name="Már látott hiperhivatkozás 2" xfId="61"/>
    <cellStyle name="Normál 2" xfId="62"/>
    <cellStyle name="Normál_KIEGM" xfId="63"/>
    <cellStyle name="Normál_KVRENMUNKA" xfId="64"/>
    <cellStyle name="Normál_minta" xfId="65"/>
    <cellStyle name="Normál_VAGYONK" xfId="66"/>
    <cellStyle name="Normál_VAGYONKIM" xfId="67"/>
    <cellStyle name="Normál_ZARSTREND8" xfId="68"/>
    <cellStyle name="Normál_ZARSTREND9" xfId="69"/>
    <cellStyle name="Rossz" xfId="70"/>
    <cellStyle name="Semleges" xfId="71"/>
    <cellStyle name="Számítás" xfId="72"/>
    <cellStyle name="Összesen" xfId="73"/>
  </cellStyles>
  <dxfs count="2">
    <dxf>
      <font>
        <name val="Times New Roman CE"/>
        <charset val="238"/>
        <family val="0"/>
        <color rgb="FFFFFF00"/>
      </font>
    </dxf>
    <dxf>
      <font>
        <name val="Times New Roman CE"/>
        <charset val="238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externalLink" Target="externalLinks/externalLink1.xml"/><Relationship Id="rId43" Type="http://schemas.openxmlformats.org/officeDocument/2006/relationships/externalLink" Target="externalLinks/externalLink2.xml"/><Relationship Id="rId44" Type="http://schemas.openxmlformats.org/officeDocument/2006/relationships/externalLink" Target="externalLinks/externalLink3.xml"/><Relationship Id="rId4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vizsg_2010/szabaly/07b_MUNKADOC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Felhaszn&#225;l&#243;/Dokumentumok/2010.%20&#233;vi%20z&#225;r&#225;s/k&#214;NYVVIZSG&#193;LATHOZ/07b_MUNKADOC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2009/&#214;NKORM&#193;NYZATI%20BLOKK/KFT/Z&#193;RSZ&#193;MAD&#193;&#218;TMUTAT&#211;/K&#220;LDEND&#336;_GY&amp;GY/UTMUTAT&#211;_MUKAANYAG/07b_MUNKADO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unka1"/>
      <sheetName val="BEVÉTELEK"/>
      <sheetName val="MŰKFELHALMBEVÉTELEK"/>
      <sheetName val="MŰKÖDÉSIBEVÉTELEK"/>
      <sheetName val="MŰKFELHALMKIADÁSOK"/>
      <sheetName val="MŰKÖDÉSIKIADÁSOK"/>
      <sheetName val="TŐKEJELLBEVÉTEL"/>
      <sheetName val="TŐKEJELLGŰKIADÁS"/>
      <sheetName val="9a.sz.mell"/>
      <sheetName val="9.b.sz.mell "/>
      <sheetName val="9.c.sz.mellA (2)"/>
      <sheetName val="9.d.sz.mellA (2)"/>
      <sheetName val="VAGYOVÁLTMINTA (2)"/>
      <sheetName val="ESZKÖZÖKMEGOSZLÁSA (3)"/>
      <sheetName val="FORRÁSOKMEGOSZLÁSA (2)"/>
      <sheetName val="10-13.sz..tábla"/>
      <sheetName val="14.sz.táblaÉRTÉKVESZTÉS"/>
      <sheetName val="15.sz.tábla"/>
      <sheetName val="16.sz.tábla VEVŐK"/>
      <sheetName val="17.sz.tábla SZÁLLÍTÓK"/>
      <sheetName val="18.sz.táblaHATÁRIDŐNTÚLIKÖV"/>
      <sheetName val="19.sz.tábla KÖZBESZERZÉS"/>
      <sheetName val="20.sz.tábla KÖTVÁLLUTALV"/>
      <sheetName val="21.sz.tábla KATASZTER"/>
      <sheetName val="22.sz. tábla"/>
      <sheetName val="23.sz. tábla"/>
      <sheetName val="24-28.sz.tábla"/>
      <sheetName val="29-30.sz. tábla "/>
      <sheetName val="31.sz.tábla "/>
      <sheetName val="16.a.sz.mellA"/>
      <sheetName val="32.sz tábla LELTÁRESZKÖZÖK"/>
      <sheetName val="16.b.sz.mellA"/>
      <sheetName val="33. sz.tábla LELTÁRFORRÁSOK"/>
      <sheetName val="32-33.sztábla ÉRTELMEZÉSE"/>
      <sheetName val="34.a.sz.tábla KIMUTATÁS"/>
      <sheetName val="34.b.sz.tábla KIMUTATÁS (2)"/>
      <sheetName val="35.sz.tábla ÉRTLA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unka1"/>
      <sheetName val="BEVÉTELEK"/>
      <sheetName val="MŰKFELHALMBEVÉTELEK"/>
      <sheetName val="MŰKÖDÉSIBEVÉTELEK"/>
      <sheetName val="TŐKEJELLBEVÉTEL"/>
      <sheetName val="MŰKFELHALMKIADÁSOK"/>
      <sheetName val="MŰKÖDÉSIKIADÁSOK"/>
      <sheetName val="TŐKEJELLGŰKIADÁS"/>
      <sheetName val="9a.sz.mell"/>
      <sheetName val="9.b.sz.mell "/>
      <sheetName val="9.c.sz.mellA (2)"/>
      <sheetName val="9.d.sz.mellA (2)"/>
      <sheetName val="VAGYOVÁLTMINTA (2)"/>
      <sheetName val="ESZKÖZÖKMEGOSZLÁSA (3)"/>
      <sheetName val="FORRÁSOKMEGOSZLÁSA (2)"/>
      <sheetName val="10-13.sz..tábla"/>
      <sheetName val="14.sz.táblaÉRTÉKVESZTÉS"/>
      <sheetName val="15.sz.tábla"/>
      <sheetName val="16.sz.tábla VEVŐK"/>
      <sheetName val="17.sz.tábla SZÁLLÍTÓK"/>
      <sheetName val="18.sz.táblaHATÁRIDŐNTÚLIKÖV"/>
      <sheetName val="19.sz.tábla KÖZBESZERZÉS"/>
      <sheetName val="20.sz.tábla KÖTVÁLLUTALV"/>
      <sheetName val="21.sz.tábla KATASZTER"/>
      <sheetName val="22.sz. tábla"/>
      <sheetName val="23.sz. tábla"/>
      <sheetName val="24-28.sz.tábla"/>
      <sheetName val="29-30.sz. tábla "/>
      <sheetName val="31.sz.tábla "/>
      <sheetName val="16.a.sz.mellA"/>
      <sheetName val="32.sz tábla LELTÁRESZKÖZÖK"/>
      <sheetName val="16.b.sz.mellA"/>
      <sheetName val="33. sz.tábla LELTÁRFORRÁSOK"/>
      <sheetName val="32-33.sztábla ÉRTELMEZÉSE"/>
      <sheetName val="34.a.sz.tábla KIMUTATÁS"/>
      <sheetName val="34.b.sz.tábla KIMUTATÁS (2)"/>
      <sheetName val="35.sz.tábla ÉRTLAP"/>
    </sheetNames>
    <sheetDataSet>
      <sheetData sheetId="0">
        <row r="2">
          <cell r="B2">
            <v>201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unka1"/>
      <sheetName val="BEVÉTELEK (2)"/>
      <sheetName val="MŰKFELHALMBEVÉTELEK"/>
      <sheetName val="MŰKÖDÉSIBEVÉTELEK"/>
      <sheetName val="MŰKFELHALMKIADÁSOK"/>
      <sheetName val="MŰKÖDÉSIKIADÁSOK"/>
      <sheetName val="TŐKEJELLBEVÉTEL"/>
      <sheetName val="TŐKEJELLGŰKIADÁS"/>
      <sheetName val="9a.sz.mell"/>
      <sheetName val="9.b.sz.mell "/>
      <sheetName val="9c.sz.mell"/>
      <sheetName val="9d.sz.mell"/>
      <sheetName val="VAGYOVÁLTMINTA"/>
      <sheetName val="ESZKÖZÖKMEGOSZLÁSA (2)"/>
      <sheetName val="FORRÁSOKMEGOSZLÁSA"/>
      <sheetName val="10-13.sz..tábla"/>
      <sheetName val="14.sz.táblaÉRTÉKVESZTÉS"/>
      <sheetName val="15.sz.tábla"/>
      <sheetName val="16.sz.tábla VEVŐK"/>
      <sheetName val="17.sz.tábla SZÁLLÍTÓK"/>
      <sheetName val="18.sz.táblaHATÁRIDŐNTÚLIKÖV"/>
      <sheetName val="19.sz.tábla KÖZBESZERZÉS"/>
      <sheetName val="20.sz.tábla KÖTVÁLLUTALV"/>
      <sheetName val="21.sz.tábla KATASZTER"/>
      <sheetName val="22.sz. tábla"/>
      <sheetName val="23.sz. tábla"/>
      <sheetName val="24-28.sz.tábla"/>
      <sheetName val="29-30.sz. tábla "/>
      <sheetName val="31.sz.tábla "/>
      <sheetName val="32.sz tábla LELTÁRESZKÖZÖK"/>
      <sheetName val="33. sz.tábla LELTÁRFORRÁSOK"/>
      <sheetName val="32-33.sztábla ÉRTELMEZÉSE"/>
      <sheetName val="34.a.sz.tábla KIMUTATÁS"/>
      <sheetName val="34.b.sz.tábla KIMUTATÁS (2)"/>
      <sheetName val="35.sz.tábla ÉRTLA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E99" activeCellId="0" sqref="E99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1" width="50.49"/>
    <col collapsed="false" customWidth="true" hidden="false" outlineLevel="0" max="6" min="3" style="1" width="10.82"/>
    <col collapsed="false" customWidth="false" hidden="false" outlineLevel="0" max="257" min="7" style="2" width="9.3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.95" hidden="false" customHeight="true" outlineLevel="0" collapsed="false">
      <c r="A2" s="4" t="s">
        <v>1</v>
      </c>
      <c r="B2" s="4"/>
      <c r="C2" s="5"/>
      <c r="D2" s="5"/>
      <c r="E2" s="6" t="s">
        <v>2</v>
      </c>
      <c r="F2" s="6"/>
    </row>
    <row r="3" customFormat="false" ht="14.1" hidden="false" customHeight="true" outlineLevel="0" collapsed="false">
      <c r="A3" s="7" t="s">
        <v>3</v>
      </c>
      <c r="B3" s="8" t="s">
        <v>4</v>
      </c>
      <c r="C3" s="9" t="s">
        <v>5</v>
      </c>
      <c r="D3" s="10" t="s">
        <v>6</v>
      </c>
      <c r="E3" s="10"/>
      <c r="F3" s="10"/>
    </row>
    <row r="4" customFormat="false" ht="33.95" hidden="false" customHeight="true" outlineLevel="0" collapsed="false">
      <c r="A4" s="7"/>
      <c r="B4" s="8"/>
      <c r="C4" s="9"/>
      <c r="D4" s="11" t="s">
        <v>7</v>
      </c>
      <c r="E4" s="11" t="s">
        <v>8</v>
      </c>
      <c r="F4" s="12" t="s">
        <v>9</v>
      </c>
    </row>
    <row r="5" s="16" customFormat="true" ht="12" hidden="false" customHeight="true" outlineLevel="0" collapsed="false">
      <c r="A5" s="13" t="n">
        <v>1</v>
      </c>
      <c r="B5" s="14" t="n">
        <v>2</v>
      </c>
      <c r="C5" s="14" t="n">
        <v>3</v>
      </c>
      <c r="D5" s="14" t="n">
        <v>4</v>
      </c>
      <c r="E5" s="14" t="n">
        <v>5</v>
      </c>
      <c r="F5" s="15" t="n">
        <v>6</v>
      </c>
    </row>
    <row r="6" s="21" customFormat="true" ht="12" hidden="false" customHeight="true" outlineLevel="0" collapsed="false">
      <c r="A6" s="17" t="s">
        <v>10</v>
      </c>
      <c r="B6" s="18" t="s">
        <v>11</v>
      </c>
      <c r="C6" s="19" t="n">
        <f aca="false">C7+C8</f>
        <v>198806</v>
      </c>
      <c r="D6" s="19" t="n">
        <f aca="false">D7+D8</f>
        <v>185956</v>
      </c>
      <c r="E6" s="19" t="n">
        <f aca="false">E7+E8</f>
        <v>235714</v>
      </c>
      <c r="F6" s="20" t="n">
        <f aca="false">F7+F8</f>
        <v>233507</v>
      </c>
    </row>
    <row r="7" s="21" customFormat="true" ht="12" hidden="false" customHeight="true" outlineLevel="0" collapsed="false">
      <c r="A7" s="22" t="s">
        <v>12</v>
      </c>
      <c r="B7" s="23" t="s">
        <v>13</v>
      </c>
      <c r="C7" s="24" t="n">
        <v>24568</v>
      </c>
      <c r="D7" s="24" t="n">
        <f aca="false">31745</f>
        <v>31745</v>
      </c>
      <c r="E7" s="24" t="n">
        <f aca="false">60797-19682</f>
        <v>41115</v>
      </c>
      <c r="F7" s="25" t="n">
        <f aca="false">2124+35059+6774</f>
        <v>43957</v>
      </c>
    </row>
    <row r="8" s="21" customFormat="true" ht="12" hidden="false" customHeight="true" outlineLevel="0" collapsed="false">
      <c r="A8" s="22" t="s">
        <v>14</v>
      </c>
      <c r="B8" s="23" t="s">
        <v>15</v>
      </c>
      <c r="C8" s="26" t="n">
        <f aca="false">SUM(C9:C12)</f>
        <v>174238</v>
      </c>
      <c r="D8" s="26" t="n">
        <f aca="false">SUM(D9:D12)</f>
        <v>154211</v>
      </c>
      <c r="E8" s="26" t="n">
        <f aca="false">SUM(E9:E12)</f>
        <v>194599</v>
      </c>
      <c r="F8" s="27" t="n">
        <f aca="false">SUM(F9:F12)</f>
        <v>189550</v>
      </c>
    </row>
    <row r="9" s="21" customFormat="true" ht="12" hidden="false" customHeight="true" outlineLevel="0" collapsed="false">
      <c r="A9" s="28" t="s">
        <v>16</v>
      </c>
      <c r="B9" s="29" t="s">
        <v>17</v>
      </c>
      <c r="C9" s="30"/>
      <c r="D9" s="30"/>
      <c r="E9" s="30"/>
      <c r="F9" s="31"/>
    </row>
    <row r="10" s="21" customFormat="true" ht="12" hidden="false" customHeight="true" outlineLevel="0" collapsed="false">
      <c r="A10" s="32" t="s">
        <v>18</v>
      </c>
      <c r="B10" s="33" t="s">
        <v>19</v>
      </c>
      <c r="C10" s="34" t="n">
        <v>137208</v>
      </c>
      <c r="D10" s="34" t="n">
        <v>19991</v>
      </c>
      <c r="E10" s="34" t="n">
        <v>54629</v>
      </c>
      <c r="F10" s="35" t="n">
        <v>49877</v>
      </c>
    </row>
    <row r="11" s="21" customFormat="true" ht="12" hidden="false" customHeight="true" outlineLevel="0" collapsed="false">
      <c r="A11" s="32" t="s">
        <v>20</v>
      </c>
      <c r="B11" s="33" t="s">
        <v>21</v>
      </c>
      <c r="C11" s="34" t="n">
        <v>35429</v>
      </c>
      <c r="D11" s="34" t="n">
        <v>133220</v>
      </c>
      <c r="E11" s="34" t="n">
        <v>138191</v>
      </c>
      <c r="F11" s="35" t="n">
        <v>138191</v>
      </c>
    </row>
    <row r="12" s="21" customFormat="true" ht="12" hidden="false" customHeight="true" outlineLevel="0" collapsed="false">
      <c r="A12" s="36" t="s">
        <v>22</v>
      </c>
      <c r="B12" s="37" t="s">
        <v>23</v>
      </c>
      <c r="C12" s="38" t="n">
        <v>1601</v>
      </c>
      <c r="D12" s="38" t="n">
        <v>1000</v>
      </c>
      <c r="E12" s="38" t="n">
        <v>1779</v>
      </c>
      <c r="F12" s="39" t="n">
        <f aca="false">586+68+789+39</f>
        <v>1482</v>
      </c>
    </row>
    <row r="13" s="21" customFormat="true" ht="12" hidden="false" customHeight="true" outlineLevel="0" collapsed="false">
      <c r="A13" s="22" t="s">
        <v>24</v>
      </c>
      <c r="B13" s="23" t="s">
        <v>25</v>
      </c>
      <c r="C13" s="26" t="n">
        <f aca="false">C14+C15+C16+C17+C18+C19+C20</f>
        <v>336316</v>
      </c>
      <c r="D13" s="26" t="n">
        <f aca="false">D14+D15+D16+D17+D18+D19+D20</f>
        <v>263701</v>
      </c>
      <c r="E13" s="26" t="n">
        <f aca="false">E14+E15+E16+E17+E18+E19+E20</f>
        <v>335016</v>
      </c>
      <c r="F13" s="27" t="n">
        <f aca="false">F14+F15+F16+F17+F18+F19+F20</f>
        <v>335016</v>
      </c>
    </row>
    <row r="14" s="21" customFormat="true" ht="12" hidden="false" customHeight="true" outlineLevel="0" collapsed="false">
      <c r="A14" s="40" t="s">
        <v>26</v>
      </c>
      <c r="B14" s="41" t="s">
        <v>27</v>
      </c>
      <c r="C14" s="42" t="n">
        <v>177198</v>
      </c>
      <c r="D14" s="42" t="n">
        <v>140683</v>
      </c>
      <c r="E14" s="42" t="n">
        <v>141258</v>
      </c>
      <c r="F14" s="43" t="n">
        <v>141258</v>
      </c>
    </row>
    <row r="15" s="21" customFormat="true" ht="12" hidden="false" customHeight="true" outlineLevel="0" collapsed="false">
      <c r="A15" s="32" t="s">
        <v>28</v>
      </c>
      <c r="B15" s="33" t="s">
        <v>29</v>
      </c>
      <c r="C15" s="34" t="n">
        <v>43168</v>
      </c>
      <c r="D15" s="34"/>
      <c r="E15" s="34" t="n">
        <v>51144</v>
      </c>
      <c r="F15" s="35" t="n">
        <v>51144</v>
      </c>
    </row>
    <row r="16" s="21" customFormat="true" ht="12" hidden="false" customHeight="true" outlineLevel="0" collapsed="false">
      <c r="A16" s="32" t="s">
        <v>30</v>
      </c>
      <c r="B16" s="33" t="s">
        <v>31</v>
      </c>
      <c r="C16" s="34"/>
      <c r="D16" s="34"/>
      <c r="E16" s="34"/>
      <c r="F16" s="35"/>
    </row>
    <row r="17" s="21" customFormat="true" ht="12" hidden="false" customHeight="true" outlineLevel="0" collapsed="false">
      <c r="A17" s="44" t="s">
        <v>32</v>
      </c>
      <c r="B17" s="33" t="s">
        <v>33</v>
      </c>
      <c r="C17" s="45" t="n">
        <v>104121</v>
      </c>
      <c r="D17" s="45" t="n">
        <v>123018</v>
      </c>
      <c r="E17" s="45" t="n">
        <v>111471</v>
      </c>
      <c r="F17" s="46" t="n">
        <v>111471</v>
      </c>
    </row>
    <row r="18" s="21" customFormat="true" ht="12" hidden="false" customHeight="true" outlineLevel="0" collapsed="false">
      <c r="A18" s="44" t="s">
        <v>34</v>
      </c>
      <c r="B18" s="33" t="s">
        <v>35</v>
      </c>
      <c r="C18" s="45"/>
      <c r="D18" s="45"/>
      <c r="E18" s="45"/>
      <c r="F18" s="46"/>
    </row>
    <row r="19" s="21" customFormat="true" ht="12" hidden="false" customHeight="true" outlineLevel="0" collapsed="false">
      <c r="A19" s="32" t="s">
        <v>36</v>
      </c>
      <c r="B19" s="33" t="s">
        <v>37</v>
      </c>
      <c r="C19" s="34"/>
      <c r="D19" s="34"/>
      <c r="E19" s="34"/>
      <c r="F19" s="35"/>
    </row>
    <row r="20" s="21" customFormat="true" ht="12" hidden="false" customHeight="true" outlineLevel="0" collapsed="false">
      <c r="A20" s="32" t="s">
        <v>38</v>
      </c>
      <c r="B20" s="47" t="s">
        <v>39</v>
      </c>
      <c r="C20" s="48" t="n">
        <f aca="false">C21+C22+C23</f>
        <v>11829</v>
      </c>
      <c r="D20" s="48" t="n">
        <f aca="false">D21+D22+D23</f>
        <v>0</v>
      </c>
      <c r="E20" s="48" t="n">
        <f aca="false">E21+E22+E23</f>
        <v>31143</v>
      </c>
      <c r="F20" s="49" t="n">
        <f aca="false">F21+F22+F23</f>
        <v>31143</v>
      </c>
    </row>
    <row r="21" s="21" customFormat="true" ht="12" hidden="false" customHeight="true" outlineLevel="0" collapsed="false">
      <c r="A21" s="32" t="s">
        <v>40</v>
      </c>
      <c r="B21" s="50" t="s">
        <v>41</v>
      </c>
      <c r="C21" s="51"/>
      <c r="D21" s="51"/>
      <c r="E21" s="51"/>
      <c r="F21" s="52"/>
    </row>
    <row r="22" s="21" customFormat="true" ht="12" hidden="false" customHeight="true" outlineLevel="0" collapsed="false">
      <c r="A22" s="32" t="s">
        <v>42</v>
      </c>
      <c r="B22" s="50" t="s">
        <v>43</v>
      </c>
      <c r="C22" s="51" t="n">
        <v>11829</v>
      </c>
      <c r="D22" s="51"/>
      <c r="E22" s="51" t="n">
        <v>31143</v>
      </c>
      <c r="F22" s="52" t="n">
        <f aca="false">31021+122</f>
        <v>31143</v>
      </c>
    </row>
    <row r="23" s="21" customFormat="true" ht="12" hidden="false" customHeight="true" outlineLevel="0" collapsed="false">
      <c r="A23" s="44" t="s">
        <v>44</v>
      </c>
      <c r="B23" s="53" t="s">
        <v>45</v>
      </c>
      <c r="C23" s="54"/>
      <c r="D23" s="54"/>
      <c r="E23" s="54"/>
      <c r="F23" s="55"/>
    </row>
    <row r="24" s="21" customFormat="true" ht="12" hidden="false" customHeight="true" outlineLevel="0" collapsed="false">
      <c r="A24" s="22" t="s">
        <v>46</v>
      </c>
      <c r="B24" s="23" t="s">
        <v>47</v>
      </c>
      <c r="C24" s="26" t="n">
        <f aca="false">SUM(C25:C27)</f>
        <v>2001</v>
      </c>
      <c r="D24" s="26" t="n">
        <f aca="false">SUM(D25:D27)</f>
        <v>25418</v>
      </c>
      <c r="E24" s="26" t="n">
        <f aca="false">SUM(E25:E27)</f>
        <v>15358</v>
      </c>
      <c r="F24" s="27" t="n">
        <f aca="false">SUM(F25:F27)</f>
        <v>15374</v>
      </c>
    </row>
    <row r="25" s="21" customFormat="true" ht="12" hidden="false" customHeight="true" outlineLevel="0" collapsed="false">
      <c r="A25" s="40" t="s">
        <v>48</v>
      </c>
      <c r="B25" s="41" t="s">
        <v>49</v>
      </c>
      <c r="C25" s="42" t="n">
        <v>1400</v>
      </c>
      <c r="D25" s="42"/>
      <c r="E25" s="42" t="n">
        <v>950</v>
      </c>
      <c r="F25" s="43" t="n">
        <v>966</v>
      </c>
    </row>
    <row r="26" s="21" customFormat="true" ht="12" hidden="false" customHeight="true" outlineLevel="0" collapsed="false">
      <c r="A26" s="28" t="s">
        <v>50</v>
      </c>
      <c r="B26" s="33" t="s">
        <v>51</v>
      </c>
      <c r="C26" s="30"/>
      <c r="D26" s="30" t="n">
        <v>14408</v>
      </c>
      <c r="E26" s="30" t="n">
        <v>14408</v>
      </c>
      <c r="F26" s="31" t="n">
        <v>14408</v>
      </c>
    </row>
    <row r="27" s="21" customFormat="true" ht="12" hidden="false" customHeight="true" outlineLevel="0" collapsed="false">
      <c r="A27" s="44" t="s">
        <v>52</v>
      </c>
      <c r="B27" s="56" t="s">
        <v>53</v>
      </c>
      <c r="C27" s="45" t="n">
        <v>601</v>
      </c>
      <c r="D27" s="45" t="n">
        <v>11010</v>
      </c>
      <c r="E27" s="45"/>
      <c r="F27" s="46"/>
    </row>
    <row r="28" s="21" customFormat="true" ht="12" hidden="false" customHeight="true" outlineLevel="0" collapsed="false">
      <c r="A28" s="22" t="s">
        <v>54</v>
      </c>
      <c r="B28" s="23" t="s">
        <v>55</v>
      </c>
      <c r="C28" s="26" t="n">
        <f aca="false">C29+C35+C40+C41</f>
        <v>166914</v>
      </c>
      <c r="D28" s="26" t="n">
        <f aca="false">D29+D35+D40+D41</f>
        <v>275680</v>
      </c>
      <c r="E28" s="26" t="n">
        <f aca="false">E29+E35+E40+E41</f>
        <v>289014</v>
      </c>
      <c r="F28" s="27" t="n">
        <f aca="false">F29+F35+F40+F41</f>
        <v>256036</v>
      </c>
    </row>
    <row r="29" s="21" customFormat="true" ht="12" hidden="false" customHeight="true" outlineLevel="0" collapsed="false">
      <c r="A29" s="40" t="s">
        <v>56</v>
      </c>
      <c r="B29" s="57" t="s">
        <v>57</v>
      </c>
      <c r="C29" s="58" t="n">
        <f aca="false">C30+C31+C32+C33</f>
        <v>62492</v>
      </c>
      <c r="D29" s="58" t="n">
        <f aca="false">D30+D31+D32+D33</f>
        <v>60228</v>
      </c>
      <c r="E29" s="58" t="n">
        <f aca="false">E30+E31+E32+E33+E34</f>
        <v>101138</v>
      </c>
      <c r="F29" s="59" t="n">
        <f aca="false">F30+F31+F32+F33+F34</f>
        <v>68298</v>
      </c>
    </row>
    <row r="30" s="21" customFormat="true" ht="12" hidden="false" customHeight="true" outlineLevel="0" collapsed="false">
      <c r="A30" s="32" t="s">
        <v>58</v>
      </c>
      <c r="B30" s="50" t="s">
        <v>59</v>
      </c>
      <c r="C30" s="51" t="n">
        <v>20973</v>
      </c>
      <c r="D30" s="51" t="n">
        <v>28765</v>
      </c>
      <c r="E30" s="51" t="n">
        <v>28765</v>
      </c>
      <c r="F30" s="52" t="n">
        <v>21555</v>
      </c>
    </row>
    <row r="31" s="21" customFormat="true" ht="12" hidden="false" customHeight="true" outlineLevel="0" collapsed="false">
      <c r="A31" s="32" t="s">
        <v>60</v>
      </c>
      <c r="B31" s="50" t="s">
        <v>61</v>
      </c>
      <c r="C31" s="51" t="n">
        <v>11024</v>
      </c>
      <c r="D31" s="51" t="n">
        <v>30817</v>
      </c>
      <c r="E31" s="51" t="n">
        <v>30817</v>
      </c>
      <c r="F31" s="52" t="n">
        <v>4174</v>
      </c>
    </row>
    <row r="32" s="21" customFormat="true" ht="12" hidden="false" customHeight="true" outlineLevel="0" collapsed="false">
      <c r="A32" s="32" t="s">
        <v>62</v>
      </c>
      <c r="B32" s="50" t="s">
        <v>63</v>
      </c>
      <c r="C32" s="51" t="n">
        <v>23444</v>
      </c>
      <c r="D32" s="51"/>
      <c r="E32" s="51" t="n">
        <v>18074</v>
      </c>
      <c r="F32" s="52" t="n">
        <f aca="false">16126+1999</f>
        <v>18125</v>
      </c>
    </row>
    <row r="33" s="21" customFormat="true" ht="12" hidden="false" customHeight="true" outlineLevel="0" collapsed="false">
      <c r="A33" s="44" t="s">
        <v>64</v>
      </c>
      <c r="B33" s="53" t="s">
        <v>65</v>
      </c>
      <c r="C33" s="54" t="n">
        <v>7051</v>
      </c>
      <c r="D33" s="54" t="n">
        <v>646</v>
      </c>
      <c r="E33" s="54" t="n">
        <v>21948</v>
      </c>
      <c r="F33" s="55" t="n">
        <f aca="false">11060+1967+9808</f>
        <v>22835</v>
      </c>
    </row>
    <row r="34" s="21" customFormat="true" ht="12" hidden="false" customHeight="true" outlineLevel="0" collapsed="false">
      <c r="A34" s="44" t="s">
        <v>66</v>
      </c>
      <c r="B34" s="53" t="s">
        <v>67</v>
      </c>
      <c r="C34" s="54"/>
      <c r="D34" s="54"/>
      <c r="E34" s="54" t="n">
        <v>1534</v>
      </c>
      <c r="F34" s="55" t="n">
        <v>1609</v>
      </c>
    </row>
    <row r="35" s="21" customFormat="true" ht="12" hidden="false" customHeight="true" outlineLevel="0" collapsed="false">
      <c r="A35" s="32" t="s">
        <v>68</v>
      </c>
      <c r="B35" s="47" t="s">
        <v>69</v>
      </c>
      <c r="C35" s="48" t="n">
        <f aca="false">C36+C37+C38+C39</f>
        <v>102909</v>
      </c>
      <c r="D35" s="48" t="n">
        <f aca="false">D36+D37+D38+D39</f>
        <v>215452</v>
      </c>
      <c r="E35" s="48" t="n">
        <f aca="false">SUM(E36:E39)</f>
        <v>184419</v>
      </c>
      <c r="F35" s="49" t="n">
        <f aca="false">F36+F37+F38+F39</f>
        <v>184281</v>
      </c>
    </row>
    <row r="36" s="21" customFormat="true" ht="12" hidden="false" customHeight="true" outlineLevel="0" collapsed="false">
      <c r="A36" s="32" t="s">
        <v>70</v>
      </c>
      <c r="B36" s="50" t="s">
        <v>59</v>
      </c>
      <c r="C36" s="51"/>
      <c r="D36" s="51"/>
      <c r="E36" s="51"/>
      <c r="F36" s="52"/>
    </row>
    <row r="37" s="21" customFormat="true" ht="12" hidden="false" customHeight="true" outlineLevel="0" collapsed="false">
      <c r="A37" s="32" t="s">
        <v>71</v>
      </c>
      <c r="B37" s="50" t="s">
        <v>61</v>
      </c>
      <c r="C37" s="51" t="n">
        <v>102909</v>
      </c>
      <c r="D37" s="51" t="n">
        <v>215452</v>
      </c>
      <c r="E37" s="51" t="n">
        <v>184419</v>
      </c>
      <c r="F37" s="52" t="n">
        <v>184281</v>
      </c>
    </row>
    <row r="38" s="21" customFormat="true" ht="12" hidden="false" customHeight="true" outlineLevel="0" collapsed="false">
      <c r="A38" s="32" t="s">
        <v>72</v>
      </c>
      <c r="B38" s="50" t="s">
        <v>63</v>
      </c>
      <c r="C38" s="51"/>
      <c r="D38" s="51"/>
      <c r="E38" s="51"/>
      <c r="F38" s="52"/>
    </row>
    <row r="39" s="21" customFormat="true" ht="12" hidden="false" customHeight="true" outlineLevel="0" collapsed="false">
      <c r="A39" s="44" t="s">
        <v>73</v>
      </c>
      <c r="B39" s="53" t="s">
        <v>65</v>
      </c>
      <c r="C39" s="54"/>
      <c r="D39" s="54"/>
      <c r="E39" s="54"/>
      <c r="F39" s="55"/>
      <c r="H39" s="60"/>
    </row>
    <row r="40" s="21" customFormat="true" ht="12" hidden="false" customHeight="true" outlineLevel="0" collapsed="false">
      <c r="A40" s="32" t="s">
        <v>74</v>
      </c>
      <c r="B40" s="47" t="s">
        <v>75</v>
      </c>
      <c r="C40" s="61" t="n">
        <v>1445</v>
      </c>
      <c r="D40" s="61"/>
      <c r="E40" s="61" t="n">
        <v>3457</v>
      </c>
      <c r="F40" s="62" t="n">
        <v>3457</v>
      </c>
    </row>
    <row r="41" s="21" customFormat="true" ht="12" hidden="false" customHeight="true" outlineLevel="0" collapsed="false">
      <c r="A41" s="28" t="s">
        <v>76</v>
      </c>
      <c r="B41" s="63" t="s">
        <v>77</v>
      </c>
      <c r="C41" s="64" t="n">
        <v>68</v>
      </c>
      <c r="D41" s="64"/>
      <c r="E41" s="64"/>
      <c r="F41" s="65"/>
    </row>
    <row r="42" s="21" customFormat="true" ht="18.75" hidden="false" customHeight="true" outlineLevel="0" collapsed="false">
      <c r="A42" s="22" t="s">
        <v>78</v>
      </c>
      <c r="B42" s="23" t="s">
        <v>79</v>
      </c>
      <c r="C42" s="66" t="n">
        <f aca="false">C43+C44+C45</f>
        <v>25766</v>
      </c>
      <c r="D42" s="66" t="n">
        <f aca="false">D43+D44+D45</f>
        <v>0</v>
      </c>
      <c r="E42" s="66" t="n">
        <f aca="false">E43+E44+E45</f>
        <v>26745</v>
      </c>
      <c r="F42" s="67" t="n">
        <f aca="false">F43+F44+F45+F46</f>
        <v>23527</v>
      </c>
      <c r="G42" s="68"/>
    </row>
    <row r="43" s="21" customFormat="true" ht="12" hidden="false" customHeight="true" outlineLevel="0" collapsed="false">
      <c r="A43" s="69" t="s">
        <v>80</v>
      </c>
      <c r="B43" s="70" t="s">
        <v>81</v>
      </c>
      <c r="C43" s="71" t="n">
        <v>5925</v>
      </c>
      <c r="D43" s="71"/>
      <c r="E43" s="71" t="n">
        <v>7095</v>
      </c>
      <c r="F43" s="72" t="n">
        <v>4496</v>
      </c>
    </row>
    <row r="44" s="21" customFormat="true" ht="12" hidden="false" customHeight="true" outlineLevel="0" collapsed="false">
      <c r="A44" s="44" t="s">
        <v>82</v>
      </c>
      <c r="B44" s="29" t="s">
        <v>83</v>
      </c>
      <c r="C44" s="45" t="n">
        <v>19801</v>
      </c>
      <c r="D44" s="45"/>
      <c r="E44" s="45" t="n">
        <v>12587</v>
      </c>
      <c r="F44" s="46" t="n">
        <v>12617</v>
      </c>
    </row>
    <row r="45" s="21" customFormat="true" ht="12" hidden="false" customHeight="true" outlineLevel="0" collapsed="false">
      <c r="A45" s="32" t="s">
        <v>84</v>
      </c>
      <c r="B45" s="33" t="s">
        <v>85</v>
      </c>
      <c r="C45" s="34" t="n">
        <v>40</v>
      </c>
      <c r="D45" s="34"/>
      <c r="E45" s="34" t="n">
        <v>7063</v>
      </c>
      <c r="F45" s="35" t="n">
        <v>6314</v>
      </c>
    </row>
    <row r="46" s="21" customFormat="true" ht="12" hidden="false" customHeight="true" outlineLevel="0" collapsed="false">
      <c r="A46" s="28" t="s">
        <v>86</v>
      </c>
      <c r="B46" s="29" t="s">
        <v>87</v>
      </c>
      <c r="C46" s="30"/>
      <c r="D46" s="30"/>
      <c r="E46" s="30"/>
      <c r="F46" s="31" t="n">
        <v>100</v>
      </c>
    </row>
    <row r="47" s="21" customFormat="true" ht="12" hidden="false" customHeight="true" outlineLevel="0" collapsed="false">
      <c r="A47" s="22" t="s">
        <v>88</v>
      </c>
      <c r="B47" s="73" t="s">
        <v>89</v>
      </c>
      <c r="C47" s="74" t="n">
        <f aca="false">C6+C13+C24+C28+C42</f>
        <v>729803</v>
      </c>
      <c r="D47" s="74" t="n">
        <f aca="false">D6+D13+D24+D28+D42</f>
        <v>750755</v>
      </c>
      <c r="E47" s="74" t="n">
        <f aca="false">E6+E13+E24+E28+E42</f>
        <v>901847</v>
      </c>
      <c r="F47" s="75" t="n">
        <f aca="false">F6+F13+F24+F28+F42</f>
        <v>863460</v>
      </c>
    </row>
    <row r="48" s="21" customFormat="true" ht="12" hidden="false" customHeight="true" outlineLevel="0" collapsed="false">
      <c r="A48" s="76" t="s">
        <v>90</v>
      </c>
      <c r="B48" s="77" t="s">
        <v>91</v>
      </c>
      <c r="C48" s="78" t="n">
        <v>73610</v>
      </c>
      <c r="D48" s="78" t="n">
        <v>172521</v>
      </c>
      <c r="E48" s="78" t="n">
        <v>165387</v>
      </c>
      <c r="F48" s="79" t="n">
        <v>165387</v>
      </c>
    </row>
    <row r="49" s="21" customFormat="true" ht="12" hidden="false" customHeight="true" outlineLevel="0" collapsed="false">
      <c r="A49" s="76" t="s">
        <v>92</v>
      </c>
      <c r="B49" s="77" t="s">
        <v>93</v>
      </c>
      <c r="C49" s="78"/>
      <c r="D49" s="78"/>
      <c r="E49" s="78"/>
      <c r="F49" s="79"/>
    </row>
    <row r="50" s="21" customFormat="true" ht="15" hidden="false" customHeight="true" outlineLevel="0" collapsed="false">
      <c r="A50" s="76" t="s">
        <v>94</v>
      </c>
      <c r="B50" s="77" t="s">
        <v>95</v>
      </c>
      <c r="C50" s="80" t="n">
        <f aca="false">C51+C52+C53+C56+C54</f>
        <v>11833</v>
      </c>
      <c r="D50" s="80" t="n">
        <f aca="false">D51+D52+D53+D56</f>
        <v>53816</v>
      </c>
      <c r="E50" s="80" t="n">
        <f aca="false">E51+E52+E53+E56+E54</f>
        <v>13141</v>
      </c>
      <c r="F50" s="81" t="n">
        <f aca="false">F51+F52+F53+F56+F54</f>
        <v>1614</v>
      </c>
    </row>
    <row r="51" s="21" customFormat="true" ht="12" hidden="false" customHeight="true" outlineLevel="0" collapsed="false">
      <c r="A51" s="69" t="s">
        <v>96</v>
      </c>
      <c r="B51" s="82" t="s">
        <v>97</v>
      </c>
      <c r="C51" s="83"/>
      <c r="D51" s="83" t="n">
        <v>53816</v>
      </c>
      <c r="E51" s="83" t="n">
        <v>6421</v>
      </c>
      <c r="F51" s="84"/>
      <c r="G51" s="68"/>
    </row>
    <row r="52" s="21" customFormat="true" ht="12" hidden="false" customHeight="true" outlineLevel="0" collapsed="false">
      <c r="A52" s="40" t="s">
        <v>98</v>
      </c>
      <c r="B52" s="82" t="s">
        <v>99</v>
      </c>
      <c r="C52" s="51"/>
      <c r="D52" s="51"/>
      <c r="E52" s="51"/>
      <c r="F52" s="52" t="n">
        <v>103</v>
      </c>
    </row>
    <row r="53" s="21" customFormat="true" ht="12" hidden="false" customHeight="true" outlineLevel="0" collapsed="false">
      <c r="A53" s="28" t="s">
        <v>100</v>
      </c>
      <c r="B53" s="53" t="s">
        <v>101</v>
      </c>
      <c r="C53" s="30"/>
      <c r="D53" s="30"/>
      <c r="E53" s="30"/>
      <c r="F53" s="31"/>
    </row>
    <row r="54" s="21" customFormat="true" ht="12" hidden="false" customHeight="true" outlineLevel="0" collapsed="false">
      <c r="A54" s="32" t="s">
        <v>102</v>
      </c>
      <c r="B54" s="53" t="s">
        <v>103</v>
      </c>
      <c r="C54" s="34" t="n">
        <v>6720</v>
      </c>
      <c r="D54" s="34"/>
      <c r="E54" s="34" t="n">
        <v>6720</v>
      </c>
      <c r="F54" s="35" t="n">
        <v>25688</v>
      </c>
    </row>
    <row r="55" s="21" customFormat="true" ht="12" hidden="false" customHeight="true" outlineLevel="0" collapsed="false">
      <c r="A55" s="28" t="s">
        <v>104</v>
      </c>
      <c r="B55" s="53" t="s">
        <v>105</v>
      </c>
      <c r="C55" s="30"/>
      <c r="D55" s="30"/>
      <c r="E55" s="30"/>
      <c r="F55" s="31"/>
    </row>
    <row r="56" s="21" customFormat="true" ht="12" hidden="false" customHeight="true" outlineLevel="0" collapsed="false">
      <c r="A56" s="85" t="s">
        <v>106</v>
      </c>
      <c r="B56" s="86" t="s">
        <v>107</v>
      </c>
      <c r="C56" s="87" t="n">
        <v>5113</v>
      </c>
      <c r="D56" s="87"/>
      <c r="E56" s="87"/>
      <c r="F56" s="88" t="n">
        <v>-24177</v>
      </c>
    </row>
    <row r="57" s="21" customFormat="true" ht="15" hidden="false" customHeight="true" outlineLevel="0" collapsed="false">
      <c r="A57" s="22" t="s">
        <v>108</v>
      </c>
      <c r="B57" s="23" t="s">
        <v>109</v>
      </c>
      <c r="C57" s="26" t="n">
        <f aca="false">C47+C48+C49+C50</f>
        <v>815246</v>
      </c>
      <c r="D57" s="26" t="n">
        <f aca="false">D47+D48+D49+D50</f>
        <v>977092</v>
      </c>
      <c r="E57" s="26" t="n">
        <f aca="false">E47+E48+E49+E50</f>
        <v>1080375</v>
      </c>
      <c r="F57" s="27" t="n">
        <f aca="false">F47+F48+F49+F50</f>
        <v>1030461</v>
      </c>
      <c r="G57" s="68"/>
    </row>
    <row r="58" s="21" customFormat="true" ht="22.5" hidden="false" customHeight="true" outlineLevel="0" collapsed="false">
      <c r="A58" s="89" t="s">
        <v>110</v>
      </c>
      <c r="B58" s="89"/>
      <c r="C58" s="89"/>
      <c r="D58" s="89"/>
      <c r="E58" s="89"/>
      <c r="F58" s="89"/>
      <c r="G58" s="68"/>
    </row>
    <row r="59" s="21" customFormat="true" ht="15" hidden="false" customHeight="true" outlineLevel="0" collapsed="false">
      <c r="A59" s="90"/>
      <c r="B59" s="91"/>
      <c r="C59" s="92"/>
      <c r="D59" s="92"/>
      <c r="E59" s="92"/>
      <c r="F59" s="92"/>
      <c r="G59" s="68"/>
    </row>
    <row r="60" s="21" customFormat="true" ht="12.95" hidden="false" customHeight="true" outlineLevel="0" collapsed="false">
      <c r="A60" s="93"/>
      <c r="B60" s="94"/>
      <c r="C60" s="94"/>
      <c r="D60" s="95"/>
      <c r="E60" s="95"/>
      <c r="F60" s="95"/>
    </row>
    <row r="61" customFormat="false" ht="16.5" hidden="false" customHeight="true" outlineLevel="0" collapsed="false">
      <c r="A61" s="3" t="s">
        <v>111</v>
      </c>
      <c r="B61" s="3"/>
      <c r="C61" s="3"/>
      <c r="D61" s="3"/>
      <c r="E61" s="3"/>
      <c r="F61" s="3"/>
    </row>
    <row r="62" customFormat="false" ht="16.5" hidden="false" customHeight="true" outlineLevel="0" collapsed="false">
      <c r="A62" s="4" t="s">
        <v>112</v>
      </c>
      <c r="B62" s="4"/>
      <c r="C62" s="5"/>
      <c r="D62" s="5"/>
      <c r="E62" s="6" t="s">
        <v>2</v>
      </c>
      <c r="F62" s="6"/>
    </row>
    <row r="63" customFormat="false" ht="14.1" hidden="false" customHeight="true" outlineLevel="0" collapsed="false">
      <c r="A63" s="7" t="s">
        <v>3</v>
      </c>
      <c r="B63" s="8" t="s">
        <v>113</v>
      </c>
      <c r="C63" s="9" t="s">
        <v>5</v>
      </c>
      <c r="D63" s="10" t="s">
        <v>6</v>
      </c>
      <c r="E63" s="10"/>
      <c r="F63" s="10"/>
    </row>
    <row r="64" customFormat="false" ht="33.95" hidden="false" customHeight="true" outlineLevel="0" collapsed="false">
      <c r="A64" s="7"/>
      <c r="B64" s="8"/>
      <c r="C64" s="9"/>
      <c r="D64" s="11" t="s">
        <v>7</v>
      </c>
      <c r="E64" s="11" t="s">
        <v>8</v>
      </c>
      <c r="F64" s="12" t="s">
        <v>9</v>
      </c>
    </row>
    <row r="65" s="16" customFormat="true" ht="12" hidden="false" customHeight="true" outlineLevel="0" collapsed="false">
      <c r="A65" s="13" t="n">
        <v>1</v>
      </c>
      <c r="B65" s="14" t="n">
        <v>2</v>
      </c>
      <c r="C65" s="14" t="n">
        <v>3</v>
      </c>
      <c r="D65" s="14" t="n">
        <v>4</v>
      </c>
      <c r="E65" s="14" t="n">
        <v>5</v>
      </c>
      <c r="F65" s="15" t="n">
        <v>6</v>
      </c>
    </row>
    <row r="66" customFormat="false" ht="12" hidden="false" customHeight="true" outlineLevel="0" collapsed="false">
      <c r="A66" s="17" t="s">
        <v>10</v>
      </c>
      <c r="B66" s="96" t="s">
        <v>114</v>
      </c>
      <c r="C66" s="97" t="n">
        <f aca="false">SUM(C67:C78)</f>
        <v>542183</v>
      </c>
      <c r="D66" s="97" t="n">
        <f aca="false">SUM(D67:D78)</f>
        <v>608059</v>
      </c>
      <c r="E66" s="97" t="n">
        <f aca="false">SUM(E67:E78)</f>
        <v>671847</v>
      </c>
      <c r="F66" s="98" t="n">
        <f aca="false">SUM(F67:F78)</f>
        <v>600878</v>
      </c>
    </row>
    <row r="67" customFormat="false" ht="12" hidden="false" customHeight="true" outlineLevel="0" collapsed="false">
      <c r="A67" s="69" t="s">
        <v>115</v>
      </c>
      <c r="B67" s="70" t="s">
        <v>116</v>
      </c>
      <c r="C67" s="99" t="n">
        <v>239091</v>
      </c>
      <c r="D67" s="99" t="n">
        <v>248586</v>
      </c>
      <c r="E67" s="99" t="n">
        <v>270957</v>
      </c>
      <c r="F67" s="100" t="n">
        <v>249394</v>
      </c>
    </row>
    <row r="68" customFormat="false" ht="12" hidden="false" customHeight="true" outlineLevel="0" collapsed="false">
      <c r="A68" s="32" t="s">
        <v>117</v>
      </c>
      <c r="B68" s="33" t="s">
        <v>118</v>
      </c>
      <c r="C68" s="101" t="n">
        <v>66700</v>
      </c>
      <c r="D68" s="101" t="n">
        <v>58505</v>
      </c>
      <c r="E68" s="101" t="n">
        <v>67551</v>
      </c>
      <c r="F68" s="102" t="n">
        <v>62929</v>
      </c>
    </row>
    <row r="69" customFormat="false" ht="12" hidden="false" customHeight="true" outlineLevel="0" collapsed="false">
      <c r="A69" s="32" t="s">
        <v>119</v>
      </c>
      <c r="B69" s="33" t="s">
        <v>120</v>
      </c>
      <c r="C69" s="103" t="n">
        <v>126012</v>
      </c>
      <c r="D69" s="103" t="n">
        <v>148612</v>
      </c>
      <c r="E69" s="103" t="n">
        <v>166872</v>
      </c>
      <c r="F69" s="104" t="n">
        <f aca="false">174023+4985</f>
        <v>179008</v>
      </c>
    </row>
    <row r="70" customFormat="false" ht="12" hidden="false" customHeight="true" outlineLevel="0" collapsed="false">
      <c r="A70" s="32" t="s">
        <v>121</v>
      </c>
      <c r="B70" s="105" t="s">
        <v>122</v>
      </c>
      <c r="C70" s="103" t="n">
        <v>11729</v>
      </c>
      <c r="D70" s="103" t="n">
        <v>4059</v>
      </c>
      <c r="E70" s="103" t="n">
        <v>4059</v>
      </c>
      <c r="F70" s="104" t="n">
        <v>1976</v>
      </c>
    </row>
    <row r="71" customFormat="false" ht="12" hidden="false" customHeight="true" outlineLevel="0" collapsed="false">
      <c r="A71" s="32" t="s">
        <v>123</v>
      </c>
      <c r="B71" s="106" t="s">
        <v>124</v>
      </c>
      <c r="C71" s="103"/>
      <c r="D71" s="103" t="n">
        <v>29489</v>
      </c>
      <c r="E71" s="103" t="n">
        <v>21725</v>
      </c>
      <c r="F71" s="104"/>
    </row>
    <row r="72" customFormat="false" ht="12" hidden="false" customHeight="true" outlineLevel="0" collapsed="false">
      <c r="A72" s="32" t="s">
        <v>125</v>
      </c>
      <c r="B72" s="33" t="s">
        <v>126</v>
      </c>
      <c r="C72" s="103" t="n">
        <v>2350</v>
      </c>
      <c r="D72" s="103" t="n">
        <v>2507</v>
      </c>
      <c r="E72" s="103" t="n">
        <v>2507</v>
      </c>
      <c r="F72" s="104" t="n">
        <v>1995</v>
      </c>
    </row>
    <row r="73" customFormat="false" ht="12" hidden="false" customHeight="true" outlineLevel="0" collapsed="false">
      <c r="A73" s="32" t="s">
        <v>127</v>
      </c>
      <c r="B73" s="107" t="s">
        <v>128</v>
      </c>
      <c r="C73" s="103" t="n">
        <v>18960</v>
      </c>
      <c r="D73" s="103" t="n">
        <v>3770</v>
      </c>
      <c r="E73" s="103" t="n">
        <v>18330</v>
      </c>
      <c r="F73" s="104" t="n">
        <v>17997</v>
      </c>
    </row>
    <row r="74" customFormat="false" ht="12" hidden="false" customHeight="true" outlineLevel="0" collapsed="false">
      <c r="A74" s="32" t="s">
        <v>129</v>
      </c>
      <c r="B74" s="107" t="s">
        <v>130</v>
      </c>
      <c r="C74" s="103"/>
      <c r="D74" s="103"/>
      <c r="E74" s="103"/>
      <c r="F74" s="104"/>
    </row>
    <row r="75" customFormat="false" ht="12" hidden="false" customHeight="true" outlineLevel="0" collapsed="false">
      <c r="A75" s="32" t="s">
        <v>131</v>
      </c>
      <c r="B75" s="33" t="s">
        <v>132</v>
      </c>
      <c r="C75" s="103" t="n">
        <v>77341</v>
      </c>
      <c r="D75" s="103" t="n">
        <v>81170</v>
      </c>
      <c r="E75" s="103" t="n">
        <v>88485</v>
      </c>
      <c r="F75" s="104" t="n">
        <v>87566</v>
      </c>
    </row>
    <row r="76" customFormat="false" ht="12" hidden="false" customHeight="true" outlineLevel="0" collapsed="false">
      <c r="A76" s="32" t="s">
        <v>133</v>
      </c>
      <c r="B76" s="33" t="s">
        <v>134</v>
      </c>
      <c r="C76" s="103"/>
      <c r="D76" s="103" t="n">
        <v>31361</v>
      </c>
      <c r="E76" s="103" t="n">
        <v>31361</v>
      </c>
      <c r="F76" s="104"/>
    </row>
    <row r="77" customFormat="false" ht="12" hidden="false" customHeight="true" outlineLevel="0" collapsed="false">
      <c r="A77" s="28" t="s">
        <v>135</v>
      </c>
      <c r="B77" s="108" t="s">
        <v>136</v>
      </c>
      <c r="C77" s="103"/>
      <c r="D77" s="103"/>
      <c r="E77" s="103"/>
      <c r="F77" s="104"/>
    </row>
    <row r="78" customFormat="false" ht="12" hidden="false" customHeight="true" outlineLevel="0" collapsed="false">
      <c r="A78" s="85" t="s">
        <v>137</v>
      </c>
      <c r="B78" s="109" t="s">
        <v>138</v>
      </c>
      <c r="C78" s="110"/>
      <c r="D78" s="110"/>
      <c r="E78" s="110"/>
      <c r="F78" s="111" t="n">
        <v>13</v>
      </c>
    </row>
    <row r="79" customFormat="false" ht="12" hidden="false" customHeight="true" outlineLevel="0" collapsed="false">
      <c r="A79" s="22" t="s">
        <v>12</v>
      </c>
      <c r="B79" s="112" t="s">
        <v>139</v>
      </c>
      <c r="C79" s="113" t="n">
        <f aca="false">SUM(C80:C86)</f>
        <v>51712</v>
      </c>
      <c r="D79" s="113" t="n">
        <f aca="false">SUM(D80:D87)</f>
        <v>320038</v>
      </c>
      <c r="E79" s="113" t="n">
        <f aca="false">SUM(E80:E87)</f>
        <v>343150</v>
      </c>
      <c r="F79" s="114" t="n">
        <f aca="false">SUM(F80:F86)</f>
        <v>324192</v>
      </c>
    </row>
    <row r="80" customFormat="false" ht="12" hidden="false" customHeight="true" outlineLevel="0" collapsed="false">
      <c r="A80" s="40" t="s">
        <v>140</v>
      </c>
      <c r="B80" s="41" t="s">
        <v>141</v>
      </c>
      <c r="C80" s="115" t="n">
        <v>625</v>
      </c>
      <c r="D80" s="115"/>
      <c r="E80" s="115"/>
      <c r="F80" s="116"/>
    </row>
    <row r="81" customFormat="false" ht="12" hidden="false" customHeight="true" outlineLevel="0" collapsed="false">
      <c r="A81" s="40" t="s">
        <v>142</v>
      </c>
      <c r="B81" s="33" t="s">
        <v>143</v>
      </c>
      <c r="C81" s="101" t="n">
        <v>3749</v>
      </c>
      <c r="D81" s="101"/>
      <c r="E81" s="101"/>
      <c r="F81" s="102"/>
    </row>
    <row r="82" customFormat="false" ht="12" hidden="false" customHeight="true" outlineLevel="0" collapsed="false">
      <c r="A82" s="40" t="s">
        <v>144</v>
      </c>
      <c r="B82" s="33" t="s">
        <v>145</v>
      </c>
      <c r="C82" s="101"/>
      <c r="D82" s="101"/>
      <c r="E82" s="101"/>
      <c r="F82" s="102"/>
    </row>
    <row r="83" customFormat="false" ht="12" hidden="false" customHeight="true" outlineLevel="0" collapsed="false">
      <c r="A83" s="40" t="s">
        <v>146</v>
      </c>
      <c r="B83" s="33" t="s">
        <v>147</v>
      </c>
      <c r="C83" s="101" t="n">
        <v>4706</v>
      </c>
      <c r="D83" s="101"/>
      <c r="E83" s="101" t="n">
        <v>13497</v>
      </c>
      <c r="F83" s="102" t="n">
        <v>11500</v>
      </c>
    </row>
    <row r="84" customFormat="false" ht="12" hidden="false" customHeight="true" outlineLevel="0" collapsed="false">
      <c r="A84" s="40" t="s">
        <v>148</v>
      </c>
      <c r="B84" s="33" t="s">
        <v>149</v>
      </c>
      <c r="C84" s="101"/>
      <c r="D84" s="101"/>
      <c r="E84" s="101"/>
      <c r="F84" s="102"/>
    </row>
    <row r="85" customFormat="false" ht="12" hidden="false" customHeight="true" outlineLevel="0" collapsed="false">
      <c r="A85" s="28" t="s">
        <v>150</v>
      </c>
      <c r="B85" s="108" t="s">
        <v>151</v>
      </c>
      <c r="C85" s="103"/>
      <c r="D85" s="103" t="n">
        <v>93375</v>
      </c>
      <c r="E85" s="103" t="n">
        <v>93375</v>
      </c>
      <c r="F85" s="104" t="n">
        <v>93375</v>
      </c>
    </row>
    <row r="86" customFormat="false" ht="12" hidden="false" customHeight="true" outlineLevel="0" collapsed="false">
      <c r="A86" s="32" t="s">
        <v>152</v>
      </c>
      <c r="B86" s="33" t="s">
        <v>153</v>
      </c>
      <c r="C86" s="101" t="n">
        <v>42632</v>
      </c>
      <c r="D86" s="101" t="n">
        <v>193996</v>
      </c>
      <c r="E86" s="101" t="n">
        <v>197867</v>
      </c>
      <c r="F86" s="102" t="n">
        <v>219317</v>
      </c>
    </row>
    <row r="87" customFormat="false" ht="12" hidden="false" customHeight="true" outlineLevel="0" collapsed="false">
      <c r="A87" s="28" t="s">
        <v>154</v>
      </c>
      <c r="B87" s="29" t="s">
        <v>155</v>
      </c>
      <c r="C87" s="117"/>
      <c r="D87" s="117" t="n">
        <v>32667</v>
      </c>
      <c r="E87" s="117" t="n">
        <v>38411</v>
      </c>
      <c r="F87" s="118"/>
    </row>
    <row r="88" customFormat="false" ht="12" hidden="false" customHeight="true" outlineLevel="0" collapsed="false">
      <c r="A88" s="22" t="s">
        <v>14</v>
      </c>
      <c r="B88" s="112" t="s">
        <v>156</v>
      </c>
      <c r="C88" s="113" t="n">
        <f aca="false">SUM(C89:C90)</f>
        <v>0</v>
      </c>
      <c r="D88" s="113" t="n">
        <f aca="false">SUM(D89:D90)</f>
        <v>20000</v>
      </c>
      <c r="E88" s="113" t="n">
        <f aca="false">SUM(E89:E90)</f>
        <v>28410</v>
      </c>
      <c r="F88" s="114" t="n">
        <f aca="false">SUM(F89:F90)</f>
        <v>0</v>
      </c>
    </row>
    <row r="89" customFormat="false" ht="12" hidden="false" customHeight="true" outlineLevel="0" collapsed="false">
      <c r="A89" s="40" t="s">
        <v>16</v>
      </c>
      <c r="B89" s="41" t="s">
        <v>157</v>
      </c>
      <c r="C89" s="115"/>
      <c r="D89" s="115" t="n">
        <v>5000</v>
      </c>
      <c r="E89" s="115" t="n">
        <v>10460</v>
      </c>
      <c r="F89" s="116"/>
    </row>
    <row r="90" customFormat="false" ht="12" hidden="false" customHeight="true" outlineLevel="0" collapsed="false">
      <c r="A90" s="32" t="s">
        <v>18</v>
      </c>
      <c r="B90" s="33" t="s">
        <v>158</v>
      </c>
      <c r="C90" s="101"/>
      <c r="D90" s="101" t="n">
        <v>15000</v>
      </c>
      <c r="E90" s="101" t="n">
        <v>17950</v>
      </c>
      <c r="F90" s="102"/>
    </row>
    <row r="91" customFormat="false" ht="12" hidden="false" customHeight="true" outlineLevel="0" collapsed="false">
      <c r="A91" s="22" t="s">
        <v>24</v>
      </c>
      <c r="B91" s="112" t="s">
        <v>159</v>
      </c>
      <c r="C91" s="119" t="n">
        <v>10852</v>
      </c>
      <c r="D91" s="119" t="n">
        <v>10295</v>
      </c>
      <c r="E91" s="119" t="n">
        <v>10295</v>
      </c>
      <c r="F91" s="120" t="n">
        <v>7512</v>
      </c>
    </row>
    <row r="92" customFormat="false" ht="12" hidden="false" customHeight="true" outlineLevel="0" collapsed="false">
      <c r="A92" s="22" t="s">
        <v>46</v>
      </c>
      <c r="B92" s="121" t="s">
        <v>160</v>
      </c>
      <c r="C92" s="113" t="n">
        <f aca="false">C66+C79+C88+C91</f>
        <v>604747</v>
      </c>
      <c r="D92" s="113" t="n">
        <f aca="false">D66+D79+D88+D91</f>
        <v>958392</v>
      </c>
      <c r="E92" s="113" t="n">
        <f aca="false">E66+E79+E88+E91</f>
        <v>1053702</v>
      </c>
      <c r="F92" s="114" t="n">
        <f aca="false">F66+F79+F88+F91</f>
        <v>932582</v>
      </c>
    </row>
    <row r="93" customFormat="false" ht="12" hidden="false" customHeight="true" outlineLevel="0" collapsed="false">
      <c r="A93" s="22" t="s">
        <v>54</v>
      </c>
      <c r="B93" s="112" t="s">
        <v>161</v>
      </c>
      <c r="C93" s="113" t="n">
        <f aca="false">SUM(C94:C99)</f>
        <v>42520</v>
      </c>
      <c r="D93" s="113" t="n">
        <f aca="false">SUM(D94:D99)</f>
        <v>18700</v>
      </c>
      <c r="E93" s="113" t="n">
        <f aca="false">SUM(E94:E99)</f>
        <v>26673</v>
      </c>
      <c r="F93" s="114" t="n">
        <f aca="false">SUM(F94:F99)</f>
        <v>22701</v>
      </c>
    </row>
    <row r="94" customFormat="false" ht="12" hidden="false" customHeight="true" outlineLevel="0" collapsed="false">
      <c r="A94" s="40" t="s">
        <v>56</v>
      </c>
      <c r="B94" s="41" t="s">
        <v>162</v>
      </c>
      <c r="C94" s="115"/>
      <c r="D94" s="115"/>
      <c r="E94" s="115"/>
      <c r="F94" s="116"/>
    </row>
    <row r="95" customFormat="false" ht="12" hidden="false" customHeight="true" outlineLevel="0" collapsed="false">
      <c r="A95" s="28" t="s">
        <v>68</v>
      </c>
      <c r="B95" s="41" t="s">
        <v>163</v>
      </c>
      <c r="C95" s="117"/>
      <c r="D95" s="117"/>
      <c r="E95" s="117"/>
      <c r="F95" s="118"/>
    </row>
    <row r="96" customFormat="false" ht="12" hidden="false" customHeight="true" outlineLevel="0" collapsed="false">
      <c r="A96" s="28" t="s">
        <v>74</v>
      </c>
      <c r="B96" s="108" t="s">
        <v>164</v>
      </c>
      <c r="C96" s="101"/>
      <c r="D96" s="101" t="n">
        <v>18700</v>
      </c>
      <c r="E96" s="101" t="n">
        <v>19610</v>
      </c>
      <c r="F96" s="102" t="n">
        <v>19609</v>
      </c>
    </row>
    <row r="97" customFormat="false" ht="12" hidden="false" customHeight="true" outlineLevel="0" collapsed="false">
      <c r="A97" s="28" t="s">
        <v>76</v>
      </c>
      <c r="B97" s="108" t="s">
        <v>165</v>
      </c>
      <c r="C97" s="103" t="n">
        <v>40000</v>
      </c>
      <c r="D97" s="103"/>
      <c r="E97" s="103"/>
      <c r="F97" s="104"/>
    </row>
    <row r="98" customFormat="false" ht="12" hidden="false" customHeight="true" outlineLevel="0" collapsed="false">
      <c r="A98" s="28" t="s">
        <v>166</v>
      </c>
      <c r="B98" s="108" t="s">
        <v>167</v>
      </c>
      <c r="C98" s="103"/>
      <c r="D98" s="103"/>
      <c r="E98" s="103" t="n">
        <v>7063</v>
      </c>
      <c r="F98" s="104" t="n">
        <v>7063</v>
      </c>
      <c r="H98" s="60"/>
    </row>
    <row r="99" customFormat="false" ht="15" hidden="false" customHeight="true" outlineLevel="0" collapsed="false">
      <c r="A99" s="44" t="s">
        <v>168</v>
      </c>
      <c r="B99" s="109" t="s">
        <v>169</v>
      </c>
      <c r="C99" s="87" t="n">
        <v>2520</v>
      </c>
      <c r="D99" s="87"/>
      <c r="E99" s="87"/>
      <c r="F99" s="88" t="n">
        <v>-3971</v>
      </c>
    </row>
    <row r="100" customFormat="false" ht="15" hidden="false" customHeight="true" outlineLevel="0" collapsed="false">
      <c r="A100" s="22" t="s">
        <v>78</v>
      </c>
      <c r="B100" s="112" t="s">
        <v>170</v>
      </c>
      <c r="C100" s="113" t="n">
        <f aca="false">C92+C93</f>
        <v>647267</v>
      </c>
      <c r="D100" s="113" t="n">
        <f aca="false">D92+D93</f>
        <v>977092</v>
      </c>
      <c r="E100" s="113" t="n">
        <f aca="false">E92+E93</f>
        <v>1080375</v>
      </c>
      <c r="F100" s="114" t="n">
        <f aca="false">F92+F93</f>
        <v>955283</v>
      </c>
    </row>
    <row r="101" customFormat="false" ht="15.75" hidden="false" customHeight="true" outlineLevel="0" collapsed="false">
      <c r="A101" s="89" t="s">
        <v>171</v>
      </c>
      <c r="B101" s="89"/>
      <c r="C101" s="89"/>
      <c r="D101" s="89"/>
      <c r="E101" s="89"/>
      <c r="F101" s="122"/>
    </row>
    <row r="102" customFormat="false" ht="15.75" hidden="false" customHeight="false" outlineLevel="0" collapsed="false">
      <c r="A102" s="90"/>
      <c r="B102" s="123"/>
      <c r="C102" s="122"/>
      <c r="D102" s="122"/>
      <c r="E102" s="122"/>
      <c r="F102" s="122"/>
    </row>
    <row r="103" customFormat="false" ht="12" hidden="false" customHeight="true" outlineLevel="0" collapsed="false">
      <c r="A103" s="124" t="s">
        <v>172</v>
      </c>
      <c r="B103" s="124"/>
      <c r="C103" s="124"/>
      <c r="D103" s="124"/>
      <c r="E103" s="124"/>
      <c r="F103" s="124"/>
    </row>
    <row r="104" customFormat="false" ht="12" hidden="false" customHeight="true" outlineLevel="0" collapsed="false">
      <c r="A104" s="4" t="s">
        <v>173</v>
      </c>
      <c r="B104" s="4"/>
    </row>
    <row r="105" customFormat="false" ht="21.75" hidden="false" customHeight="false" outlineLevel="0" collapsed="false">
      <c r="A105" s="125" t="n">
        <v>1</v>
      </c>
      <c r="B105" s="112" t="s">
        <v>174</v>
      </c>
      <c r="C105" s="126" t="n">
        <f aca="false">+C47-C92</f>
        <v>125056</v>
      </c>
      <c r="D105" s="126" t="n">
        <f aca="false">+D47-D92</f>
        <v>-207637</v>
      </c>
      <c r="E105" s="126" t="n">
        <f aca="false">+E47-E92</f>
        <v>-151855</v>
      </c>
      <c r="F105" s="127" t="n">
        <f aca="false">+F47-F92</f>
        <v>-69122</v>
      </c>
    </row>
    <row r="106" customFormat="false" ht="12" hidden="false" customHeight="true" outlineLevel="0" collapsed="false">
      <c r="A106" s="128"/>
      <c r="B106" s="129"/>
      <c r="C106" s="130"/>
      <c r="D106" s="130"/>
      <c r="E106" s="130"/>
      <c r="F106" s="130"/>
    </row>
    <row r="107" customFormat="false" ht="15.75" hidden="false" customHeight="false" outlineLevel="0" collapsed="false">
      <c r="A107" s="124" t="s">
        <v>175</v>
      </c>
      <c r="B107" s="124"/>
      <c r="C107" s="124"/>
      <c r="D107" s="124"/>
      <c r="E107" s="124"/>
      <c r="F107" s="124"/>
    </row>
    <row r="108" customFormat="false" ht="16.5" hidden="false" customHeight="false" outlineLevel="0" collapsed="false">
      <c r="A108" s="4" t="s">
        <v>176</v>
      </c>
      <c r="B108" s="4"/>
    </row>
    <row r="109" customFormat="false" ht="12" hidden="false" customHeight="true" outlineLevel="0" collapsed="false">
      <c r="A109" s="22" t="n">
        <v>1</v>
      </c>
      <c r="B109" s="112" t="s">
        <v>177</v>
      </c>
      <c r="C109" s="126" t="n">
        <f aca="false">+C110-C111</f>
        <v>-30687</v>
      </c>
      <c r="D109" s="126" t="n">
        <f aca="false">+D110-D111</f>
        <v>35116</v>
      </c>
      <c r="E109" s="126" t="n">
        <f aca="false">+E110-E111</f>
        <v>-13532</v>
      </c>
      <c r="F109" s="127" t="n">
        <f aca="false">+F110-F111</f>
        <v>-21087</v>
      </c>
    </row>
    <row r="110" customFormat="false" ht="22.5" hidden="false" customHeight="false" outlineLevel="0" collapsed="false">
      <c r="A110" s="40" t="s">
        <v>115</v>
      </c>
      <c r="B110" s="41" t="s">
        <v>178</v>
      </c>
      <c r="C110" s="131" t="n">
        <f aca="false">+C50</f>
        <v>11833</v>
      </c>
      <c r="D110" s="131" t="n">
        <f aca="false">+D50</f>
        <v>53816</v>
      </c>
      <c r="E110" s="131" t="n">
        <f aca="false">+E50</f>
        <v>13141</v>
      </c>
      <c r="F110" s="132" t="n">
        <f aca="false">+F50</f>
        <v>1614</v>
      </c>
    </row>
    <row r="111" customFormat="false" ht="15" hidden="false" customHeight="true" outlineLevel="0" collapsed="false">
      <c r="A111" s="85" t="s">
        <v>117</v>
      </c>
      <c r="B111" s="109" t="s">
        <v>179</v>
      </c>
      <c r="C111" s="133" t="n">
        <f aca="false">+C93</f>
        <v>42520</v>
      </c>
      <c r="D111" s="133" t="n">
        <f aca="false">+D93</f>
        <v>18700</v>
      </c>
      <c r="E111" s="133" t="n">
        <f aca="false">+E93</f>
        <v>26673</v>
      </c>
      <c r="F111" s="134" t="n">
        <f aca="false">+F93</f>
        <v>22701</v>
      </c>
    </row>
    <row r="113" customFormat="false" ht="15.75" hidden="false" customHeight="false" outlineLevel="0" collapsed="false">
      <c r="B113" s="68"/>
    </row>
  </sheetData>
  <mergeCells count="20">
    <mergeCell ref="A1:F1"/>
    <mergeCell ref="A2:B2"/>
    <mergeCell ref="E2:F2"/>
    <mergeCell ref="A3:A4"/>
    <mergeCell ref="B3:B4"/>
    <mergeCell ref="C3:C4"/>
    <mergeCell ref="D3:F3"/>
    <mergeCell ref="A58:F58"/>
    <mergeCell ref="A61:F61"/>
    <mergeCell ref="A62:B62"/>
    <mergeCell ref="E62:F62"/>
    <mergeCell ref="A63:A64"/>
    <mergeCell ref="B63:B64"/>
    <mergeCell ref="C63:C64"/>
    <mergeCell ref="D63:F63"/>
    <mergeCell ref="A101:E101"/>
    <mergeCell ref="A103:F103"/>
    <mergeCell ref="A104:B104"/>
    <mergeCell ref="A107:F107"/>
    <mergeCell ref="A108:B108"/>
  </mergeCells>
  <printOptions headings="false" gridLines="false" gridLinesSet="true" horizontalCentered="true" verticalCentered="false"/>
  <pageMargins left="0.7875" right="0.7" top="1.575" bottom="0.984027777777778" header="0.7875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CBorsodnádasd Önkormányzat
2010. ÉVI ZÁRSZÁMADÁSÁNAK PÉNZÜGYI MÉRLEGE&amp;R 9/2011.(IV.29.) önkormányzati rendelet 1.melléklete </oddHeader>
    <oddFooter/>
  </headerFooter>
  <rowBreaks count="1" manualBreakCount="1">
    <brk id="5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38" width="5.49"/>
    <col collapsed="false" customWidth="true" hidden="false" outlineLevel="0" max="2" min="2" style="338" width="39.32"/>
    <col collapsed="false" customWidth="true" hidden="false" outlineLevel="0" max="8" min="3" style="338" width="13.82"/>
    <col collapsed="false" customWidth="true" hidden="false" outlineLevel="0" max="9" min="9" style="338" width="15.15"/>
    <col collapsed="false" customWidth="false" hidden="false" outlineLevel="0" max="257" min="10" style="338" width="9.32"/>
  </cols>
  <sheetData>
    <row r="1" customFormat="false" ht="34.5" hidden="false" customHeight="true" outlineLevel="0" collapsed="false">
      <c r="A1" s="339" t="s">
        <v>407</v>
      </c>
      <c r="B1" s="339"/>
      <c r="C1" s="339"/>
      <c r="D1" s="339"/>
      <c r="E1" s="339"/>
      <c r="F1" s="339"/>
      <c r="G1" s="339"/>
      <c r="H1" s="339"/>
      <c r="I1" s="339"/>
    </row>
    <row r="2" customFormat="false" ht="14.25" hidden="false" customHeight="false" outlineLevel="0" collapsed="false">
      <c r="H2" s="340" t="s">
        <v>408</v>
      </c>
      <c r="I2" s="340"/>
    </row>
    <row r="3" customFormat="false" ht="13.5" hidden="false" customHeight="true" outlineLevel="0" collapsed="false">
      <c r="A3" s="341" t="s">
        <v>3</v>
      </c>
      <c r="B3" s="342" t="s">
        <v>409</v>
      </c>
      <c r="C3" s="343" t="s">
        <v>410</v>
      </c>
      <c r="D3" s="344" t="s">
        <v>411</v>
      </c>
      <c r="E3" s="344"/>
      <c r="F3" s="344"/>
      <c r="G3" s="344"/>
      <c r="H3" s="344"/>
      <c r="I3" s="345" t="s">
        <v>412</v>
      </c>
    </row>
    <row r="4" s="347" customFormat="true" ht="42" hidden="false" customHeight="true" outlineLevel="0" collapsed="false">
      <c r="A4" s="341"/>
      <c r="B4" s="342"/>
      <c r="C4" s="343"/>
      <c r="D4" s="342" t="s">
        <v>413</v>
      </c>
      <c r="E4" s="342" t="s">
        <v>414</v>
      </c>
      <c r="F4" s="342" t="s">
        <v>415</v>
      </c>
      <c r="G4" s="346" t="s">
        <v>416</v>
      </c>
      <c r="H4" s="346" t="s">
        <v>417</v>
      </c>
      <c r="I4" s="345"/>
    </row>
    <row r="5" s="347" customFormat="true" ht="12" hidden="false" customHeight="true" outlineLevel="0" collapsed="false">
      <c r="A5" s="348" t="n">
        <v>1</v>
      </c>
      <c r="B5" s="349" t="n">
        <v>2</v>
      </c>
      <c r="C5" s="349" t="n">
        <v>3</v>
      </c>
      <c r="D5" s="349" t="n">
        <v>4</v>
      </c>
      <c r="E5" s="349" t="n">
        <v>5</v>
      </c>
      <c r="F5" s="349" t="n">
        <v>6</v>
      </c>
      <c r="G5" s="349" t="n">
        <v>7</v>
      </c>
      <c r="H5" s="349" t="s">
        <v>418</v>
      </c>
      <c r="I5" s="350" t="s">
        <v>419</v>
      </c>
    </row>
    <row r="6" s="347" customFormat="true" ht="18" hidden="false" customHeight="true" outlineLevel="0" collapsed="false">
      <c r="A6" s="351" t="s">
        <v>420</v>
      </c>
      <c r="B6" s="351"/>
      <c r="C6" s="351"/>
      <c r="D6" s="351"/>
      <c r="E6" s="351"/>
      <c r="F6" s="351"/>
      <c r="G6" s="351"/>
      <c r="H6" s="351"/>
      <c r="I6" s="351"/>
    </row>
    <row r="7" customFormat="false" ht="15.95" hidden="false" customHeight="true" outlineLevel="0" collapsed="false">
      <c r="A7" s="352" t="s">
        <v>10</v>
      </c>
      <c r="B7" s="353" t="s">
        <v>421</v>
      </c>
      <c r="C7" s="354"/>
      <c r="D7" s="355"/>
      <c r="E7" s="355"/>
      <c r="F7" s="355"/>
      <c r="G7" s="356"/>
      <c r="H7" s="357" t="n">
        <f aca="false">SUM(D7:G7)</f>
        <v>0</v>
      </c>
      <c r="I7" s="358" t="n">
        <f aca="false">C7+H7</f>
        <v>0</v>
      </c>
    </row>
    <row r="8" customFormat="false" ht="22.5" hidden="false" customHeight="false" outlineLevel="0" collapsed="false">
      <c r="A8" s="352" t="s">
        <v>12</v>
      </c>
      <c r="B8" s="353" t="s">
        <v>422</v>
      </c>
      <c r="C8" s="354"/>
      <c r="D8" s="355"/>
      <c r="E8" s="355"/>
      <c r="F8" s="355"/>
      <c r="G8" s="356"/>
      <c r="H8" s="357" t="n">
        <f aca="false">SUM(D8:G8)</f>
        <v>0</v>
      </c>
      <c r="I8" s="358" t="n">
        <f aca="false">C8+H8</f>
        <v>0</v>
      </c>
    </row>
    <row r="9" customFormat="false" ht="22.5" hidden="false" customHeight="false" outlineLevel="0" collapsed="false">
      <c r="A9" s="352" t="s">
        <v>14</v>
      </c>
      <c r="B9" s="353" t="s">
        <v>423</v>
      </c>
      <c r="C9" s="354"/>
      <c r="D9" s="355"/>
      <c r="E9" s="355"/>
      <c r="F9" s="355"/>
      <c r="G9" s="356"/>
      <c r="H9" s="357" t="n">
        <f aca="false">SUM(D9:G9)</f>
        <v>0</v>
      </c>
      <c r="I9" s="358" t="n">
        <f aca="false">C9+H9</f>
        <v>0</v>
      </c>
    </row>
    <row r="10" customFormat="false" ht="15.95" hidden="false" customHeight="true" outlineLevel="0" collapsed="false">
      <c r="A10" s="352" t="s">
        <v>24</v>
      </c>
      <c r="B10" s="353" t="s">
        <v>424</v>
      </c>
      <c r="C10" s="354"/>
      <c r="D10" s="355"/>
      <c r="E10" s="355"/>
      <c r="F10" s="355"/>
      <c r="G10" s="356"/>
      <c r="H10" s="357" t="n">
        <f aca="false">SUM(D10:G10)</f>
        <v>0</v>
      </c>
      <c r="I10" s="358" t="n">
        <f aca="false">C10+H10</f>
        <v>0</v>
      </c>
    </row>
    <row r="11" customFormat="false" ht="22.5" hidden="false" customHeight="false" outlineLevel="0" collapsed="false">
      <c r="A11" s="352" t="s">
        <v>46</v>
      </c>
      <c r="B11" s="353" t="s">
        <v>425</v>
      </c>
      <c r="C11" s="354"/>
      <c r="D11" s="355"/>
      <c r="E11" s="355"/>
      <c r="F11" s="355"/>
      <c r="G11" s="356"/>
      <c r="H11" s="357" t="n">
        <f aca="false">SUM(D11:G11)</f>
        <v>0</v>
      </c>
      <c r="I11" s="358" t="n">
        <f aca="false">C11+H11</f>
        <v>0</v>
      </c>
    </row>
    <row r="12" customFormat="false" ht="15.95" hidden="false" customHeight="true" outlineLevel="0" collapsed="false">
      <c r="A12" s="359" t="s">
        <v>54</v>
      </c>
      <c r="B12" s="360" t="s">
        <v>426</v>
      </c>
      <c r="C12" s="361"/>
      <c r="D12" s="362" t="n">
        <v>81</v>
      </c>
      <c r="E12" s="362" t="n">
        <v>65</v>
      </c>
      <c r="F12" s="362"/>
      <c r="G12" s="363"/>
      <c r="H12" s="357" t="n">
        <f aca="false">SUM(D12:G12)</f>
        <v>146</v>
      </c>
      <c r="I12" s="358" t="n">
        <f aca="false">C12+H12</f>
        <v>146</v>
      </c>
    </row>
    <row r="13" customFormat="false" ht="15.95" hidden="false" customHeight="true" outlineLevel="0" collapsed="false">
      <c r="A13" s="364" t="s">
        <v>78</v>
      </c>
      <c r="B13" s="365" t="s">
        <v>427</v>
      </c>
      <c r="C13" s="366"/>
      <c r="D13" s="367"/>
      <c r="E13" s="367"/>
      <c r="F13" s="367"/>
      <c r="G13" s="368"/>
      <c r="H13" s="357" t="n">
        <f aca="false">SUM(D13:G13)</f>
        <v>0</v>
      </c>
      <c r="I13" s="358" t="n">
        <f aca="false">C13+H13</f>
        <v>0</v>
      </c>
    </row>
    <row r="14" s="373" customFormat="true" ht="18" hidden="false" customHeight="true" outlineLevel="0" collapsed="false">
      <c r="A14" s="369" t="s">
        <v>428</v>
      </c>
      <c r="B14" s="369"/>
      <c r="C14" s="370" t="n">
        <f aca="false">SUM(C7:C13)</f>
        <v>0</v>
      </c>
      <c r="D14" s="370" t="n">
        <f aca="false">SUM(D7:D13)</f>
        <v>81</v>
      </c>
      <c r="E14" s="370" t="n">
        <f aca="false">SUM(E7:E13)</f>
        <v>65</v>
      </c>
      <c r="F14" s="370" t="n">
        <f aca="false">SUM(F7:F13)</f>
        <v>0</v>
      </c>
      <c r="G14" s="371" t="n">
        <f aca="false">SUM(G7:G13)</f>
        <v>0</v>
      </c>
      <c r="H14" s="371" t="n">
        <f aca="false">SUM(H7:H13)</f>
        <v>146</v>
      </c>
      <c r="I14" s="372" t="n">
        <f aca="false">SUM(I7:I13)</f>
        <v>146</v>
      </c>
    </row>
    <row r="15" s="375" customFormat="true" ht="18" hidden="false" customHeight="true" outlineLevel="0" collapsed="false">
      <c r="A15" s="374" t="s">
        <v>429</v>
      </c>
      <c r="B15" s="374"/>
      <c r="C15" s="374"/>
      <c r="D15" s="374"/>
      <c r="E15" s="374"/>
      <c r="F15" s="374"/>
      <c r="G15" s="374"/>
      <c r="H15" s="374"/>
      <c r="I15" s="374"/>
    </row>
    <row r="16" s="375" customFormat="true" ht="12.75" hidden="false" customHeight="false" outlineLevel="0" collapsed="false">
      <c r="A16" s="352" t="s">
        <v>10</v>
      </c>
      <c r="B16" s="353" t="s">
        <v>430</v>
      </c>
      <c r="C16" s="354"/>
      <c r="D16" s="355"/>
      <c r="E16" s="355"/>
      <c r="F16" s="355"/>
      <c r="G16" s="356"/>
      <c r="H16" s="357" t="n">
        <f aca="false">SUM(D16:G16)</f>
        <v>0</v>
      </c>
      <c r="I16" s="358" t="n">
        <f aca="false">C16+H16</f>
        <v>0</v>
      </c>
    </row>
    <row r="17" customFormat="false" ht="13.5" hidden="false" customHeight="false" outlineLevel="0" collapsed="false">
      <c r="A17" s="364" t="s">
        <v>12</v>
      </c>
      <c r="B17" s="365" t="s">
        <v>427</v>
      </c>
      <c r="C17" s="366"/>
      <c r="D17" s="367"/>
      <c r="E17" s="367"/>
      <c r="F17" s="367"/>
      <c r="G17" s="368"/>
      <c r="H17" s="357" t="n">
        <f aca="false">SUM(D17:G17)</f>
        <v>0</v>
      </c>
      <c r="I17" s="376" t="n">
        <f aca="false">C17+H17</f>
        <v>0</v>
      </c>
    </row>
    <row r="18" customFormat="false" ht="15.95" hidden="false" customHeight="true" outlineLevel="0" collapsed="false">
      <c r="A18" s="369" t="s">
        <v>431</v>
      </c>
      <c r="B18" s="369"/>
      <c r="C18" s="370" t="n">
        <f aca="false">SUM(C16:C17)</f>
        <v>0</v>
      </c>
      <c r="D18" s="370" t="n">
        <f aca="false">SUM(D16:D17)</f>
        <v>0</v>
      </c>
      <c r="E18" s="370" t="n">
        <f aca="false">SUM(E16:E17)</f>
        <v>0</v>
      </c>
      <c r="F18" s="370" t="n">
        <f aca="false">SUM(F16:F17)</f>
        <v>0</v>
      </c>
      <c r="G18" s="371" t="n">
        <f aca="false">SUM(G16:G17)</f>
        <v>0</v>
      </c>
      <c r="H18" s="371" t="n">
        <f aca="false">SUM(H16:H17)</f>
        <v>0</v>
      </c>
      <c r="I18" s="372" t="n">
        <f aca="false">SUM(I16:I17)</f>
        <v>0</v>
      </c>
    </row>
    <row r="19" customFormat="false" ht="18" hidden="false" customHeight="true" outlineLevel="0" collapsed="false">
      <c r="A19" s="377" t="s">
        <v>432</v>
      </c>
      <c r="B19" s="377"/>
      <c r="C19" s="378" t="n">
        <f aca="false">C14+C18</f>
        <v>0</v>
      </c>
      <c r="D19" s="378" t="n">
        <f aca="false">D14+D18</f>
        <v>81</v>
      </c>
      <c r="E19" s="378" t="n">
        <f aca="false">E14+E18</f>
        <v>65</v>
      </c>
      <c r="F19" s="378" t="n">
        <f aca="false">F14+F18</f>
        <v>0</v>
      </c>
      <c r="G19" s="378" t="n">
        <f aca="false">G14+G18</f>
        <v>0</v>
      </c>
      <c r="H19" s="378" t="n">
        <f aca="false">H14+H18</f>
        <v>146</v>
      </c>
      <c r="I19" s="372" t="n">
        <f aca="false">I14+I18</f>
        <v>146</v>
      </c>
    </row>
  </sheetData>
  <sheetProtection sheet="true" objects="true" scenarios="true"/>
  <mergeCells count="12">
    <mergeCell ref="A1:I1"/>
    <mergeCell ref="H2:I2"/>
    <mergeCell ref="A3:A4"/>
    <mergeCell ref="B3:B4"/>
    <mergeCell ref="C3:C4"/>
    <mergeCell ref="D3:H3"/>
    <mergeCell ref="I3:I4"/>
    <mergeCell ref="A6:I6"/>
    <mergeCell ref="A14:B14"/>
    <mergeCell ref="A15:I15"/>
    <mergeCell ref="A18:B18"/>
    <mergeCell ref="A19:B19"/>
  </mergeCells>
  <printOptions headings="false" gridLines="false" gridLinesSet="true" horizontalCentered="true" verticalCentered="false"/>
  <pageMargins left="0.7875" right="0.7875" top="1.01319444444444" bottom="0.984027777777778" header="0.7875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9/2011.(IV.29.) önkormányzati  rendelet  9. melléklete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79" width="5.82"/>
    <col collapsed="false" customWidth="true" hidden="false" outlineLevel="0" max="2" min="2" style="254" width="55.82"/>
    <col collapsed="false" customWidth="true" hidden="false" outlineLevel="0" max="4" min="3" style="254" width="14.82"/>
    <col collapsed="false" customWidth="false" hidden="false" outlineLevel="0" max="257" min="5" style="254" width="9.32"/>
  </cols>
  <sheetData>
    <row r="1" s="318" customFormat="true" ht="15.75" hidden="false" customHeight="false" outlineLevel="0" collapsed="false">
      <c r="A1" s="317"/>
      <c r="D1" s="138" t="s">
        <v>181</v>
      </c>
    </row>
    <row r="2" s="347" customFormat="true" ht="48" hidden="false" customHeight="true" outlineLevel="0" collapsed="false">
      <c r="A2" s="380" t="s">
        <v>3</v>
      </c>
      <c r="B2" s="342" t="s">
        <v>4</v>
      </c>
      <c r="C2" s="342" t="s">
        <v>433</v>
      </c>
      <c r="D2" s="345" t="s">
        <v>434</v>
      </c>
    </row>
    <row r="3" s="347" customFormat="true" ht="14.1" hidden="false" customHeight="true" outlineLevel="0" collapsed="false">
      <c r="A3" s="381" t="n">
        <v>1</v>
      </c>
      <c r="B3" s="382" t="n">
        <v>2</v>
      </c>
      <c r="C3" s="382" t="n">
        <v>3</v>
      </c>
      <c r="D3" s="383" t="n">
        <v>4</v>
      </c>
    </row>
    <row r="4" customFormat="false" ht="18" hidden="false" customHeight="true" outlineLevel="0" collapsed="false">
      <c r="A4" s="384" t="s">
        <v>10</v>
      </c>
      <c r="B4" s="385" t="s">
        <v>435</v>
      </c>
      <c r="C4" s="386"/>
      <c r="D4" s="387"/>
    </row>
    <row r="5" customFormat="false" ht="18" hidden="false" customHeight="true" outlineLevel="0" collapsed="false">
      <c r="A5" s="388" t="s">
        <v>12</v>
      </c>
      <c r="B5" s="389" t="s">
        <v>436</v>
      </c>
      <c r="C5" s="390"/>
      <c r="D5" s="391"/>
    </row>
    <row r="6" customFormat="false" ht="18" hidden="false" customHeight="true" outlineLevel="0" collapsed="false">
      <c r="A6" s="388" t="s">
        <v>14</v>
      </c>
      <c r="B6" s="389" t="s">
        <v>437</v>
      </c>
      <c r="C6" s="390"/>
      <c r="D6" s="391"/>
    </row>
    <row r="7" customFormat="false" ht="18" hidden="false" customHeight="true" outlineLevel="0" collapsed="false">
      <c r="A7" s="388" t="s">
        <v>24</v>
      </c>
      <c r="B7" s="389" t="s">
        <v>438</v>
      </c>
      <c r="C7" s="390"/>
      <c r="D7" s="391"/>
    </row>
    <row r="8" customFormat="false" ht="18" hidden="false" customHeight="true" outlineLevel="0" collapsed="false">
      <c r="A8" s="392" t="s">
        <v>46</v>
      </c>
      <c r="B8" s="389" t="s">
        <v>439</v>
      </c>
      <c r="C8" s="390" t="n">
        <v>75</v>
      </c>
      <c r="D8" s="391" t="n">
        <v>72</v>
      </c>
    </row>
    <row r="9" customFormat="false" ht="18" hidden="false" customHeight="true" outlineLevel="0" collapsed="false">
      <c r="A9" s="388" t="s">
        <v>54</v>
      </c>
      <c r="B9" s="389" t="s">
        <v>440</v>
      </c>
      <c r="C9" s="390"/>
      <c r="D9" s="391"/>
    </row>
    <row r="10" customFormat="false" ht="18" hidden="false" customHeight="true" outlineLevel="0" collapsed="false">
      <c r="A10" s="392" t="s">
        <v>78</v>
      </c>
      <c r="B10" s="393" t="s">
        <v>441</v>
      </c>
      <c r="C10" s="390"/>
      <c r="D10" s="391"/>
    </row>
    <row r="11" customFormat="false" ht="18" hidden="false" customHeight="true" outlineLevel="0" collapsed="false">
      <c r="A11" s="388" t="s">
        <v>88</v>
      </c>
      <c r="B11" s="393" t="s">
        <v>442</v>
      </c>
      <c r="C11" s="390"/>
      <c r="D11" s="391"/>
    </row>
    <row r="12" customFormat="false" ht="18" hidden="false" customHeight="true" outlineLevel="0" collapsed="false">
      <c r="A12" s="392" t="s">
        <v>90</v>
      </c>
      <c r="B12" s="393" t="s">
        <v>443</v>
      </c>
      <c r="C12" s="390"/>
      <c r="D12" s="391"/>
    </row>
    <row r="13" customFormat="false" ht="18" hidden="false" customHeight="true" outlineLevel="0" collapsed="false">
      <c r="A13" s="388" t="s">
        <v>92</v>
      </c>
      <c r="B13" s="393" t="s">
        <v>444</v>
      </c>
      <c r="C13" s="390"/>
      <c r="D13" s="391"/>
    </row>
    <row r="14" customFormat="false" ht="18" hidden="false" customHeight="true" outlineLevel="0" collapsed="false">
      <c r="A14" s="392" t="s">
        <v>94</v>
      </c>
      <c r="B14" s="393" t="s">
        <v>445</v>
      </c>
      <c r="C14" s="390"/>
      <c r="D14" s="391"/>
    </row>
    <row r="15" customFormat="false" ht="22.5" hidden="false" customHeight="false" outlineLevel="0" collapsed="false">
      <c r="A15" s="388" t="s">
        <v>108</v>
      </c>
      <c r="B15" s="393" t="s">
        <v>446</v>
      </c>
      <c r="C15" s="390" t="n">
        <v>75</v>
      </c>
      <c r="D15" s="391" t="n">
        <v>72</v>
      </c>
    </row>
    <row r="16" customFormat="false" ht="18" hidden="false" customHeight="true" outlineLevel="0" collapsed="false">
      <c r="A16" s="392" t="s">
        <v>209</v>
      </c>
      <c r="B16" s="389" t="s">
        <v>447</v>
      </c>
      <c r="C16" s="390" t="n">
        <v>765</v>
      </c>
      <c r="D16" s="391" t="n">
        <v>761</v>
      </c>
    </row>
    <row r="17" customFormat="false" ht="18" hidden="false" customHeight="true" outlineLevel="0" collapsed="false">
      <c r="A17" s="388" t="s">
        <v>212</v>
      </c>
      <c r="B17" s="389" t="s">
        <v>448</v>
      </c>
      <c r="C17" s="390"/>
      <c r="D17" s="391"/>
    </row>
    <row r="18" customFormat="false" ht="18" hidden="false" customHeight="true" outlineLevel="0" collapsed="false">
      <c r="A18" s="392" t="s">
        <v>214</v>
      </c>
      <c r="B18" s="389" t="s">
        <v>449</v>
      </c>
      <c r="C18" s="390"/>
      <c r="D18" s="391"/>
    </row>
    <row r="19" customFormat="false" ht="18" hidden="false" customHeight="true" outlineLevel="0" collapsed="false">
      <c r="A19" s="388" t="s">
        <v>216</v>
      </c>
      <c r="B19" s="389" t="s">
        <v>450</v>
      </c>
      <c r="C19" s="390"/>
      <c r="D19" s="391"/>
    </row>
    <row r="20" customFormat="false" ht="18" hidden="false" customHeight="true" outlineLevel="0" collapsed="false">
      <c r="A20" s="392" t="s">
        <v>218</v>
      </c>
      <c r="B20" s="389" t="s">
        <v>451</v>
      </c>
      <c r="C20" s="390"/>
      <c r="D20" s="391"/>
    </row>
    <row r="21" customFormat="false" ht="18" hidden="false" customHeight="true" outlineLevel="0" collapsed="false">
      <c r="A21" s="388" t="s">
        <v>219</v>
      </c>
      <c r="B21" s="354" t="s">
        <v>452</v>
      </c>
      <c r="C21" s="390" t="n">
        <v>11500</v>
      </c>
      <c r="D21" s="391" t="n">
        <v>7470</v>
      </c>
    </row>
    <row r="22" customFormat="false" ht="18" hidden="false" customHeight="true" outlineLevel="0" collapsed="false">
      <c r="A22" s="392" t="s">
        <v>221</v>
      </c>
      <c r="B22" s="354"/>
      <c r="C22" s="390"/>
      <c r="D22" s="391"/>
    </row>
    <row r="23" customFormat="false" ht="18" hidden="false" customHeight="true" outlineLevel="0" collapsed="false">
      <c r="A23" s="388" t="s">
        <v>224</v>
      </c>
      <c r="B23" s="354"/>
      <c r="C23" s="390"/>
      <c r="D23" s="391"/>
    </row>
    <row r="24" customFormat="false" ht="18" hidden="false" customHeight="true" outlineLevel="0" collapsed="false">
      <c r="A24" s="392" t="s">
        <v>227</v>
      </c>
      <c r="B24" s="354"/>
      <c r="C24" s="390"/>
      <c r="D24" s="391"/>
    </row>
    <row r="25" customFormat="false" ht="18" hidden="false" customHeight="true" outlineLevel="0" collapsed="false">
      <c r="A25" s="388" t="s">
        <v>230</v>
      </c>
      <c r="B25" s="354"/>
      <c r="C25" s="390"/>
      <c r="D25" s="391"/>
    </row>
    <row r="26" customFormat="false" ht="18" hidden="false" customHeight="true" outlineLevel="0" collapsed="false">
      <c r="A26" s="392" t="s">
        <v>232</v>
      </c>
      <c r="B26" s="354"/>
      <c r="C26" s="390"/>
      <c r="D26" s="391"/>
    </row>
    <row r="27" customFormat="false" ht="18" hidden="false" customHeight="true" outlineLevel="0" collapsed="false">
      <c r="A27" s="388" t="s">
        <v>234</v>
      </c>
      <c r="B27" s="354"/>
      <c r="C27" s="390"/>
      <c r="D27" s="391"/>
    </row>
    <row r="28" customFormat="false" ht="18" hidden="false" customHeight="true" outlineLevel="0" collapsed="false">
      <c r="A28" s="392" t="s">
        <v>236</v>
      </c>
      <c r="B28" s="354"/>
      <c r="C28" s="390"/>
      <c r="D28" s="391"/>
    </row>
    <row r="29" customFormat="false" ht="18" hidden="false" customHeight="true" outlineLevel="0" collapsed="false">
      <c r="A29" s="394" t="s">
        <v>239</v>
      </c>
      <c r="B29" s="366"/>
      <c r="C29" s="395"/>
      <c r="D29" s="396"/>
    </row>
    <row r="30" customFormat="false" ht="18" hidden="false" customHeight="true" outlineLevel="0" collapsed="false">
      <c r="A30" s="397" t="s">
        <v>242</v>
      </c>
      <c r="B30" s="398" t="s">
        <v>453</v>
      </c>
      <c r="C30" s="399" t="n">
        <f aca="false">SUM(C4:C29)</f>
        <v>12415</v>
      </c>
      <c r="D30" s="400" t="n">
        <f aca="false">SUM(D4:D29)</f>
        <v>8375</v>
      </c>
    </row>
    <row r="31" customFormat="false" ht="25.5" hidden="false" customHeight="true" outlineLevel="0" collapsed="false">
      <c r="A31" s="401" t="s">
        <v>454</v>
      </c>
      <c r="B31" s="402" t="s">
        <v>455</v>
      </c>
      <c r="C31" s="402"/>
      <c r="D31" s="402"/>
    </row>
  </sheetData>
  <sheetProtection sheet="true" objects="true" scenarios="true"/>
  <mergeCells count="1">
    <mergeCell ref="B31:D31"/>
  </mergeCells>
  <printOptions headings="false" gridLines="false" gridLinesSet="true" horizontalCentered="true" verticalCentered="false"/>
  <pageMargins left="0.7875" right="0.7875" top="1.68819444444444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Az önkormányzat által adott közvetett támogatások
(kedvezmények)&amp;R9/2011.(IV.29.) önkormányzati rendelet 10. melléklete 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38" width="6.65"/>
    <col collapsed="false" customWidth="true" hidden="false" outlineLevel="0" max="2" min="2" style="338" width="32.82"/>
    <col collapsed="false" customWidth="true" hidden="false" outlineLevel="0" max="3" min="3" style="338" width="20.82"/>
    <col collapsed="false" customWidth="true" hidden="false" outlineLevel="0" max="5" min="4" style="338" width="12.82"/>
    <col collapsed="false" customWidth="false" hidden="false" outlineLevel="0" max="257" min="6" style="338" width="9.32"/>
  </cols>
  <sheetData>
    <row r="1" customFormat="false" ht="14.25" hidden="false" customHeight="false" outlineLevel="0" collapsed="false">
      <c r="C1" s="403"/>
      <c r="D1" s="403"/>
      <c r="E1" s="403" t="s">
        <v>408</v>
      </c>
    </row>
    <row r="2" customFormat="false" ht="42.75" hidden="false" customHeight="true" outlineLevel="0" collapsed="false">
      <c r="A2" s="404" t="s">
        <v>182</v>
      </c>
      <c r="B2" s="405" t="s">
        <v>456</v>
      </c>
      <c r="C2" s="405" t="s">
        <v>457</v>
      </c>
      <c r="D2" s="406" t="s">
        <v>458</v>
      </c>
      <c r="E2" s="407" t="s">
        <v>459</v>
      </c>
    </row>
    <row r="3" customFormat="false" ht="15.95" hidden="false" customHeight="true" outlineLevel="0" collapsed="false">
      <c r="A3" s="408" t="s">
        <v>10</v>
      </c>
      <c r="B3" s="409" t="s">
        <v>460</v>
      </c>
      <c r="C3" s="409" t="s">
        <v>461</v>
      </c>
      <c r="D3" s="410" t="n">
        <v>1745</v>
      </c>
      <c r="E3" s="411" t="n">
        <v>1745</v>
      </c>
    </row>
    <row r="4" customFormat="false" ht="15.95" hidden="false" customHeight="true" outlineLevel="0" collapsed="false">
      <c r="A4" s="412" t="s">
        <v>12</v>
      </c>
      <c r="B4" s="413" t="s">
        <v>462</v>
      </c>
      <c r="C4" s="414" t="s">
        <v>461</v>
      </c>
      <c r="D4" s="415" t="n">
        <v>552</v>
      </c>
      <c r="E4" s="416" t="n">
        <v>1742</v>
      </c>
    </row>
    <row r="5" customFormat="false" ht="15.95" hidden="false" customHeight="true" outlineLevel="0" collapsed="false">
      <c r="A5" s="412" t="s">
        <v>14</v>
      </c>
      <c r="B5" s="413" t="s">
        <v>463</v>
      </c>
      <c r="C5" s="414" t="s">
        <v>461</v>
      </c>
      <c r="D5" s="415" t="n">
        <v>245</v>
      </c>
      <c r="E5" s="416" t="n">
        <v>344</v>
      </c>
    </row>
    <row r="6" customFormat="false" ht="15.95" hidden="false" customHeight="true" outlineLevel="0" collapsed="false">
      <c r="A6" s="412" t="s">
        <v>24</v>
      </c>
      <c r="B6" s="413" t="s">
        <v>464</v>
      </c>
      <c r="C6" s="414" t="s">
        <v>461</v>
      </c>
      <c r="D6" s="415" t="n">
        <v>30</v>
      </c>
      <c r="E6" s="416" t="n">
        <v>30</v>
      </c>
    </row>
    <row r="7" customFormat="false" ht="15.95" hidden="false" customHeight="true" outlineLevel="0" collapsed="false">
      <c r="A7" s="412" t="s">
        <v>46</v>
      </c>
      <c r="B7" s="413" t="s">
        <v>465</v>
      </c>
      <c r="C7" s="414" t="s">
        <v>461</v>
      </c>
      <c r="D7" s="415" t="n">
        <v>50</v>
      </c>
      <c r="E7" s="416" t="n">
        <v>50</v>
      </c>
    </row>
    <row r="8" customFormat="false" ht="15.95" hidden="false" customHeight="true" outlineLevel="0" collapsed="false">
      <c r="A8" s="412" t="s">
        <v>54</v>
      </c>
      <c r="B8" s="413" t="s">
        <v>466</v>
      </c>
      <c r="C8" s="414" t="s">
        <v>461</v>
      </c>
      <c r="D8" s="415" t="n">
        <v>25</v>
      </c>
      <c r="E8" s="416" t="n">
        <v>25</v>
      </c>
    </row>
    <row r="9" customFormat="false" ht="15.95" hidden="false" customHeight="true" outlineLevel="0" collapsed="false">
      <c r="A9" s="412" t="s">
        <v>78</v>
      </c>
      <c r="B9" s="413" t="s">
        <v>467</v>
      </c>
      <c r="C9" s="414" t="s">
        <v>461</v>
      </c>
      <c r="D9" s="415" t="n">
        <v>30</v>
      </c>
      <c r="E9" s="416" t="n">
        <v>30</v>
      </c>
    </row>
    <row r="10" customFormat="false" ht="15.95" hidden="false" customHeight="true" outlineLevel="0" collapsed="false">
      <c r="A10" s="412" t="s">
        <v>88</v>
      </c>
      <c r="B10" s="413" t="s">
        <v>468</v>
      </c>
      <c r="C10" s="414" t="s">
        <v>461</v>
      </c>
      <c r="D10" s="415" t="n">
        <v>30</v>
      </c>
      <c r="E10" s="416" t="n">
        <v>30</v>
      </c>
    </row>
    <row r="11" customFormat="false" ht="15.95" hidden="false" customHeight="true" outlineLevel="0" collapsed="false">
      <c r="A11" s="412" t="s">
        <v>90</v>
      </c>
      <c r="B11" s="413" t="s">
        <v>469</v>
      </c>
      <c r="C11" s="413" t="s">
        <v>470</v>
      </c>
      <c r="D11" s="415" t="n">
        <v>338</v>
      </c>
      <c r="E11" s="416" t="n">
        <v>338</v>
      </c>
    </row>
    <row r="12" customFormat="false" ht="15.95" hidden="false" customHeight="true" outlineLevel="0" collapsed="false">
      <c r="A12" s="412" t="s">
        <v>92</v>
      </c>
      <c r="B12" s="413" t="s">
        <v>471</v>
      </c>
      <c r="C12" s="413" t="s">
        <v>472</v>
      </c>
      <c r="D12" s="415" t="n">
        <v>200</v>
      </c>
      <c r="E12" s="416" t="n">
        <v>200</v>
      </c>
    </row>
    <row r="13" customFormat="false" ht="15.95" hidden="false" customHeight="true" outlineLevel="0" collapsed="false">
      <c r="A13" s="412" t="s">
        <v>94</v>
      </c>
      <c r="B13" s="413" t="s">
        <v>473</v>
      </c>
      <c r="C13" s="414" t="s">
        <v>461</v>
      </c>
      <c r="D13" s="415" t="n">
        <v>225</v>
      </c>
      <c r="E13" s="416" t="n">
        <v>225</v>
      </c>
    </row>
    <row r="14" customFormat="false" ht="15.95" hidden="false" customHeight="true" outlineLevel="0" collapsed="false">
      <c r="A14" s="412" t="s">
        <v>108</v>
      </c>
      <c r="B14" s="413" t="s">
        <v>474</v>
      </c>
      <c r="C14" s="413" t="s">
        <v>475</v>
      </c>
      <c r="D14" s="415" t="n">
        <v>2507</v>
      </c>
      <c r="E14" s="416" t="n">
        <v>1995</v>
      </c>
    </row>
    <row r="15" customFormat="false" ht="15.95" hidden="false" customHeight="true" outlineLevel="0" collapsed="false">
      <c r="A15" s="412" t="s">
        <v>209</v>
      </c>
      <c r="B15" s="413"/>
      <c r="C15" s="413"/>
      <c r="D15" s="415"/>
      <c r="E15" s="416"/>
    </row>
    <row r="16" customFormat="false" ht="15.95" hidden="false" customHeight="true" outlineLevel="0" collapsed="false">
      <c r="A16" s="412" t="s">
        <v>212</v>
      </c>
      <c r="B16" s="413"/>
      <c r="C16" s="413"/>
      <c r="D16" s="415"/>
      <c r="E16" s="416"/>
    </row>
    <row r="17" customFormat="false" ht="15.95" hidden="false" customHeight="true" outlineLevel="0" collapsed="false">
      <c r="A17" s="412" t="s">
        <v>214</v>
      </c>
      <c r="B17" s="413"/>
      <c r="C17" s="413"/>
      <c r="D17" s="415"/>
      <c r="E17" s="416"/>
    </row>
    <row r="18" customFormat="false" ht="15.95" hidden="false" customHeight="true" outlineLevel="0" collapsed="false">
      <c r="A18" s="412" t="s">
        <v>216</v>
      </c>
      <c r="B18" s="413"/>
      <c r="C18" s="413"/>
      <c r="D18" s="415"/>
      <c r="E18" s="416"/>
    </row>
    <row r="19" customFormat="false" ht="15.95" hidden="false" customHeight="true" outlineLevel="0" collapsed="false">
      <c r="A19" s="412" t="s">
        <v>218</v>
      </c>
      <c r="B19" s="413"/>
      <c r="C19" s="413"/>
      <c r="D19" s="415"/>
      <c r="E19" s="416"/>
    </row>
    <row r="20" customFormat="false" ht="15.95" hidden="false" customHeight="true" outlineLevel="0" collapsed="false">
      <c r="A20" s="412" t="s">
        <v>219</v>
      </c>
      <c r="B20" s="413"/>
      <c r="C20" s="413"/>
      <c r="D20" s="415"/>
      <c r="E20" s="416"/>
    </row>
    <row r="21" customFormat="false" ht="15.95" hidden="false" customHeight="true" outlineLevel="0" collapsed="false">
      <c r="A21" s="412" t="s">
        <v>221</v>
      </c>
      <c r="B21" s="413"/>
      <c r="C21" s="413"/>
      <c r="D21" s="415"/>
      <c r="E21" s="416"/>
    </row>
    <row r="22" customFormat="false" ht="15.95" hidden="false" customHeight="true" outlineLevel="0" collapsed="false">
      <c r="A22" s="412" t="s">
        <v>224</v>
      </c>
      <c r="B22" s="413"/>
      <c r="C22" s="413"/>
      <c r="D22" s="415"/>
      <c r="E22" s="416"/>
    </row>
    <row r="23" customFormat="false" ht="15.95" hidden="false" customHeight="true" outlineLevel="0" collapsed="false">
      <c r="A23" s="412" t="s">
        <v>227</v>
      </c>
      <c r="B23" s="413"/>
      <c r="C23" s="413"/>
      <c r="D23" s="415"/>
      <c r="E23" s="416"/>
    </row>
    <row r="24" customFormat="false" ht="15.95" hidden="false" customHeight="true" outlineLevel="0" collapsed="false">
      <c r="A24" s="412" t="s">
        <v>230</v>
      </c>
      <c r="B24" s="413"/>
      <c r="C24" s="413"/>
      <c r="D24" s="415"/>
      <c r="E24" s="416"/>
    </row>
    <row r="25" customFormat="false" ht="15.95" hidden="false" customHeight="true" outlineLevel="0" collapsed="false">
      <c r="A25" s="412" t="s">
        <v>232</v>
      </c>
      <c r="B25" s="413"/>
      <c r="C25" s="413"/>
      <c r="D25" s="415"/>
      <c r="E25" s="416"/>
    </row>
    <row r="26" customFormat="false" ht="15.95" hidden="false" customHeight="true" outlineLevel="0" collapsed="false">
      <c r="A26" s="412" t="s">
        <v>234</v>
      </c>
      <c r="B26" s="413"/>
      <c r="C26" s="413"/>
      <c r="D26" s="415"/>
      <c r="E26" s="416"/>
    </row>
    <row r="27" customFormat="false" ht="15.95" hidden="false" customHeight="true" outlineLevel="0" collapsed="false">
      <c r="A27" s="412" t="s">
        <v>236</v>
      </c>
      <c r="B27" s="413"/>
      <c r="C27" s="413"/>
      <c r="D27" s="415"/>
      <c r="E27" s="416"/>
    </row>
    <row r="28" customFormat="false" ht="15.95" hidden="false" customHeight="true" outlineLevel="0" collapsed="false">
      <c r="A28" s="412" t="s">
        <v>239</v>
      </c>
      <c r="B28" s="413"/>
      <c r="C28" s="413"/>
      <c r="D28" s="415"/>
      <c r="E28" s="416"/>
    </row>
    <row r="29" customFormat="false" ht="15.95" hidden="false" customHeight="true" outlineLevel="0" collapsed="false">
      <c r="A29" s="412" t="s">
        <v>242</v>
      </c>
      <c r="B29" s="413"/>
      <c r="C29" s="413"/>
      <c r="D29" s="415"/>
      <c r="E29" s="416"/>
    </row>
    <row r="30" customFormat="false" ht="15.95" hidden="false" customHeight="true" outlineLevel="0" collapsed="false">
      <c r="A30" s="412" t="s">
        <v>476</v>
      </c>
      <c r="B30" s="413"/>
      <c r="C30" s="413"/>
      <c r="D30" s="415"/>
      <c r="E30" s="416"/>
    </row>
    <row r="31" customFormat="false" ht="15.95" hidden="false" customHeight="true" outlineLevel="0" collapsed="false">
      <c r="A31" s="412" t="s">
        <v>477</v>
      </c>
      <c r="B31" s="413"/>
      <c r="C31" s="413"/>
      <c r="D31" s="415"/>
      <c r="E31" s="416"/>
    </row>
    <row r="32" customFormat="false" ht="15.95" hidden="false" customHeight="true" outlineLevel="0" collapsed="false">
      <c r="A32" s="412" t="s">
        <v>478</v>
      </c>
      <c r="B32" s="413"/>
      <c r="C32" s="413"/>
      <c r="D32" s="415"/>
      <c r="E32" s="416"/>
    </row>
    <row r="33" customFormat="false" ht="15.95" hidden="false" customHeight="true" outlineLevel="0" collapsed="false">
      <c r="A33" s="412" t="s">
        <v>479</v>
      </c>
      <c r="B33" s="413"/>
      <c r="C33" s="413"/>
      <c r="D33" s="415"/>
      <c r="E33" s="416"/>
    </row>
    <row r="34" customFormat="false" ht="15.95" hidden="false" customHeight="true" outlineLevel="0" collapsed="false">
      <c r="A34" s="412" t="s">
        <v>480</v>
      </c>
      <c r="B34" s="413"/>
      <c r="C34" s="413"/>
      <c r="D34" s="415"/>
      <c r="E34" s="416"/>
    </row>
    <row r="35" customFormat="false" ht="15.95" hidden="false" customHeight="true" outlineLevel="0" collapsed="false">
      <c r="A35" s="417" t="s">
        <v>481</v>
      </c>
      <c r="B35" s="418"/>
      <c r="C35" s="418"/>
      <c r="D35" s="419"/>
      <c r="E35" s="420"/>
    </row>
    <row r="36" customFormat="false" ht="15.95" hidden="false" customHeight="true" outlineLevel="0" collapsed="false">
      <c r="A36" s="421" t="s">
        <v>453</v>
      </c>
      <c r="B36" s="421"/>
      <c r="C36" s="422"/>
      <c r="D36" s="211" t="n">
        <f aca="false">SUM(D3:D35)</f>
        <v>5977</v>
      </c>
      <c r="E36" s="212" t="n">
        <f aca="false">SUM(E3:E35)</f>
        <v>6754</v>
      </c>
    </row>
  </sheetData>
  <mergeCells count="1">
    <mergeCell ref="A36:B36"/>
  </mergeCells>
  <printOptions headings="false" gridLines="false" gridLinesSet="true" horizontalCentered="true" verticalCentered="false"/>
  <pageMargins left="0.7875" right="0.7875" top="1.54722222222222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K I M U T A T Á S
a 2010. évi céljelleggel juttatott támogatások felhasználásáról&amp;R&amp;11 9/2011.(IV.29.) önkormányzati rendelet  11. melléklete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4" activeCellId="0" sqref="T2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35" width="28.82"/>
    <col collapsed="false" customWidth="true" hidden="false" outlineLevel="0" max="13" min="2" style="135" width="10.82"/>
    <col collapsed="false" customWidth="false" hidden="false" outlineLevel="0" max="257" min="14" style="135" width="9.32"/>
  </cols>
  <sheetData>
    <row r="1" customFormat="false" ht="25.5" hidden="false" customHeight="true" outlineLevel="0" collapsed="false">
      <c r="A1" s="423" t="s">
        <v>482</v>
      </c>
      <c r="B1" s="423"/>
      <c r="C1" s="423"/>
      <c r="D1" s="424" t="s">
        <v>483</v>
      </c>
      <c r="E1" s="424"/>
      <c r="F1" s="424"/>
      <c r="G1" s="424"/>
      <c r="H1" s="424"/>
      <c r="I1" s="424"/>
      <c r="J1" s="424"/>
      <c r="K1" s="424"/>
      <c r="L1" s="424"/>
      <c r="M1" s="424"/>
    </row>
    <row r="2" s="318" customFormat="true" ht="15.75" hidden="false" customHeight="false" outlineLevel="0" collapsed="false">
      <c r="L2" s="425" t="s">
        <v>181</v>
      </c>
      <c r="M2" s="425"/>
    </row>
    <row r="3" s="318" customFormat="true" ht="17.25" hidden="false" customHeight="true" outlineLevel="0" collapsed="false">
      <c r="A3" s="426" t="s">
        <v>484</v>
      </c>
      <c r="B3" s="139" t="s">
        <v>485</v>
      </c>
      <c r="C3" s="139"/>
      <c r="D3" s="139"/>
      <c r="E3" s="139"/>
      <c r="F3" s="139"/>
      <c r="G3" s="139"/>
      <c r="H3" s="139"/>
      <c r="I3" s="139"/>
      <c r="J3" s="427" t="s">
        <v>9</v>
      </c>
      <c r="K3" s="427"/>
      <c r="L3" s="427"/>
      <c r="M3" s="427"/>
    </row>
    <row r="4" s="279" customFormat="true" ht="18" hidden="false" customHeight="true" outlineLevel="0" collapsed="false">
      <c r="A4" s="426"/>
      <c r="B4" s="428" t="s">
        <v>486</v>
      </c>
      <c r="C4" s="429" t="s">
        <v>487</v>
      </c>
      <c r="D4" s="141" t="s">
        <v>488</v>
      </c>
      <c r="E4" s="141"/>
      <c r="F4" s="141"/>
      <c r="G4" s="141"/>
      <c r="H4" s="141"/>
      <c r="I4" s="141"/>
      <c r="J4" s="427"/>
      <c r="K4" s="427"/>
      <c r="L4" s="427"/>
      <c r="M4" s="427"/>
    </row>
    <row r="5" s="279" customFormat="true" ht="18" hidden="false" customHeight="true" outlineLevel="0" collapsed="false">
      <c r="A5" s="426"/>
      <c r="B5" s="428"/>
      <c r="C5" s="429"/>
      <c r="D5" s="429" t="s">
        <v>486</v>
      </c>
      <c r="E5" s="429" t="s">
        <v>487</v>
      </c>
      <c r="F5" s="429" t="s">
        <v>486</v>
      </c>
      <c r="G5" s="429" t="s">
        <v>487</v>
      </c>
      <c r="H5" s="429" t="s">
        <v>486</v>
      </c>
      <c r="I5" s="429" t="s">
        <v>487</v>
      </c>
      <c r="J5" s="427"/>
      <c r="K5" s="427"/>
      <c r="L5" s="427"/>
      <c r="M5" s="427"/>
    </row>
    <row r="6" s="283" customFormat="true" ht="42.95" hidden="false" customHeight="true" outlineLevel="0" collapsed="false">
      <c r="A6" s="426"/>
      <c r="B6" s="429" t="s">
        <v>489</v>
      </c>
      <c r="C6" s="429"/>
      <c r="D6" s="429" t="s">
        <v>490</v>
      </c>
      <c r="E6" s="429"/>
      <c r="F6" s="429" t="s">
        <v>6</v>
      </c>
      <c r="G6" s="429"/>
      <c r="H6" s="428" t="s">
        <v>491</v>
      </c>
      <c r="I6" s="428"/>
      <c r="J6" s="428" t="s">
        <v>490</v>
      </c>
      <c r="K6" s="429" t="s">
        <v>6</v>
      </c>
      <c r="L6" s="428" t="s">
        <v>492</v>
      </c>
      <c r="M6" s="429" t="s">
        <v>493</v>
      </c>
    </row>
    <row r="7" s="283" customFormat="true" ht="14.1" hidden="false" customHeight="true" outlineLevel="0" collapsed="false">
      <c r="A7" s="430" t="n">
        <v>1</v>
      </c>
      <c r="B7" s="428" t="n">
        <v>2</v>
      </c>
      <c r="C7" s="428" t="n">
        <v>3</v>
      </c>
      <c r="D7" s="431" t="n">
        <v>4</v>
      </c>
      <c r="E7" s="429" t="n">
        <v>5</v>
      </c>
      <c r="F7" s="429" t="n">
        <v>6</v>
      </c>
      <c r="G7" s="429" t="n">
        <v>7</v>
      </c>
      <c r="H7" s="428" t="n">
        <v>8</v>
      </c>
      <c r="I7" s="431" t="n">
        <v>9</v>
      </c>
      <c r="J7" s="431" t="n">
        <v>10</v>
      </c>
      <c r="K7" s="431" t="n">
        <v>11</v>
      </c>
      <c r="L7" s="431" t="s">
        <v>494</v>
      </c>
      <c r="M7" s="432" t="s">
        <v>495</v>
      </c>
    </row>
    <row r="8" customFormat="false" ht="12.95" hidden="false" customHeight="true" outlineLevel="0" collapsed="false">
      <c r="A8" s="433" t="s">
        <v>496</v>
      </c>
      <c r="B8" s="434"/>
      <c r="C8" s="435" t="n">
        <f aca="false">D8+F8</f>
        <v>10357</v>
      </c>
      <c r="D8" s="435" t="n">
        <v>3625</v>
      </c>
      <c r="E8" s="436"/>
      <c r="F8" s="435" t="n">
        <v>6732</v>
      </c>
      <c r="G8" s="435"/>
      <c r="H8" s="437" t="n">
        <v>5978</v>
      </c>
      <c r="I8" s="437"/>
      <c r="J8" s="437" t="n">
        <v>3625</v>
      </c>
      <c r="K8" s="437" t="n">
        <v>6732</v>
      </c>
      <c r="L8" s="438" t="n">
        <f aca="false">J8+K8</f>
        <v>10357</v>
      </c>
      <c r="M8" s="439" t="n">
        <f aca="false">IF((C8&lt;&gt;0),ROUND((L8/C8)*100,1),"")</f>
        <v>100</v>
      </c>
    </row>
    <row r="9" customFormat="false" ht="12.95" hidden="false" customHeight="true" outlineLevel="0" collapsed="false">
      <c r="A9" s="440" t="s">
        <v>497</v>
      </c>
      <c r="B9" s="441"/>
      <c r="C9" s="442"/>
      <c r="D9" s="442"/>
      <c r="E9" s="442"/>
      <c r="F9" s="442" t="n">
        <v>3756</v>
      </c>
      <c r="G9" s="442"/>
      <c r="H9" s="442" t="n">
        <v>1423</v>
      </c>
      <c r="I9" s="442"/>
      <c r="J9" s="442"/>
      <c r="K9" s="442" t="n">
        <v>3756</v>
      </c>
      <c r="L9" s="443" t="n">
        <f aca="false">J9+K9</f>
        <v>3756</v>
      </c>
      <c r="M9" s="444" t="str">
        <f aca="false">IF((C9&lt;&gt;0),ROUND((L9/C9)*100,1),"")</f>
        <v/>
      </c>
    </row>
    <row r="10" customFormat="false" ht="12.95" hidden="false" customHeight="true" outlineLevel="0" collapsed="false">
      <c r="A10" s="445" t="s">
        <v>498</v>
      </c>
      <c r="B10" s="446"/>
      <c r="C10" s="447" t="n">
        <f aca="false">D10+F10</f>
        <v>196791</v>
      </c>
      <c r="D10" s="447" t="n">
        <v>68877</v>
      </c>
      <c r="E10" s="447"/>
      <c r="F10" s="447" t="n">
        <v>127914</v>
      </c>
      <c r="G10" s="447"/>
      <c r="H10" s="447"/>
      <c r="I10" s="447"/>
      <c r="J10" s="447" t="n">
        <v>68877</v>
      </c>
      <c r="K10" s="447" t="n">
        <v>127610</v>
      </c>
      <c r="L10" s="443" t="n">
        <f aca="false">J10+K10</f>
        <v>196487</v>
      </c>
      <c r="M10" s="448" t="n">
        <f aca="false">IF((C10&lt;&gt;0),ROUND((L10/C10)*100,1),"")</f>
        <v>99.8</v>
      </c>
    </row>
    <row r="11" customFormat="false" ht="12.95" hidden="false" customHeight="true" outlineLevel="0" collapsed="false">
      <c r="A11" s="445" t="s">
        <v>499</v>
      </c>
      <c r="B11" s="446"/>
      <c r="C11" s="447"/>
      <c r="D11" s="447"/>
      <c r="E11" s="447"/>
      <c r="F11" s="447"/>
      <c r="G11" s="447"/>
      <c r="H11" s="447"/>
      <c r="I11" s="447"/>
      <c r="J11" s="447"/>
      <c r="K11" s="447"/>
      <c r="L11" s="443" t="n">
        <f aca="false">J11+K11</f>
        <v>0</v>
      </c>
      <c r="M11" s="448" t="str">
        <f aca="false">IF((C11&lt;&gt;0),ROUND((L11/C11)*100,1),"")</f>
        <v/>
      </c>
    </row>
    <row r="12" customFormat="false" ht="12.95" hidden="false" customHeight="true" outlineLevel="0" collapsed="false">
      <c r="A12" s="445" t="s">
        <v>500</v>
      </c>
      <c r="B12" s="446"/>
      <c r="C12" s="447"/>
      <c r="D12" s="447"/>
      <c r="E12" s="447"/>
      <c r="F12" s="447"/>
      <c r="G12" s="447"/>
      <c r="H12" s="447"/>
      <c r="I12" s="447"/>
      <c r="J12" s="447"/>
      <c r="K12" s="447"/>
      <c r="L12" s="443" t="n">
        <f aca="false">J12+K12</f>
        <v>0</v>
      </c>
      <c r="M12" s="448" t="str">
        <f aca="false">IF((C12&lt;&gt;0),ROUND((L12/C12)*100,1),"")</f>
        <v/>
      </c>
    </row>
    <row r="13" customFormat="false" ht="12.95" hidden="false" customHeight="true" outlineLevel="0" collapsed="false">
      <c r="A13" s="445" t="s">
        <v>501</v>
      </c>
      <c r="B13" s="446"/>
      <c r="C13" s="447"/>
      <c r="D13" s="447"/>
      <c r="E13" s="447"/>
      <c r="F13" s="447"/>
      <c r="G13" s="447"/>
      <c r="H13" s="449"/>
      <c r="I13" s="449"/>
      <c r="J13" s="449"/>
      <c r="K13" s="449"/>
      <c r="L13" s="443" t="n">
        <f aca="false">J13+K13</f>
        <v>0</v>
      </c>
      <c r="M13" s="450" t="str">
        <f aca="false">IF((C13&lt;&gt;0),ROUND((L13/C13)*100,1),"")</f>
        <v/>
      </c>
    </row>
    <row r="14" customFormat="false" ht="12.95" hidden="false" customHeight="true" outlineLevel="0" collapsed="false">
      <c r="A14" s="451"/>
      <c r="B14" s="452"/>
      <c r="C14" s="453"/>
      <c r="D14" s="453"/>
      <c r="E14" s="453"/>
      <c r="F14" s="453"/>
      <c r="G14" s="453"/>
      <c r="H14" s="453"/>
      <c r="I14" s="453"/>
      <c r="J14" s="453"/>
      <c r="K14" s="453"/>
      <c r="L14" s="454" t="n">
        <f aca="false">J14+K14</f>
        <v>0</v>
      </c>
      <c r="M14" s="455" t="str">
        <f aca="false">IF((C14&lt;&gt;0),ROUND((L14/C14)*100,1),"")</f>
        <v/>
      </c>
    </row>
    <row r="15" customFormat="false" ht="12.95" hidden="false" customHeight="true" outlineLevel="0" collapsed="false">
      <c r="A15" s="456" t="s">
        <v>502</v>
      </c>
      <c r="B15" s="457" t="n">
        <f aca="false">B8+SUM(B10:B14)</f>
        <v>0</v>
      </c>
      <c r="C15" s="457" t="n">
        <f aca="false">C8+SUM(C10:C14)</f>
        <v>207148</v>
      </c>
      <c r="D15" s="457" t="n">
        <f aca="false">D8+SUM(D10:D14)</f>
        <v>72502</v>
      </c>
      <c r="E15" s="457" t="n">
        <f aca="false">E8+SUM(E10:E14)</f>
        <v>0</v>
      </c>
      <c r="F15" s="457" t="n">
        <f aca="false">F8+SUM(F10:F14)</f>
        <v>134646</v>
      </c>
      <c r="G15" s="457" t="n">
        <f aca="false">G8+SUM(G10:G14)</f>
        <v>0</v>
      </c>
      <c r="H15" s="457" t="n">
        <f aca="false">H8+SUM(H10:H14)</f>
        <v>5978</v>
      </c>
      <c r="I15" s="457" t="n">
        <f aca="false">I8+SUM(I10:I14)</f>
        <v>0</v>
      </c>
      <c r="J15" s="457" t="n">
        <f aca="false">J8+SUM(J10:J14)</f>
        <v>72502</v>
      </c>
      <c r="K15" s="457" t="n">
        <f aca="false">K8+SUM(K10:K14)</f>
        <v>134342</v>
      </c>
      <c r="L15" s="457" t="n">
        <f aca="false">J15+K15</f>
        <v>206844</v>
      </c>
      <c r="M15" s="458" t="n">
        <f aca="false">IF((C15&lt;&gt;0),ROUND((L15/C15)*100,1),"")</f>
        <v>99.9</v>
      </c>
    </row>
    <row r="16" customFormat="false" ht="9.95" hidden="false" customHeight="true" outlineLevel="0" collapsed="false">
      <c r="A16" s="459"/>
      <c r="B16" s="460"/>
      <c r="C16" s="461"/>
      <c r="D16" s="461"/>
      <c r="E16" s="461"/>
      <c r="F16" s="461"/>
      <c r="G16" s="461"/>
      <c r="H16" s="461"/>
      <c r="I16" s="461"/>
      <c r="J16" s="461"/>
      <c r="K16" s="461"/>
      <c r="L16" s="461"/>
      <c r="M16" s="461"/>
    </row>
    <row r="17" customFormat="false" ht="14.1" hidden="false" customHeight="true" outlineLevel="0" collapsed="false">
      <c r="A17" s="462" t="s">
        <v>503</v>
      </c>
      <c r="B17" s="463"/>
      <c r="C17" s="464"/>
      <c r="D17" s="464"/>
      <c r="E17" s="464"/>
      <c r="F17" s="464"/>
      <c r="G17" s="464"/>
      <c r="H17" s="464"/>
      <c r="I17" s="464"/>
      <c r="J17" s="464"/>
      <c r="K17" s="464"/>
      <c r="L17" s="464"/>
      <c r="M17" s="464"/>
    </row>
    <row r="18" customFormat="false" ht="12.95" hidden="false" customHeight="true" outlineLevel="0" collapsed="false">
      <c r="A18" s="465" t="s">
        <v>504</v>
      </c>
      <c r="B18" s="434"/>
      <c r="C18" s="435"/>
      <c r="D18" s="435"/>
      <c r="E18" s="436"/>
      <c r="F18" s="435"/>
      <c r="G18" s="435"/>
      <c r="H18" s="466"/>
      <c r="I18" s="466"/>
      <c r="J18" s="466"/>
      <c r="K18" s="466"/>
      <c r="L18" s="467" t="n">
        <f aca="false">J18+K18</f>
        <v>0</v>
      </c>
      <c r="M18" s="468" t="str">
        <f aca="false">IF((C18&lt;&gt;0),ROUND((L18/C18)*100,1),"")</f>
        <v/>
      </c>
    </row>
    <row r="19" customFormat="false" ht="12.95" hidden="false" customHeight="true" outlineLevel="0" collapsed="false">
      <c r="A19" s="469" t="s">
        <v>505</v>
      </c>
      <c r="B19" s="441"/>
      <c r="C19" s="447" t="n">
        <f aca="false">D19+G19</f>
        <v>210904</v>
      </c>
      <c r="D19" s="447" t="n">
        <v>13499</v>
      </c>
      <c r="E19" s="447"/>
      <c r="F19" s="447" t="n">
        <v>193649</v>
      </c>
      <c r="G19" s="447" t="n">
        <v>197405</v>
      </c>
      <c r="H19" s="470"/>
      <c r="I19" s="470"/>
      <c r="J19" s="470" t="n">
        <v>13499</v>
      </c>
      <c r="K19" s="470" t="n">
        <v>189935</v>
      </c>
      <c r="L19" s="471" t="n">
        <f aca="false">J19+K19</f>
        <v>203434</v>
      </c>
      <c r="M19" s="472" t="n">
        <f aca="false">IF((C19&lt;&gt;0),ROUND((L19/C19)*100,1),"")</f>
        <v>96.5</v>
      </c>
    </row>
    <row r="20" customFormat="false" ht="12.95" hidden="false" customHeight="true" outlineLevel="0" collapsed="false">
      <c r="A20" s="469" t="s">
        <v>506</v>
      </c>
      <c r="B20" s="446"/>
      <c r="C20" s="447"/>
      <c r="D20" s="447"/>
      <c r="E20" s="447"/>
      <c r="F20" s="447"/>
      <c r="G20" s="447"/>
      <c r="H20" s="470"/>
      <c r="I20" s="470"/>
      <c r="J20" s="470"/>
      <c r="K20" s="470" t="n">
        <v>13062</v>
      </c>
      <c r="L20" s="471" t="n">
        <f aca="false">J20+K20</f>
        <v>13062</v>
      </c>
      <c r="M20" s="472" t="str">
        <f aca="false">IF((C20&lt;&gt;0),ROUND((L20/C20)*100,1),"")</f>
        <v/>
      </c>
    </row>
    <row r="21" customFormat="false" ht="12.95" hidden="false" customHeight="true" outlineLevel="0" collapsed="false">
      <c r="A21" s="469" t="s">
        <v>507</v>
      </c>
      <c r="B21" s="446"/>
      <c r="C21" s="447"/>
      <c r="D21" s="447"/>
      <c r="E21" s="447"/>
      <c r="F21" s="447"/>
      <c r="G21" s="447"/>
      <c r="H21" s="470"/>
      <c r="I21" s="470"/>
      <c r="J21" s="470"/>
      <c r="K21" s="470"/>
      <c r="L21" s="471" t="n">
        <f aca="false">J21+K21</f>
        <v>0</v>
      </c>
      <c r="M21" s="472" t="str">
        <f aca="false">IF((C21&lt;&gt;0),ROUND((L21/C21)*100,1),"")</f>
        <v/>
      </c>
    </row>
    <row r="22" customFormat="false" ht="12.95" hidden="false" customHeight="true" outlineLevel="0" collapsed="false">
      <c r="A22" s="473"/>
      <c r="B22" s="446"/>
      <c r="C22" s="447"/>
      <c r="D22" s="447"/>
      <c r="E22" s="447"/>
      <c r="F22" s="447"/>
      <c r="G22" s="447"/>
      <c r="H22" s="470"/>
      <c r="I22" s="470"/>
      <c r="J22" s="470"/>
      <c r="K22" s="470"/>
      <c r="L22" s="471" t="n">
        <f aca="false">J22+K22</f>
        <v>0</v>
      </c>
      <c r="M22" s="472" t="str">
        <f aca="false">IF((C22&lt;&gt;0),ROUND((L22/C22)*100,1),"")</f>
        <v/>
      </c>
    </row>
    <row r="23" customFormat="false" ht="12.95" hidden="false" customHeight="true" outlineLevel="0" collapsed="false">
      <c r="A23" s="473"/>
      <c r="B23" s="446"/>
      <c r="C23" s="447"/>
      <c r="D23" s="447"/>
      <c r="E23" s="447"/>
      <c r="F23" s="447"/>
      <c r="G23" s="447"/>
      <c r="H23" s="470"/>
      <c r="I23" s="470"/>
      <c r="J23" s="470"/>
      <c r="K23" s="470"/>
      <c r="L23" s="471" t="n">
        <f aca="false">J23+K23</f>
        <v>0</v>
      </c>
      <c r="M23" s="474" t="str">
        <f aca="false">IF((C23&lt;&gt;0),ROUND((L23/C23)*100,1),"")</f>
        <v/>
      </c>
    </row>
    <row r="24" customFormat="false" ht="12.95" hidden="false" customHeight="true" outlineLevel="0" collapsed="false">
      <c r="A24" s="475"/>
      <c r="B24" s="452"/>
      <c r="C24" s="453"/>
      <c r="D24" s="453"/>
      <c r="E24" s="453"/>
      <c r="F24" s="453"/>
      <c r="G24" s="453"/>
      <c r="H24" s="476"/>
      <c r="I24" s="476"/>
      <c r="J24" s="476"/>
      <c r="K24" s="476"/>
      <c r="L24" s="477" t="n">
        <f aca="false">J24+K24</f>
        <v>0</v>
      </c>
      <c r="M24" s="478" t="str">
        <f aca="false">IF((C24&lt;&gt;0),ROUND((L24/C24)*100,1),"")</f>
        <v/>
      </c>
    </row>
    <row r="25" customFormat="false" ht="14.1" hidden="false" customHeight="true" outlineLevel="0" collapsed="false">
      <c r="A25" s="479" t="s">
        <v>508</v>
      </c>
      <c r="B25" s="457" t="n">
        <f aca="false">SUM(B18:B24)</f>
        <v>0</v>
      </c>
      <c r="C25" s="457" t="n">
        <f aca="false">SUM(C18:C24)</f>
        <v>210904</v>
      </c>
      <c r="D25" s="457" t="n">
        <f aca="false">SUM(D18:D24)</f>
        <v>13499</v>
      </c>
      <c r="E25" s="457" t="n">
        <f aca="false">SUM(E18:E24)</f>
        <v>0</v>
      </c>
      <c r="F25" s="457" t="n">
        <f aca="false">SUM(F18:F24)</f>
        <v>193649</v>
      </c>
      <c r="G25" s="457" t="n">
        <f aca="false">SUM(G18:G24)</f>
        <v>197405</v>
      </c>
      <c r="H25" s="457" t="n">
        <f aca="false">SUM(H18:H24)</f>
        <v>0</v>
      </c>
      <c r="I25" s="457" t="n">
        <f aca="false">SUM(I18:I24)</f>
        <v>0</v>
      </c>
      <c r="J25" s="457" t="n">
        <f aca="false">SUM(J18:J24)</f>
        <v>13499</v>
      </c>
      <c r="K25" s="457" t="n">
        <f aca="false">SUM(K18:K24)</f>
        <v>202997</v>
      </c>
      <c r="L25" s="457" t="n">
        <f aca="false">J25+K25</f>
        <v>216496</v>
      </c>
      <c r="M25" s="480" t="n">
        <f aca="false">IF((C25&lt;&gt;0),ROUND((L25/C25)*100,1),"")</f>
        <v>102.7</v>
      </c>
    </row>
    <row r="26" customFormat="false" ht="11.1" hidden="false" customHeight="true" outlineLevel="0" collapsed="false">
      <c r="A26" s="481" t="s">
        <v>509</v>
      </c>
      <c r="B26" s="481"/>
      <c r="C26" s="481"/>
      <c r="D26" s="481"/>
      <c r="E26" s="481"/>
      <c r="F26" s="481"/>
      <c r="G26" s="481"/>
      <c r="H26" s="481"/>
      <c r="I26" s="481"/>
      <c r="J26" s="481"/>
      <c r="K26" s="481"/>
      <c r="L26" s="481"/>
      <c r="M26" s="481"/>
    </row>
    <row r="27" customFormat="false" ht="6" hidden="false" customHeight="true" outlineLevel="0" collapsed="false">
      <c r="A27" s="482"/>
      <c r="B27" s="482"/>
      <c r="C27" s="482"/>
      <c r="D27" s="482"/>
      <c r="E27" s="482"/>
      <c r="F27" s="482"/>
      <c r="G27" s="482"/>
      <c r="H27" s="482"/>
      <c r="I27" s="482"/>
      <c r="J27" s="482"/>
      <c r="K27" s="482"/>
      <c r="L27" s="482"/>
      <c r="M27" s="482"/>
    </row>
    <row r="28" customFormat="false" ht="15" hidden="false" customHeight="true" outlineLevel="0" collapsed="false">
      <c r="A28" s="483" t="s">
        <v>510</v>
      </c>
      <c r="B28" s="483"/>
      <c r="C28" s="483"/>
      <c r="D28" s="483"/>
      <c r="E28" s="483"/>
      <c r="F28" s="483"/>
      <c r="G28" s="483"/>
      <c r="H28" s="483"/>
      <c r="I28" s="483"/>
      <c r="J28" s="483"/>
      <c r="K28" s="483"/>
      <c r="L28" s="483"/>
      <c r="M28" s="483"/>
    </row>
    <row r="29" customFormat="false" ht="12" hidden="false" customHeight="true" outlineLevel="0" collapsed="false">
      <c r="L29" s="425" t="s">
        <v>181</v>
      </c>
      <c r="M29" s="425"/>
    </row>
    <row r="30" customFormat="false" ht="13.5" hidden="false" customHeight="true" outlineLevel="0" collapsed="false">
      <c r="A30" s="484" t="s">
        <v>511</v>
      </c>
      <c r="B30" s="484"/>
      <c r="C30" s="484"/>
      <c r="D30" s="484"/>
      <c r="E30" s="484"/>
      <c r="F30" s="484"/>
      <c r="G30" s="484"/>
      <c r="H30" s="484"/>
      <c r="I30" s="484"/>
      <c r="J30" s="484"/>
      <c r="K30" s="145" t="s">
        <v>486</v>
      </c>
      <c r="L30" s="145" t="s">
        <v>487</v>
      </c>
      <c r="M30" s="145" t="s">
        <v>9</v>
      </c>
    </row>
    <row r="31" customFormat="false" ht="12.75" hidden="false" customHeight="true" outlineLevel="0" collapsed="false">
      <c r="A31" s="485"/>
      <c r="B31" s="485"/>
      <c r="C31" s="485"/>
      <c r="D31" s="485"/>
      <c r="E31" s="485"/>
      <c r="F31" s="485"/>
      <c r="G31" s="485"/>
      <c r="H31" s="485"/>
      <c r="I31" s="485"/>
      <c r="J31" s="485"/>
      <c r="K31" s="486"/>
      <c r="L31" s="487"/>
      <c r="M31" s="487"/>
    </row>
    <row r="32" customFormat="false" ht="13.5" hidden="false" customHeight="true" outlineLevel="0" collapsed="false">
      <c r="A32" s="488"/>
      <c r="B32" s="488"/>
      <c r="C32" s="488"/>
      <c r="D32" s="488"/>
      <c r="E32" s="488"/>
      <c r="F32" s="488"/>
      <c r="G32" s="488"/>
      <c r="H32" s="488"/>
      <c r="I32" s="488"/>
      <c r="J32" s="488"/>
      <c r="K32" s="489"/>
      <c r="L32" s="476"/>
      <c r="M32" s="476"/>
    </row>
    <row r="33" customFormat="false" ht="13.5" hidden="false" customHeight="true" outlineLevel="0" collapsed="false">
      <c r="A33" s="490" t="s">
        <v>453</v>
      </c>
      <c r="B33" s="490"/>
      <c r="C33" s="490"/>
      <c r="D33" s="490"/>
      <c r="E33" s="490"/>
      <c r="F33" s="490"/>
      <c r="G33" s="490"/>
      <c r="H33" s="490"/>
      <c r="I33" s="490"/>
      <c r="J33" s="490"/>
      <c r="K33" s="491" t="n">
        <f aca="false">SUM(K31:K32)</f>
        <v>0</v>
      </c>
      <c r="L33" s="491" t="n">
        <f aca="false">SUM(L31:L32)</f>
        <v>0</v>
      </c>
      <c r="M33" s="491" t="n">
        <f aca="false">SUM(M31:M32)</f>
        <v>0</v>
      </c>
    </row>
  </sheetData>
  <mergeCells count="20">
    <mergeCell ref="A1:C1"/>
    <mergeCell ref="D1:M1"/>
    <mergeCell ref="L2:M2"/>
    <mergeCell ref="A3:A6"/>
    <mergeCell ref="B3:I3"/>
    <mergeCell ref="J3:M5"/>
    <mergeCell ref="B4:B5"/>
    <mergeCell ref="C4:C5"/>
    <mergeCell ref="D4:I4"/>
    <mergeCell ref="B6:C6"/>
    <mergeCell ref="D6:E6"/>
    <mergeCell ref="F6:G6"/>
    <mergeCell ref="H6:I6"/>
    <mergeCell ref="A26:M26"/>
    <mergeCell ref="A28:M28"/>
    <mergeCell ref="L29:M29"/>
    <mergeCell ref="A30:J30"/>
    <mergeCell ref="A31:J31"/>
    <mergeCell ref="A32:J32"/>
    <mergeCell ref="A33:J33"/>
  </mergeCells>
  <printOptions headings="false" gridLines="false" gridLinesSet="true" horizontalCentered="true" verticalCentered="false"/>
  <pageMargins left="0.7875" right="0.7875" top="1.15347222222222" bottom="0.984027777777778" header="0.7875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Európai uniós támogatással megvalósuló projektek pénzügyi teljesítése&amp;R&amp;11 12.számú melléklet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E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35" width="28.82"/>
    <col collapsed="false" customWidth="true" hidden="false" outlineLevel="0" max="13" min="2" style="135" width="10.82"/>
    <col collapsed="false" customWidth="false" hidden="false" outlineLevel="0" max="257" min="14" style="135" width="9.32"/>
  </cols>
  <sheetData>
    <row r="1" customFormat="false" ht="27.75" hidden="false" customHeight="true" outlineLevel="0" collapsed="false">
      <c r="A1" s="423" t="s">
        <v>482</v>
      </c>
      <c r="B1" s="423"/>
      <c r="C1" s="423"/>
      <c r="D1" s="424" t="s">
        <v>512</v>
      </c>
      <c r="E1" s="424"/>
      <c r="F1" s="424"/>
      <c r="G1" s="424"/>
      <c r="H1" s="424"/>
      <c r="I1" s="424"/>
      <c r="J1" s="424"/>
      <c r="K1" s="424"/>
      <c r="L1" s="424"/>
      <c r="M1" s="424"/>
    </row>
    <row r="2" s="318" customFormat="true" ht="15.75" hidden="false" customHeight="false" outlineLevel="0" collapsed="false">
      <c r="L2" s="425" t="s">
        <v>181</v>
      </c>
      <c r="M2" s="425"/>
    </row>
    <row r="3" s="318" customFormat="true" ht="17.25" hidden="false" customHeight="true" outlineLevel="0" collapsed="false">
      <c r="A3" s="426" t="s">
        <v>484</v>
      </c>
      <c r="B3" s="139" t="s">
        <v>485</v>
      </c>
      <c r="C3" s="139"/>
      <c r="D3" s="139"/>
      <c r="E3" s="139"/>
      <c r="F3" s="139"/>
      <c r="G3" s="139"/>
      <c r="H3" s="139"/>
      <c r="I3" s="139"/>
      <c r="J3" s="427" t="s">
        <v>9</v>
      </c>
      <c r="K3" s="427"/>
      <c r="L3" s="427"/>
      <c r="M3" s="427"/>
    </row>
    <row r="4" s="279" customFormat="true" ht="18" hidden="false" customHeight="true" outlineLevel="0" collapsed="false">
      <c r="A4" s="426"/>
      <c r="B4" s="428" t="s">
        <v>486</v>
      </c>
      <c r="C4" s="429" t="s">
        <v>487</v>
      </c>
      <c r="D4" s="141" t="s">
        <v>488</v>
      </c>
      <c r="E4" s="141"/>
      <c r="F4" s="141"/>
      <c r="G4" s="141"/>
      <c r="H4" s="141"/>
      <c r="I4" s="141"/>
      <c r="J4" s="427"/>
      <c r="K4" s="427"/>
      <c r="L4" s="427"/>
      <c r="M4" s="427"/>
    </row>
    <row r="5" s="279" customFormat="true" ht="18" hidden="false" customHeight="true" outlineLevel="0" collapsed="false">
      <c r="A5" s="426"/>
      <c r="B5" s="428"/>
      <c r="C5" s="429"/>
      <c r="D5" s="429" t="s">
        <v>486</v>
      </c>
      <c r="E5" s="429" t="s">
        <v>487</v>
      </c>
      <c r="F5" s="429" t="s">
        <v>486</v>
      </c>
      <c r="G5" s="429" t="s">
        <v>487</v>
      </c>
      <c r="H5" s="429" t="s">
        <v>486</v>
      </c>
      <c r="I5" s="429" t="s">
        <v>487</v>
      </c>
      <c r="J5" s="427"/>
      <c r="K5" s="427"/>
      <c r="L5" s="427"/>
      <c r="M5" s="427"/>
    </row>
    <row r="6" s="283" customFormat="true" ht="42.95" hidden="false" customHeight="true" outlineLevel="0" collapsed="false">
      <c r="A6" s="426"/>
      <c r="B6" s="429" t="s">
        <v>489</v>
      </c>
      <c r="C6" s="429"/>
      <c r="D6" s="429" t="s">
        <v>490</v>
      </c>
      <c r="E6" s="429"/>
      <c r="F6" s="429" t="s">
        <v>6</v>
      </c>
      <c r="G6" s="429"/>
      <c r="H6" s="428" t="s">
        <v>491</v>
      </c>
      <c r="I6" s="428"/>
      <c r="J6" s="428" t="s">
        <v>490</v>
      </c>
      <c r="K6" s="429" t="s">
        <v>6</v>
      </c>
      <c r="L6" s="428" t="s">
        <v>492</v>
      </c>
      <c r="M6" s="429" t="s">
        <v>493</v>
      </c>
    </row>
    <row r="7" s="283" customFormat="true" ht="14.1" hidden="false" customHeight="true" outlineLevel="0" collapsed="false">
      <c r="A7" s="430" t="n">
        <v>1</v>
      </c>
      <c r="B7" s="428" t="n">
        <v>2</v>
      </c>
      <c r="C7" s="428" t="n">
        <v>3</v>
      </c>
      <c r="D7" s="431" t="n">
        <v>4</v>
      </c>
      <c r="E7" s="429" t="n">
        <v>5</v>
      </c>
      <c r="F7" s="429" t="n">
        <v>6</v>
      </c>
      <c r="G7" s="429" t="n">
        <v>7</v>
      </c>
      <c r="H7" s="428" t="n">
        <v>8</v>
      </c>
      <c r="I7" s="431" t="n">
        <v>9</v>
      </c>
      <c r="J7" s="431" t="n">
        <v>10</v>
      </c>
      <c r="K7" s="431" t="n">
        <v>11</v>
      </c>
      <c r="L7" s="431" t="s">
        <v>494</v>
      </c>
      <c r="M7" s="432" t="s">
        <v>495</v>
      </c>
    </row>
    <row r="8" customFormat="false" ht="12.95" hidden="false" customHeight="true" outlineLevel="0" collapsed="false">
      <c r="A8" s="433" t="s">
        <v>496</v>
      </c>
      <c r="B8" s="434"/>
      <c r="C8" s="435" t="n">
        <f aca="false">D8+F8</f>
        <v>4142</v>
      </c>
      <c r="D8" s="435" t="n">
        <v>1446</v>
      </c>
      <c r="E8" s="436"/>
      <c r="F8" s="435" t="n">
        <v>2696</v>
      </c>
      <c r="G8" s="435"/>
      <c r="H8" s="437" t="n">
        <v>1081</v>
      </c>
      <c r="I8" s="437"/>
      <c r="J8" s="437" t="n">
        <v>1446</v>
      </c>
      <c r="K8" s="437" t="n">
        <v>2696</v>
      </c>
      <c r="L8" s="438" t="n">
        <f aca="false">J8+K8</f>
        <v>4142</v>
      </c>
      <c r="M8" s="439" t="n">
        <f aca="false">IF((C8&lt;&gt;0),ROUND((L8/C8)*100,1),"")</f>
        <v>100</v>
      </c>
    </row>
    <row r="9" customFormat="false" ht="12.95" hidden="false" customHeight="true" outlineLevel="0" collapsed="false">
      <c r="A9" s="440" t="s">
        <v>497</v>
      </c>
      <c r="B9" s="441"/>
      <c r="C9" s="442"/>
      <c r="D9" s="442"/>
      <c r="E9" s="442"/>
      <c r="F9" s="442"/>
      <c r="G9" s="442"/>
      <c r="H9" s="442" t="n">
        <v>683</v>
      </c>
      <c r="I9" s="442"/>
      <c r="J9" s="442"/>
      <c r="K9" s="442"/>
      <c r="L9" s="443" t="n">
        <f aca="false">J9+K9</f>
        <v>0</v>
      </c>
      <c r="M9" s="444" t="str">
        <f aca="false">IF((C9&lt;&gt;0),ROUND((L9/C9)*100,1),"")</f>
        <v/>
      </c>
    </row>
    <row r="10" customFormat="false" ht="12.95" hidden="false" customHeight="true" outlineLevel="0" collapsed="false">
      <c r="A10" s="445" t="s">
        <v>498</v>
      </c>
      <c r="B10" s="446"/>
      <c r="C10" s="447" t="n">
        <f aca="false">D10+F10</f>
        <v>78698</v>
      </c>
      <c r="D10" s="447" t="n">
        <v>27544</v>
      </c>
      <c r="E10" s="447"/>
      <c r="F10" s="447" t="n">
        <v>51154</v>
      </c>
      <c r="G10" s="447"/>
      <c r="H10" s="447"/>
      <c r="I10" s="447"/>
      <c r="J10" s="447" t="n">
        <v>27544</v>
      </c>
      <c r="K10" s="447" t="n">
        <v>50755</v>
      </c>
      <c r="L10" s="443" t="n">
        <f aca="false">J10+K10</f>
        <v>78299</v>
      </c>
      <c r="M10" s="448" t="n">
        <f aca="false">IF((C10&lt;&gt;0),ROUND((L10/C10)*100,1),"")</f>
        <v>99.5</v>
      </c>
    </row>
    <row r="11" customFormat="false" ht="12.95" hidden="false" customHeight="true" outlineLevel="0" collapsed="false">
      <c r="A11" s="445" t="s">
        <v>499</v>
      </c>
      <c r="B11" s="446"/>
      <c r="C11" s="447"/>
      <c r="D11" s="447"/>
      <c r="E11" s="447"/>
      <c r="F11" s="447"/>
      <c r="G11" s="447"/>
      <c r="H11" s="447"/>
      <c r="I11" s="447"/>
      <c r="J11" s="447"/>
      <c r="K11" s="447"/>
      <c r="L11" s="443" t="n">
        <f aca="false">J11+K11</f>
        <v>0</v>
      </c>
      <c r="M11" s="448" t="str">
        <f aca="false">IF((C11&lt;&gt;0),ROUND((L11/C11)*100,1),"")</f>
        <v/>
      </c>
    </row>
    <row r="12" customFormat="false" ht="12.95" hidden="false" customHeight="true" outlineLevel="0" collapsed="false">
      <c r="A12" s="445" t="s">
        <v>500</v>
      </c>
      <c r="B12" s="446"/>
      <c r="C12" s="447"/>
      <c r="D12" s="447"/>
      <c r="E12" s="447"/>
      <c r="F12" s="447"/>
      <c r="G12" s="447"/>
      <c r="H12" s="447"/>
      <c r="I12" s="447"/>
      <c r="J12" s="447"/>
      <c r="K12" s="447"/>
      <c r="L12" s="443" t="n">
        <f aca="false">J12+K12</f>
        <v>0</v>
      </c>
      <c r="M12" s="448" t="str">
        <f aca="false">IF((C12&lt;&gt;0),ROUND((L12/C12)*100,1),"")</f>
        <v/>
      </c>
    </row>
    <row r="13" customFormat="false" ht="12.95" hidden="false" customHeight="true" outlineLevel="0" collapsed="false">
      <c r="A13" s="445" t="s">
        <v>501</v>
      </c>
      <c r="B13" s="446"/>
      <c r="C13" s="447"/>
      <c r="D13" s="447"/>
      <c r="E13" s="447"/>
      <c r="F13" s="447"/>
      <c r="G13" s="447"/>
      <c r="H13" s="449"/>
      <c r="I13" s="449"/>
      <c r="J13" s="449"/>
      <c r="K13" s="449"/>
      <c r="L13" s="443" t="n">
        <f aca="false">J13+K13</f>
        <v>0</v>
      </c>
      <c r="M13" s="450" t="str">
        <f aca="false">IF((C13&lt;&gt;0),ROUND((L13/C13)*100,1),"")</f>
        <v/>
      </c>
    </row>
    <row r="14" customFormat="false" ht="12.95" hidden="false" customHeight="true" outlineLevel="0" collapsed="false">
      <c r="A14" s="451"/>
      <c r="B14" s="452"/>
      <c r="C14" s="453"/>
      <c r="D14" s="453"/>
      <c r="E14" s="453"/>
      <c r="F14" s="453"/>
      <c r="G14" s="453"/>
      <c r="H14" s="453"/>
      <c r="I14" s="453"/>
      <c r="J14" s="453"/>
      <c r="K14" s="453"/>
      <c r="L14" s="454" t="n">
        <f aca="false">J14+K14</f>
        <v>0</v>
      </c>
      <c r="M14" s="455" t="str">
        <f aca="false">IF((C14&lt;&gt;0),ROUND((L14/C14)*100,1),"")</f>
        <v/>
      </c>
    </row>
    <row r="15" customFormat="false" ht="12.95" hidden="false" customHeight="true" outlineLevel="0" collapsed="false">
      <c r="A15" s="456" t="s">
        <v>502</v>
      </c>
      <c r="B15" s="457" t="n">
        <f aca="false">B8+SUM(B10:B14)</f>
        <v>0</v>
      </c>
      <c r="C15" s="457" t="n">
        <f aca="false">C8+SUM(C10:C14)</f>
        <v>82840</v>
      </c>
      <c r="D15" s="457" t="n">
        <f aca="false">D8+SUM(D10:D14)</f>
        <v>28990</v>
      </c>
      <c r="E15" s="457" t="n">
        <f aca="false">E8+SUM(E10:E14)</f>
        <v>0</v>
      </c>
      <c r="F15" s="457" t="n">
        <f aca="false">F8+SUM(F10:F14)</f>
        <v>53850</v>
      </c>
      <c r="G15" s="457" t="n">
        <f aca="false">G8+SUM(G10:G14)</f>
        <v>0</v>
      </c>
      <c r="H15" s="457" t="n">
        <f aca="false">H8+SUM(H10:H14)</f>
        <v>1081</v>
      </c>
      <c r="I15" s="457" t="n">
        <f aca="false">I8+SUM(I10:I14)</f>
        <v>0</v>
      </c>
      <c r="J15" s="457" t="n">
        <f aca="false">J8+SUM(J10:J14)</f>
        <v>28990</v>
      </c>
      <c r="K15" s="457" t="n">
        <f aca="false">K8+SUM(K10:K14)</f>
        <v>53451</v>
      </c>
      <c r="L15" s="457" t="n">
        <f aca="false">J15+K15</f>
        <v>82441</v>
      </c>
      <c r="M15" s="458" t="n">
        <f aca="false">IF((C15&lt;&gt;0),ROUND((L15/C15)*100,1),"")</f>
        <v>99.5</v>
      </c>
    </row>
    <row r="16" customFormat="false" ht="9.95" hidden="false" customHeight="true" outlineLevel="0" collapsed="false">
      <c r="A16" s="459"/>
      <c r="B16" s="460"/>
      <c r="C16" s="461"/>
      <c r="D16" s="461"/>
      <c r="E16" s="461"/>
      <c r="F16" s="461"/>
      <c r="G16" s="461"/>
      <c r="H16" s="461"/>
      <c r="I16" s="461"/>
      <c r="J16" s="461"/>
      <c r="K16" s="461"/>
      <c r="L16" s="461"/>
      <c r="M16" s="461"/>
    </row>
    <row r="17" customFormat="false" ht="14.1" hidden="false" customHeight="true" outlineLevel="0" collapsed="false">
      <c r="A17" s="462" t="s">
        <v>503</v>
      </c>
      <c r="B17" s="463"/>
      <c r="C17" s="464"/>
      <c r="D17" s="464"/>
      <c r="E17" s="464"/>
      <c r="F17" s="464"/>
      <c r="G17" s="464"/>
      <c r="H17" s="464"/>
      <c r="I17" s="464"/>
      <c r="J17" s="464"/>
      <c r="K17" s="464"/>
      <c r="L17" s="464"/>
      <c r="M17" s="464"/>
    </row>
    <row r="18" customFormat="false" ht="12.95" hidden="false" customHeight="true" outlineLevel="0" collapsed="false">
      <c r="A18" s="465" t="s">
        <v>504</v>
      </c>
      <c r="B18" s="434"/>
      <c r="C18" s="435"/>
      <c r="D18" s="435"/>
      <c r="E18" s="436"/>
      <c r="F18" s="435"/>
      <c r="G18" s="435"/>
      <c r="H18" s="466"/>
      <c r="I18" s="466"/>
      <c r="J18" s="466"/>
      <c r="K18" s="466"/>
      <c r="L18" s="467" t="n">
        <f aca="false">J18+K18</f>
        <v>0</v>
      </c>
      <c r="M18" s="468" t="str">
        <f aca="false">IF((C18&lt;&gt;0),ROUND((L18/C18)*100,1),"")</f>
        <v/>
      </c>
    </row>
    <row r="19" customFormat="false" ht="12.95" hidden="false" customHeight="true" outlineLevel="0" collapsed="false">
      <c r="A19" s="469" t="s">
        <v>505</v>
      </c>
      <c r="B19" s="441"/>
      <c r="C19" s="447" t="n">
        <f aca="false">G19</f>
        <v>81511</v>
      </c>
      <c r="D19" s="447"/>
      <c r="E19" s="447"/>
      <c r="F19" s="447" t="n">
        <v>80707</v>
      </c>
      <c r="G19" s="447" t="n">
        <v>81511</v>
      </c>
      <c r="H19" s="470"/>
      <c r="I19" s="470"/>
      <c r="J19" s="470"/>
      <c r="K19" s="470" t="n">
        <v>81536</v>
      </c>
      <c r="L19" s="471" t="n">
        <f aca="false">J19+K19</f>
        <v>81536</v>
      </c>
      <c r="M19" s="472" t="n">
        <f aca="false">IF((C19&lt;&gt;0),ROUND((L19/C19)*100,1),"")</f>
        <v>100</v>
      </c>
    </row>
    <row r="20" customFormat="false" ht="12.95" hidden="false" customHeight="true" outlineLevel="0" collapsed="false">
      <c r="A20" s="469" t="s">
        <v>506</v>
      </c>
      <c r="B20" s="446"/>
      <c r="C20" s="447"/>
      <c r="D20" s="447"/>
      <c r="E20" s="447"/>
      <c r="F20" s="447"/>
      <c r="G20" s="447"/>
      <c r="H20" s="470"/>
      <c r="I20" s="470"/>
      <c r="J20" s="470"/>
      <c r="K20" s="470" t="n">
        <v>10059</v>
      </c>
      <c r="L20" s="471" t="n">
        <f aca="false">J20+K20</f>
        <v>10059</v>
      </c>
      <c r="M20" s="472" t="str">
        <f aca="false">IF((C20&lt;&gt;0),ROUND((L20/C20)*100,1),"")</f>
        <v/>
      </c>
    </row>
    <row r="21" customFormat="false" ht="12.95" hidden="false" customHeight="true" outlineLevel="0" collapsed="false">
      <c r="A21" s="469" t="s">
        <v>507</v>
      </c>
      <c r="B21" s="446"/>
      <c r="C21" s="447"/>
      <c r="D21" s="447"/>
      <c r="E21" s="447"/>
      <c r="F21" s="447"/>
      <c r="G21" s="447"/>
      <c r="H21" s="470"/>
      <c r="I21" s="470"/>
      <c r="J21" s="470"/>
      <c r="K21" s="470"/>
      <c r="L21" s="471" t="n">
        <f aca="false">J21+K21</f>
        <v>0</v>
      </c>
      <c r="M21" s="472" t="str">
        <f aca="false">IF((C21&lt;&gt;0),ROUND((L21/C21)*100,1),"")</f>
        <v/>
      </c>
    </row>
    <row r="22" customFormat="false" ht="12.95" hidden="false" customHeight="true" outlineLevel="0" collapsed="false">
      <c r="A22" s="473"/>
      <c r="B22" s="446"/>
      <c r="C22" s="447"/>
      <c r="D22" s="447"/>
      <c r="E22" s="447"/>
      <c r="F22" s="447"/>
      <c r="G22" s="447"/>
      <c r="H22" s="470"/>
      <c r="I22" s="470"/>
      <c r="J22" s="470"/>
      <c r="K22" s="470"/>
      <c r="L22" s="471" t="n">
        <f aca="false">J22+K22</f>
        <v>0</v>
      </c>
      <c r="M22" s="472" t="str">
        <f aca="false">IF((C22&lt;&gt;0),ROUND((L22/C22)*100,1),"")</f>
        <v/>
      </c>
    </row>
    <row r="23" customFormat="false" ht="12.95" hidden="false" customHeight="true" outlineLevel="0" collapsed="false">
      <c r="A23" s="473"/>
      <c r="B23" s="446"/>
      <c r="C23" s="447"/>
      <c r="D23" s="447"/>
      <c r="E23" s="447"/>
      <c r="F23" s="447"/>
      <c r="G23" s="447"/>
      <c r="H23" s="470"/>
      <c r="I23" s="470"/>
      <c r="J23" s="470"/>
      <c r="K23" s="470"/>
      <c r="L23" s="471" t="n">
        <f aca="false">J23+K23</f>
        <v>0</v>
      </c>
      <c r="M23" s="474" t="str">
        <f aca="false">IF((C23&lt;&gt;0),ROUND((L23/C23)*100,1),"")</f>
        <v/>
      </c>
    </row>
    <row r="24" customFormat="false" ht="12.95" hidden="false" customHeight="true" outlineLevel="0" collapsed="false">
      <c r="A24" s="475"/>
      <c r="B24" s="452"/>
      <c r="C24" s="453"/>
      <c r="D24" s="453"/>
      <c r="E24" s="453"/>
      <c r="F24" s="453"/>
      <c r="G24" s="453"/>
      <c r="H24" s="476"/>
      <c r="I24" s="476"/>
      <c r="J24" s="476"/>
      <c r="K24" s="476"/>
      <c r="L24" s="477" t="n">
        <f aca="false">J24+K24</f>
        <v>0</v>
      </c>
      <c r="M24" s="478" t="str">
        <f aca="false">IF((C24&lt;&gt;0),ROUND((L24/C24)*100,1),"")</f>
        <v/>
      </c>
    </row>
    <row r="25" customFormat="false" ht="14.1" hidden="false" customHeight="true" outlineLevel="0" collapsed="false">
      <c r="A25" s="479" t="s">
        <v>508</v>
      </c>
      <c r="B25" s="457" t="n">
        <f aca="false">SUM(B18:B24)</f>
        <v>0</v>
      </c>
      <c r="C25" s="457" t="n">
        <f aca="false">SUM(C18:C24)</f>
        <v>81511</v>
      </c>
      <c r="D25" s="457" t="n">
        <f aca="false">SUM(D18:D24)</f>
        <v>0</v>
      </c>
      <c r="E25" s="457" t="n">
        <f aca="false">SUM(E18:E24)</f>
        <v>0</v>
      </c>
      <c r="F25" s="457" t="n">
        <f aca="false">SUM(F18:F24)</f>
        <v>80707</v>
      </c>
      <c r="G25" s="457" t="n">
        <f aca="false">SUM(G18:G24)</f>
        <v>81511</v>
      </c>
      <c r="H25" s="457" t="n">
        <f aca="false">SUM(H18:H24)</f>
        <v>0</v>
      </c>
      <c r="I25" s="457" t="n">
        <f aca="false">SUM(I18:I24)</f>
        <v>0</v>
      </c>
      <c r="J25" s="457" t="n">
        <f aca="false">SUM(J18:J24)</f>
        <v>0</v>
      </c>
      <c r="K25" s="457" t="n">
        <f aca="false">SUM(K18:K24)</f>
        <v>91595</v>
      </c>
      <c r="L25" s="457" t="n">
        <f aca="false">J25+K25</f>
        <v>91595</v>
      </c>
      <c r="M25" s="480" t="n">
        <f aca="false">IF((C25&lt;&gt;0),ROUND((L25/C25)*100,1),"")</f>
        <v>112.4</v>
      </c>
    </row>
    <row r="26" customFormat="false" ht="11.1" hidden="false" customHeight="true" outlineLevel="0" collapsed="false">
      <c r="A26" s="481" t="s">
        <v>509</v>
      </c>
      <c r="B26" s="481"/>
      <c r="C26" s="481"/>
      <c r="D26" s="481"/>
      <c r="E26" s="481"/>
      <c r="F26" s="481"/>
      <c r="G26" s="481"/>
      <c r="H26" s="481"/>
      <c r="I26" s="481"/>
      <c r="J26" s="481"/>
      <c r="K26" s="481"/>
      <c r="L26" s="481"/>
      <c r="M26" s="481"/>
    </row>
    <row r="27" customFormat="false" ht="6" hidden="false" customHeight="true" outlineLevel="0" collapsed="false">
      <c r="A27" s="482"/>
      <c r="B27" s="482"/>
      <c r="C27" s="482"/>
      <c r="D27" s="482"/>
      <c r="E27" s="482"/>
      <c r="F27" s="482"/>
      <c r="G27" s="482"/>
      <c r="H27" s="482"/>
      <c r="I27" s="482"/>
      <c r="J27" s="482"/>
      <c r="K27" s="482"/>
      <c r="L27" s="482"/>
      <c r="M27" s="482"/>
    </row>
    <row r="28" customFormat="false" ht="15" hidden="false" customHeight="true" outlineLevel="0" collapsed="false">
      <c r="A28" s="483" t="s">
        <v>510</v>
      </c>
      <c r="B28" s="483"/>
      <c r="C28" s="483"/>
      <c r="D28" s="483"/>
      <c r="E28" s="483"/>
      <c r="F28" s="483"/>
      <c r="G28" s="483"/>
      <c r="H28" s="483"/>
      <c r="I28" s="483"/>
      <c r="J28" s="483"/>
      <c r="K28" s="483"/>
      <c r="L28" s="483"/>
      <c r="M28" s="483"/>
    </row>
    <row r="29" customFormat="false" ht="12" hidden="false" customHeight="true" outlineLevel="0" collapsed="false">
      <c r="L29" s="425" t="s">
        <v>181</v>
      </c>
      <c r="M29" s="425"/>
    </row>
    <row r="30" customFormat="false" ht="13.5" hidden="false" customHeight="true" outlineLevel="0" collapsed="false">
      <c r="A30" s="484" t="s">
        <v>511</v>
      </c>
      <c r="B30" s="484"/>
      <c r="C30" s="484"/>
      <c r="D30" s="484"/>
      <c r="E30" s="484"/>
      <c r="F30" s="484"/>
      <c r="G30" s="484"/>
      <c r="H30" s="484"/>
      <c r="I30" s="484"/>
      <c r="J30" s="484"/>
      <c r="K30" s="145" t="s">
        <v>486</v>
      </c>
      <c r="L30" s="145" t="s">
        <v>487</v>
      </c>
      <c r="M30" s="145" t="s">
        <v>9</v>
      </c>
    </row>
    <row r="31" customFormat="false" ht="12.75" hidden="false" customHeight="true" outlineLevel="0" collapsed="false">
      <c r="A31" s="485"/>
      <c r="B31" s="485"/>
      <c r="C31" s="485"/>
      <c r="D31" s="485"/>
      <c r="E31" s="485"/>
      <c r="F31" s="485"/>
      <c r="G31" s="485"/>
      <c r="H31" s="485"/>
      <c r="I31" s="485"/>
      <c r="J31" s="485"/>
      <c r="K31" s="486"/>
      <c r="L31" s="487"/>
      <c r="M31" s="487"/>
    </row>
    <row r="32" customFormat="false" ht="13.5" hidden="false" customHeight="true" outlineLevel="0" collapsed="false">
      <c r="A32" s="488"/>
      <c r="B32" s="488"/>
      <c r="C32" s="488"/>
      <c r="D32" s="488"/>
      <c r="E32" s="488"/>
      <c r="F32" s="488"/>
      <c r="G32" s="488"/>
      <c r="H32" s="488"/>
      <c r="I32" s="488"/>
      <c r="J32" s="488"/>
      <c r="K32" s="489"/>
      <c r="L32" s="476"/>
      <c r="M32" s="476"/>
    </row>
    <row r="33" customFormat="false" ht="13.5" hidden="false" customHeight="true" outlineLevel="0" collapsed="false">
      <c r="A33" s="490" t="s">
        <v>453</v>
      </c>
      <c r="B33" s="490"/>
      <c r="C33" s="490"/>
      <c r="D33" s="490"/>
      <c r="E33" s="490"/>
      <c r="F33" s="490"/>
      <c r="G33" s="490"/>
      <c r="H33" s="490"/>
      <c r="I33" s="490"/>
      <c r="J33" s="490"/>
      <c r="K33" s="491" t="n">
        <f aca="false">SUM(K31:K32)</f>
        <v>0</v>
      </c>
      <c r="L33" s="491" t="n">
        <f aca="false">SUM(L31:L32)</f>
        <v>0</v>
      </c>
      <c r="M33" s="491" t="n">
        <f aca="false">SUM(M31:M32)</f>
        <v>0</v>
      </c>
    </row>
  </sheetData>
  <mergeCells count="20">
    <mergeCell ref="A1:C1"/>
    <mergeCell ref="D1:M1"/>
    <mergeCell ref="L2:M2"/>
    <mergeCell ref="A3:A6"/>
    <mergeCell ref="B3:I3"/>
    <mergeCell ref="J3:M5"/>
    <mergeCell ref="B4:B5"/>
    <mergeCell ref="C4:C5"/>
    <mergeCell ref="D4:I4"/>
    <mergeCell ref="B6:C6"/>
    <mergeCell ref="D6:E6"/>
    <mergeCell ref="F6:G6"/>
    <mergeCell ref="H6:I6"/>
    <mergeCell ref="A26:M26"/>
    <mergeCell ref="A28:M28"/>
    <mergeCell ref="L29:M29"/>
    <mergeCell ref="A30:J30"/>
    <mergeCell ref="A31:J31"/>
    <mergeCell ref="A32:J32"/>
    <mergeCell ref="A33:J33"/>
  </mergeCells>
  <printOptions headings="false" gridLines="false" gridLinesSet="true" horizontalCentered="true" verticalCentered="false"/>
  <pageMargins left="0.7875" right="0.7875" top="1.15347222222222" bottom="0.984027777777778" header="0.7875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Európai uniós támogatással megvalósuló projektek pénzügyi teljesítése&amp;R&amp;11 12.számú melléklet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M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35" width="28.82"/>
    <col collapsed="false" customWidth="true" hidden="false" outlineLevel="0" max="13" min="2" style="135" width="10.82"/>
    <col collapsed="false" customWidth="false" hidden="false" outlineLevel="0" max="257" min="14" style="135" width="9.32"/>
  </cols>
  <sheetData>
    <row r="1" customFormat="false" ht="15.95" hidden="false" customHeight="true" outlineLevel="0" collapsed="false">
      <c r="A1" s="423" t="s">
        <v>482</v>
      </c>
      <c r="B1" s="423"/>
      <c r="C1" s="423"/>
      <c r="D1" s="424" t="s">
        <v>513</v>
      </c>
      <c r="E1" s="424"/>
      <c r="F1" s="424"/>
      <c r="G1" s="424"/>
      <c r="H1" s="424"/>
      <c r="I1" s="424"/>
      <c r="J1" s="424"/>
      <c r="K1" s="424"/>
      <c r="L1" s="424"/>
      <c r="M1" s="424"/>
    </row>
    <row r="2" s="318" customFormat="true" ht="15.75" hidden="false" customHeight="false" outlineLevel="0" collapsed="false">
      <c r="L2" s="425" t="s">
        <v>181</v>
      </c>
      <c r="M2" s="425"/>
    </row>
    <row r="3" s="318" customFormat="true" ht="17.25" hidden="false" customHeight="true" outlineLevel="0" collapsed="false">
      <c r="A3" s="426" t="s">
        <v>484</v>
      </c>
      <c r="B3" s="139" t="s">
        <v>514</v>
      </c>
      <c r="C3" s="139"/>
      <c r="D3" s="139"/>
      <c r="E3" s="139"/>
      <c r="F3" s="139"/>
      <c r="G3" s="139"/>
      <c r="H3" s="139"/>
      <c r="I3" s="139"/>
      <c r="J3" s="427" t="s">
        <v>9</v>
      </c>
      <c r="K3" s="427"/>
      <c r="L3" s="427"/>
      <c r="M3" s="427"/>
    </row>
    <row r="4" s="279" customFormat="true" ht="18" hidden="false" customHeight="true" outlineLevel="0" collapsed="false">
      <c r="A4" s="426"/>
      <c r="B4" s="428" t="s">
        <v>486</v>
      </c>
      <c r="C4" s="429" t="s">
        <v>487</v>
      </c>
      <c r="D4" s="141" t="s">
        <v>488</v>
      </c>
      <c r="E4" s="141"/>
      <c r="F4" s="141"/>
      <c r="G4" s="141"/>
      <c r="H4" s="141"/>
      <c r="I4" s="141"/>
      <c r="J4" s="427"/>
      <c r="K4" s="427"/>
      <c r="L4" s="427"/>
      <c r="M4" s="427"/>
    </row>
    <row r="5" s="279" customFormat="true" ht="18" hidden="false" customHeight="true" outlineLevel="0" collapsed="false">
      <c r="A5" s="426"/>
      <c r="B5" s="428"/>
      <c r="C5" s="429"/>
      <c r="D5" s="429" t="s">
        <v>486</v>
      </c>
      <c r="E5" s="429" t="s">
        <v>487</v>
      </c>
      <c r="F5" s="429" t="s">
        <v>486</v>
      </c>
      <c r="G5" s="429" t="s">
        <v>487</v>
      </c>
      <c r="H5" s="429" t="s">
        <v>486</v>
      </c>
      <c r="I5" s="429" t="s">
        <v>487</v>
      </c>
      <c r="J5" s="427"/>
      <c r="K5" s="427"/>
      <c r="L5" s="427"/>
      <c r="M5" s="427"/>
    </row>
    <row r="6" s="283" customFormat="true" ht="42.95" hidden="false" customHeight="true" outlineLevel="0" collapsed="false">
      <c r="A6" s="426"/>
      <c r="B6" s="429" t="s">
        <v>489</v>
      </c>
      <c r="C6" s="429"/>
      <c r="D6" s="429" t="s">
        <v>490</v>
      </c>
      <c r="E6" s="429"/>
      <c r="F6" s="429" t="s">
        <v>6</v>
      </c>
      <c r="G6" s="429"/>
      <c r="H6" s="428" t="s">
        <v>491</v>
      </c>
      <c r="I6" s="428"/>
      <c r="J6" s="428" t="s">
        <v>490</v>
      </c>
      <c r="K6" s="429" t="s">
        <v>6</v>
      </c>
      <c r="L6" s="428" t="s">
        <v>492</v>
      </c>
      <c r="M6" s="429" t="s">
        <v>493</v>
      </c>
    </row>
    <row r="7" s="283" customFormat="true" ht="14.1" hidden="false" customHeight="true" outlineLevel="0" collapsed="false">
      <c r="A7" s="430" t="n">
        <v>1</v>
      </c>
      <c r="B7" s="428" t="n">
        <v>2</v>
      </c>
      <c r="C7" s="428" t="n">
        <v>3</v>
      </c>
      <c r="D7" s="431" t="n">
        <v>4</v>
      </c>
      <c r="E7" s="429" t="n">
        <v>5</v>
      </c>
      <c r="F7" s="429" t="n">
        <v>6</v>
      </c>
      <c r="G7" s="429" t="n">
        <v>7</v>
      </c>
      <c r="H7" s="428" t="n">
        <v>8</v>
      </c>
      <c r="I7" s="431" t="n">
        <v>9</v>
      </c>
      <c r="J7" s="431" t="n">
        <v>10</v>
      </c>
      <c r="K7" s="431" t="n">
        <v>11</v>
      </c>
      <c r="L7" s="431" t="s">
        <v>494</v>
      </c>
      <c r="M7" s="432" t="s">
        <v>495</v>
      </c>
    </row>
    <row r="8" customFormat="false" ht="12.95" hidden="false" customHeight="true" outlineLevel="0" collapsed="false">
      <c r="A8" s="433" t="s">
        <v>496</v>
      </c>
      <c r="B8" s="434"/>
      <c r="C8" s="435" t="n">
        <f aca="false">F8</f>
        <v>694</v>
      </c>
      <c r="D8" s="435"/>
      <c r="E8" s="436"/>
      <c r="F8" s="435" t="n">
        <v>694</v>
      </c>
      <c r="G8" s="435"/>
      <c r="H8" s="437"/>
      <c r="I8" s="437"/>
      <c r="J8" s="437"/>
      <c r="K8" s="437" t="n">
        <v>694</v>
      </c>
      <c r="L8" s="438" t="n">
        <f aca="false">J8+K8</f>
        <v>694</v>
      </c>
      <c r="M8" s="439" t="n">
        <f aca="false">IF((C8&lt;&gt;0),ROUND((L8/C8)*100,1),"")</f>
        <v>100</v>
      </c>
    </row>
    <row r="9" customFormat="false" ht="12.95" hidden="false" customHeight="true" outlineLevel="0" collapsed="false">
      <c r="A9" s="440" t="s">
        <v>497</v>
      </c>
      <c r="B9" s="441"/>
      <c r="C9" s="442"/>
      <c r="D9" s="442"/>
      <c r="E9" s="442"/>
      <c r="F9" s="442"/>
      <c r="G9" s="442"/>
      <c r="H9" s="442"/>
      <c r="I9" s="442"/>
      <c r="J9" s="442"/>
      <c r="K9" s="442"/>
      <c r="L9" s="443" t="n">
        <f aca="false">J9+K9</f>
        <v>0</v>
      </c>
      <c r="M9" s="444" t="str">
        <f aca="false">IF((C9&lt;&gt;0),ROUND((L9/C9)*100,1),"")</f>
        <v/>
      </c>
    </row>
    <row r="10" customFormat="false" ht="12.95" hidden="false" customHeight="true" outlineLevel="0" collapsed="false">
      <c r="A10" s="445" t="s">
        <v>498</v>
      </c>
      <c r="B10" s="446"/>
      <c r="C10" s="447" t="n">
        <f aca="false">F10</f>
        <v>13194</v>
      </c>
      <c r="D10" s="447"/>
      <c r="E10" s="447"/>
      <c r="F10" s="447" t="n">
        <v>13194</v>
      </c>
      <c r="G10" s="447"/>
      <c r="H10" s="447"/>
      <c r="I10" s="447"/>
      <c r="J10" s="447"/>
      <c r="K10" s="447"/>
      <c r="L10" s="443" t="n">
        <f aca="false">J10+K10</f>
        <v>0</v>
      </c>
      <c r="M10" s="448" t="n">
        <f aca="false">IF((C10&lt;&gt;0),ROUND((L10/C10)*100,1),"")</f>
        <v>0</v>
      </c>
    </row>
    <row r="11" customFormat="false" ht="12.95" hidden="false" customHeight="true" outlineLevel="0" collapsed="false">
      <c r="A11" s="445" t="s">
        <v>499</v>
      </c>
      <c r="B11" s="446"/>
      <c r="C11" s="447"/>
      <c r="D11" s="447"/>
      <c r="E11" s="447"/>
      <c r="F11" s="447"/>
      <c r="G11" s="447"/>
      <c r="H11" s="447"/>
      <c r="I11" s="447"/>
      <c r="J11" s="447"/>
      <c r="K11" s="447"/>
      <c r="L11" s="443" t="n">
        <f aca="false">J11+K11</f>
        <v>0</v>
      </c>
      <c r="M11" s="448" t="str">
        <f aca="false">IF((C11&lt;&gt;0),ROUND((L11/C11)*100,1),"")</f>
        <v/>
      </c>
    </row>
    <row r="12" customFormat="false" ht="12.95" hidden="false" customHeight="true" outlineLevel="0" collapsed="false">
      <c r="A12" s="445" t="s">
        <v>500</v>
      </c>
      <c r="B12" s="446"/>
      <c r="C12" s="447"/>
      <c r="D12" s="447"/>
      <c r="E12" s="447"/>
      <c r="F12" s="447"/>
      <c r="G12" s="447"/>
      <c r="H12" s="447"/>
      <c r="I12" s="447"/>
      <c r="J12" s="447"/>
      <c r="K12" s="447"/>
      <c r="L12" s="443" t="n">
        <f aca="false">J12+K12</f>
        <v>0</v>
      </c>
      <c r="M12" s="448" t="str">
        <f aca="false">IF((C12&lt;&gt;0),ROUND((L12/C12)*100,1),"")</f>
        <v/>
      </c>
    </row>
    <row r="13" customFormat="false" ht="12.95" hidden="false" customHeight="true" outlineLevel="0" collapsed="false">
      <c r="A13" s="445" t="s">
        <v>501</v>
      </c>
      <c r="B13" s="446"/>
      <c r="C13" s="447"/>
      <c r="D13" s="447"/>
      <c r="E13" s="447"/>
      <c r="F13" s="447"/>
      <c r="G13" s="447"/>
      <c r="H13" s="449"/>
      <c r="I13" s="449"/>
      <c r="J13" s="449"/>
      <c r="K13" s="449"/>
      <c r="L13" s="443" t="n">
        <f aca="false">J13+K13</f>
        <v>0</v>
      </c>
      <c r="M13" s="450" t="str">
        <f aca="false">IF((C13&lt;&gt;0),ROUND((L13/C13)*100,1),"")</f>
        <v/>
      </c>
    </row>
    <row r="14" customFormat="false" ht="12.95" hidden="false" customHeight="true" outlineLevel="0" collapsed="false">
      <c r="A14" s="451"/>
      <c r="B14" s="452"/>
      <c r="C14" s="453"/>
      <c r="D14" s="453"/>
      <c r="E14" s="453"/>
      <c r="F14" s="453"/>
      <c r="G14" s="453"/>
      <c r="H14" s="453"/>
      <c r="I14" s="453"/>
      <c r="J14" s="453"/>
      <c r="K14" s="453"/>
      <c r="L14" s="454" t="n">
        <f aca="false">J14+K14</f>
        <v>0</v>
      </c>
      <c r="M14" s="455" t="str">
        <f aca="false">IF((C14&lt;&gt;0),ROUND((L14/C14)*100,1),"")</f>
        <v/>
      </c>
    </row>
    <row r="15" customFormat="false" ht="12.95" hidden="false" customHeight="true" outlineLevel="0" collapsed="false">
      <c r="A15" s="456" t="s">
        <v>502</v>
      </c>
      <c r="B15" s="457" t="n">
        <f aca="false">B8+SUM(B10:B14)</f>
        <v>0</v>
      </c>
      <c r="C15" s="457" t="n">
        <f aca="false">C8+SUM(C10:C14)</f>
        <v>13888</v>
      </c>
      <c r="D15" s="457" t="n">
        <f aca="false">D8+SUM(D10:D14)</f>
        <v>0</v>
      </c>
      <c r="E15" s="457" t="n">
        <f aca="false">E8+SUM(E10:E14)</f>
        <v>0</v>
      </c>
      <c r="F15" s="457" t="n">
        <f aca="false">F8+SUM(F10:F14)</f>
        <v>13888</v>
      </c>
      <c r="G15" s="457" t="n">
        <f aca="false">G8+SUM(G10:G14)</f>
        <v>0</v>
      </c>
      <c r="H15" s="457" t="n">
        <f aca="false">H8+SUM(H10:H14)</f>
        <v>0</v>
      </c>
      <c r="I15" s="457" t="n">
        <f aca="false">I8+SUM(I10:I14)</f>
        <v>0</v>
      </c>
      <c r="J15" s="457" t="n">
        <f aca="false">J8+SUM(J10:J14)</f>
        <v>0</v>
      </c>
      <c r="K15" s="457" t="n">
        <f aca="false">K8+SUM(K10:K14)</f>
        <v>694</v>
      </c>
      <c r="L15" s="457" t="n">
        <f aca="false">J15+K15</f>
        <v>694</v>
      </c>
      <c r="M15" s="458" t="n">
        <f aca="false">IF((C15&lt;&gt;0),ROUND((L15/C15)*100,1),"")</f>
        <v>5</v>
      </c>
    </row>
    <row r="16" customFormat="false" ht="9.95" hidden="false" customHeight="true" outlineLevel="0" collapsed="false">
      <c r="A16" s="459"/>
      <c r="B16" s="460"/>
      <c r="C16" s="461"/>
      <c r="D16" s="461"/>
      <c r="E16" s="461"/>
      <c r="F16" s="461"/>
      <c r="G16" s="461"/>
      <c r="H16" s="461"/>
      <c r="I16" s="461"/>
      <c r="J16" s="461"/>
      <c r="K16" s="461"/>
      <c r="L16" s="461"/>
      <c r="M16" s="461"/>
    </row>
    <row r="17" customFormat="false" ht="14.1" hidden="false" customHeight="true" outlineLevel="0" collapsed="false">
      <c r="A17" s="462" t="s">
        <v>503</v>
      </c>
      <c r="B17" s="463"/>
      <c r="C17" s="464"/>
      <c r="D17" s="464"/>
      <c r="E17" s="464"/>
      <c r="F17" s="464"/>
      <c r="G17" s="464"/>
      <c r="H17" s="464"/>
      <c r="I17" s="464"/>
      <c r="J17" s="464"/>
      <c r="K17" s="464"/>
      <c r="L17" s="464"/>
      <c r="M17" s="464"/>
    </row>
    <row r="18" customFormat="false" ht="12.95" hidden="false" customHeight="true" outlineLevel="0" collapsed="false">
      <c r="A18" s="465" t="s">
        <v>504</v>
      </c>
      <c r="B18" s="434"/>
      <c r="C18" s="435"/>
      <c r="D18" s="435"/>
      <c r="E18" s="436"/>
      <c r="F18" s="435"/>
      <c r="G18" s="435"/>
      <c r="H18" s="466"/>
      <c r="I18" s="466"/>
      <c r="J18" s="466"/>
      <c r="K18" s="466"/>
      <c r="L18" s="467" t="n">
        <f aca="false">J18+K18</f>
        <v>0</v>
      </c>
      <c r="M18" s="468" t="str">
        <f aca="false">IF((C18&lt;&gt;0),ROUND((L18/C18)*100,1),"")</f>
        <v/>
      </c>
    </row>
    <row r="19" customFormat="false" ht="12.95" hidden="false" customHeight="true" outlineLevel="0" collapsed="false">
      <c r="A19" s="469" t="s">
        <v>505</v>
      </c>
      <c r="B19" s="441"/>
      <c r="C19" s="447"/>
      <c r="D19" s="447"/>
      <c r="E19" s="447"/>
      <c r="F19" s="447" t="n">
        <v>3000</v>
      </c>
      <c r="G19" s="447"/>
      <c r="H19" s="470"/>
      <c r="I19" s="470"/>
      <c r="J19" s="470"/>
      <c r="K19" s="470" t="n">
        <v>135</v>
      </c>
      <c r="L19" s="471" t="n">
        <f aca="false">J19+K19</f>
        <v>135</v>
      </c>
      <c r="M19" s="472" t="str">
        <f aca="false">IF((C19&lt;&gt;0),ROUND((L19/C19)*100,1),"")</f>
        <v/>
      </c>
    </row>
    <row r="20" customFormat="false" ht="12.95" hidden="false" customHeight="true" outlineLevel="0" collapsed="false">
      <c r="A20" s="469" t="s">
        <v>506</v>
      </c>
      <c r="B20" s="446"/>
      <c r="C20" s="447"/>
      <c r="D20" s="447"/>
      <c r="E20" s="447"/>
      <c r="F20" s="447" t="n">
        <v>10888</v>
      </c>
      <c r="G20" s="447"/>
      <c r="H20" s="470"/>
      <c r="I20" s="470"/>
      <c r="J20" s="470"/>
      <c r="K20" s="470" t="n">
        <v>2214</v>
      </c>
      <c r="L20" s="471" t="n">
        <f aca="false">J20+K20</f>
        <v>2214</v>
      </c>
      <c r="M20" s="472" t="str">
        <f aca="false">IF((C20&lt;&gt;0),ROUND((L20/C20)*100,1),"")</f>
        <v/>
      </c>
    </row>
    <row r="21" customFormat="false" ht="12.95" hidden="false" customHeight="true" outlineLevel="0" collapsed="false">
      <c r="A21" s="469" t="s">
        <v>507</v>
      </c>
      <c r="B21" s="446"/>
      <c r="C21" s="447"/>
      <c r="D21" s="447"/>
      <c r="E21" s="447"/>
      <c r="F21" s="447"/>
      <c r="G21" s="447"/>
      <c r="H21" s="470"/>
      <c r="I21" s="470"/>
      <c r="J21" s="470"/>
      <c r="K21" s="470"/>
      <c r="L21" s="471" t="n">
        <f aca="false">J21+K21</f>
        <v>0</v>
      </c>
      <c r="M21" s="472" t="str">
        <f aca="false">IF((C21&lt;&gt;0),ROUND((L21/C21)*100,1),"")</f>
        <v/>
      </c>
    </row>
    <row r="22" customFormat="false" ht="12.95" hidden="false" customHeight="true" outlineLevel="0" collapsed="false">
      <c r="A22" s="473"/>
      <c r="B22" s="446"/>
      <c r="C22" s="447"/>
      <c r="D22" s="447"/>
      <c r="E22" s="447"/>
      <c r="F22" s="447"/>
      <c r="G22" s="447"/>
      <c r="H22" s="470"/>
      <c r="I22" s="470"/>
      <c r="J22" s="470"/>
      <c r="K22" s="470"/>
      <c r="L22" s="471" t="n">
        <f aca="false">J22+K22</f>
        <v>0</v>
      </c>
      <c r="M22" s="472" t="str">
        <f aca="false">IF((C22&lt;&gt;0),ROUND((L22/C22)*100,1),"")</f>
        <v/>
      </c>
    </row>
    <row r="23" customFormat="false" ht="12.95" hidden="false" customHeight="true" outlineLevel="0" collapsed="false">
      <c r="A23" s="473"/>
      <c r="B23" s="446"/>
      <c r="C23" s="447"/>
      <c r="D23" s="447"/>
      <c r="E23" s="447"/>
      <c r="F23" s="447"/>
      <c r="G23" s="447"/>
      <c r="H23" s="470"/>
      <c r="I23" s="470"/>
      <c r="J23" s="470"/>
      <c r="K23" s="470"/>
      <c r="L23" s="471" t="n">
        <f aca="false">J23+K23</f>
        <v>0</v>
      </c>
      <c r="M23" s="474" t="str">
        <f aca="false">IF((C23&lt;&gt;0),ROUND((L23/C23)*100,1),"")</f>
        <v/>
      </c>
    </row>
    <row r="24" customFormat="false" ht="12.95" hidden="false" customHeight="true" outlineLevel="0" collapsed="false">
      <c r="A24" s="475"/>
      <c r="B24" s="452"/>
      <c r="C24" s="453"/>
      <c r="D24" s="453"/>
      <c r="E24" s="453"/>
      <c r="F24" s="453"/>
      <c r="G24" s="453"/>
      <c r="H24" s="476"/>
      <c r="I24" s="476"/>
      <c r="J24" s="476"/>
      <c r="K24" s="476"/>
      <c r="L24" s="477" t="n">
        <f aca="false">J24+K24</f>
        <v>0</v>
      </c>
      <c r="M24" s="478" t="str">
        <f aca="false">IF((C24&lt;&gt;0),ROUND((L24/C24)*100,1),"")</f>
        <v/>
      </c>
    </row>
    <row r="25" customFormat="false" ht="14.1" hidden="false" customHeight="true" outlineLevel="0" collapsed="false">
      <c r="A25" s="479" t="s">
        <v>508</v>
      </c>
      <c r="B25" s="457" t="n">
        <f aca="false">SUM(B18:B24)</f>
        <v>0</v>
      </c>
      <c r="C25" s="457" t="n">
        <f aca="false">SUM(C18:C24)</f>
        <v>0</v>
      </c>
      <c r="D25" s="457" t="n">
        <f aca="false">SUM(D18:D24)</f>
        <v>0</v>
      </c>
      <c r="E25" s="457" t="n">
        <f aca="false">SUM(E18:E24)</f>
        <v>0</v>
      </c>
      <c r="F25" s="457" t="n">
        <f aca="false">SUM(F18:F24)</f>
        <v>13888</v>
      </c>
      <c r="G25" s="457" t="n">
        <f aca="false">SUM(G18:G24)</f>
        <v>0</v>
      </c>
      <c r="H25" s="457" t="n">
        <f aca="false">SUM(H18:H24)</f>
        <v>0</v>
      </c>
      <c r="I25" s="457" t="n">
        <f aca="false">SUM(I18:I24)</f>
        <v>0</v>
      </c>
      <c r="J25" s="457" t="n">
        <f aca="false">SUM(J18:J24)</f>
        <v>0</v>
      </c>
      <c r="K25" s="457" t="n">
        <f aca="false">SUM(K18:K24)</f>
        <v>2349</v>
      </c>
      <c r="L25" s="457" t="n">
        <f aca="false">J25+K25</f>
        <v>2349</v>
      </c>
      <c r="M25" s="480" t="str">
        <f aca="false">IF((C25&lt;&gt;0),ROUND((L25/C25)*100,1),"")</f>
        <v/>
      </c>
    </row>
    <row r="26" customFormat="false" ht="11.1" hidden="false" customHeight="true" outlineLevel="0" collapsed="false">
      <c r="A26" s="481" t="s">
        <v>509</v>
      </c>
      <c r="B26" s="481"/>
      <c r="C26" s="481"/>
      <c r="D26" s="481"/>
      <c r="E26" s="481"/>
      <c r="F26" s="481"/>
      <c r="G26" s="481"/>
      <c r="H26" s="481"/>
      <c r="I26" s="481"/>
      <c r="J26" s="481"/>
      <c r="K26" s="481"/>
      <c r="L26" s="481"/>
      <c r="M26" s="481"/>
    </row>
    <row r="27" customFormat="false" ht="6" hidden="false" customHeight="true" outlineLevel="0" collapsed="false">
      <c r="A27" s="482"/>
      <c r="B27" s="482"/>
      <c r="C27" s="482"/>
      <c r="D27" s="482"/>
      <c r="E27" s="482"/>
      <c r="F27" s="482"/>
      <c r="G27" s="482"/>
      <c r="H27" s="482"/>
      <c r="I27" s="482"/>
      <c r="J27" s="482"/>
      <c r="K27" s="482"/>
      <c r="L27" s="482"/>
      <c r="M27" s="482"/>
    </row>
    <row r="28" customFormat="false" ht="15" hidden="false" customHeight="true" outlineLevel="0" collapsed="false">
      <c r="A28" s="483" t="s">
        <v>510</v>
      </c>
      <c r="B28" s="483"/>
      <c r="C28" s="483"/>
      <c r="D28" s="483"/>
      <c r="E28" s="483"/>
      <c r="F28" s="483"/>
      <c r="G28" s="483"/>
      <c r="H28" s="483"/>
      <c r="I28" s="483"/>
      <c r="J28" s="483"/>
      <c r="K28" s="483"/>
      <c r="L28" s="483"/>
      <c r="M28" s="483"/>
    </row>
    <row r="29" customFormat="false" ht="12" hidden="false" customHeight="true" outlineLevel="0" collapsed="false">
      <c r="L29" s="425" t="s">
        <v>181</v>
      </c>
      <c r="M29" s="425"/>
    </row>
    <row r="30" customFormat="false" ht="13.5" hidden="false" customHeight="true" outlineLevel="0" collapsed="false">
      <c r="A30" s="484" t="s">
        <v>511</v>
      </c>
      <c r="B30" s="484"/>
      <c r="C30" s="484"/>
      <c r="D30" s="484"/>
      <c r="E30" s="484"/>
      <c r="F30" s="484"/>
      <c r="G30" s="484"/>
      <c r="H30" s="484"/>
      <c r="I30" s="484"/>
      <c r="J30" s="484"/>
      <c r="K30" s="145" t="s">
        <v>486</v>
      </c>
      <c r="L30" s="145" t="s">
        <v>487</v>
      </c>
      <c r="M30" s="145" t="s">
        <v>9</v>
      </c>
    </row>
    <row r="31" customFormat="false" ht="12.75" hidden="false" customHeight="true" outlineLevel="0" collapsed="false">
      <c r="A31" s="485"/>
      <c r="B31" s="485"/>
      <c r="C31" s="485"/>
      <c r="D31" s="485"/>
      <c r="E31" s="485"/>
      <c r="F31" s="485"/>
      <c r="G31" s="485"/>
      <c r="H31" s="485"/>
      <c r="I31" s="485"/>
      <c r="J31" s="485"/>
      <c r="K31" s="486"/>
      <c r="L31" s="487"/>
      <c r="M31" s="487"/>
    </row>
    <row r="32" customFormat="false" ht="13.5" hidden="false" customHeight="true" outlineLevel="0" collapsed="false">
      <c r="A32" s="488"/>
      <c r="B32" s="488"/>
      <c r="C32" s="488"/>
      <c r="D32" s="488"/>
      <c r="E32" s="488"/>
      <c r="F32" s="488"/>
      <c r="G32" s="488"/>
      <c r="H32" s="488"/>
      <c r="I32" s="488"/>
      <c r="J32" s="488"/>
      <c r="K32" s="489"/>
      <c r="L32" s="476"/>
      <c r="M32" s="476"/>
    </row>
    <row r="33" customFormat="false" ht="13.5" hidden="false" customHeight="true" outlineLevel="0" collapsed="false">
      <c r="A33" s="490" t="s">
        <v>453</v>
      </c>
      <c r="B33" s="490"/>
      <c r="C33" s="490"/>
      <c r="D33" s="490"/>
      <c r="E33" s="490"/>
      <c r="F33" s="490"/>
      <c r="G33" s="490"/>
      <c r="H33" s="490"/>
      <c r="I33" s="490"/>
      <c r="J33" s="490"/>
      <c r="K33" s="491" t="n">
        <f aca="false">SUM(K31:K32)</f>
        <v>0</v>
      </c>
      <c r="L33" s="491" t="n">
        <f aca="false">SUM(L31:L32)</f>
        <v>0</v>
      </c>
      <c r="M33" s="491" t="n">
        <f aca="false">SUM(M31:M32)</f>
        <v>0</v>
      </c>
    </row>
  </sheetData>
  <sheetProtection sheet="true" objects="true" scenarios="true"/>
  <mergeCells count="20">
    <mergeCell ref="A1:C1"/>
    <mergeCell ref="D1:M1"/>
    <mergeCell ref="L2:M2"/>
    <mergeCell ref="A3:A6"/>
    <mergeCell ref="B3:I3"/>
    <mergeCell ref="J3:M5"/>
    <mergeCell ref="B4:B5"/>
    <mergeCell ref="C4:C5"/>
    <mergeCell ref="D4:I4"/>
    <mergeCell ref="B6:C6"/>
    <mergeCell ref="D6:E6"/>
    <mergeCell ref="F6:G6"/>
    <mergeCell ref="H6:I6"/>
    <mergeCell ref="A26:M26"/>
    <mergeCell ref="A28:M28"/>
    <mergeCell ref="L29:M29"/>
    <mergeCell ref="A30:J30"/>
    <mergeCell ref="A31:J31"/>
    <mergeCell ref="A32:J32"/>
    <mergeCell ref="A33:J33"/>
  </mergeCells>
  <printOptions headings="false" gridLines="false" gridLinesSet="true" horizontalCentered="true" verticalCentered="false"/>
  <pageMargins left="0.7875" right="0.7875" top="1.15347222222222" bottom="0.984027777777778" header="0.7875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Európai uniós támogatással megvalósuló projektek pénzügyi teljesítése&amp;R&amp;11 12.számú melléklet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8" activeCellId="0" sqref="T1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35" width="28.82"/>
    <col collapsed="false" customWidth="true" hidden="false" outlineLevel="0" max="13" min="2" style="135" width="10.82"/>
    <col collapsed="false" customWidth="false" hidden="false" outlineLevel="0" max="257" min="14" style="135" width="9.32"/>
  </cols>
  <sheetData>
    <row r="1" customFormat="false" ht="24" hidden="false" customHeight="true" outlineLevel="0" collapsed="false">
      <c r="A1" s="423" t="s">
        <v>482</v>
      </c>
      <c r="B1" s="423"/>
      <c r="C1" s="423"/>
      <c r="D1" s="424" t="s">
        <v>515</v>
      </c>
      <c r="E1" s="424"/>
      <c r="F1" s="424"/>
      <c r="G1" s="424"/>
      <c r="H1" s="424"/>
      <c r="I1" s="424"/>
      <c r="J1" s="424"/>
      <c r="K1" s="424"/>
      <c r="L1" s="424"/>
      <c r="M1" s="424"/>
    </row>
    <row r="2" s="318" customFormat="true" ht="15.75" hidden="false" customHeight="false" outlineLevel="0" collapsed="false">
      <c r="L2" s="425" t="s">
        <v>181</v>
      </c>
      <c r="M2" s="425"/>
    </row>
    <row r="3" s="318" customFormat="true" ht="17.25" hidden="false" customHeight="true" outlineLevel="0" collapsed="false">
      <c r="A3" s="426" t="s">
        <v>484</v>
      </c>
      <c r="B3" s="139" t="s">
        <v>485</v>
      </c>
      <c r="C3" s="139"/>
      <c r="D3" s="139"/>
      <c r="E3" s="139"/>
      <c r="F3" s="139"/>
      <c r="G3" s="139"/>
      <c r="H3" s="139"/>
      <c r="I3" s="139"/>
      <c r="J3" s="427" t="s">
        <v>9</v>
      </c>
      <c r="K3" s="427"/>
      <c r="L3" s="427"/>
      <c r="M3" s="427"/>
    </row>
    <row r="4" s="279" customFormat="true" ht="18" hidden="false" customHeight="true" outlineLevel="0" collapsed="false">
      <c r="A4" s="426"/>
      <c r="B4" s="428" t="s">
        <v>486</v>
      </c>
      <c r="C4" s="429" t="s">
        <v>487</v>
      </c>
      <c r="D4" s="141" t="s">
        <v>488</v>
      </c>
      <c r="E4" s="141"/>
      <c r="F4" s="141"/>
      <c r="G4" s="141"/>
      <c r="H4" s="141"/>
      <c r="I4" s="141"/>
      <c r="J4" s="427"/>
      <c r="K4" s="427"/>
      <c r="L4" s="427"/>
      <c r="M4" s="427"/>
    </row>
    <row r="5" s="279" customFormat="true" ht="18" hidden="false" customHeight="true" outlineLevel="0" collapsed="false">
      <c r="A5" s="426"/>
      <c r="B5" s="428"/>
      <c r="C5" s="429"/>
      <c r="D5" s="429" t="s">
        <v>486</v>
      </c>
      <c r="E5" s="429" t="s">
        <v>487</v>
      </c>
      <c r="F5" s="429" t="s">
        <v>486</v>
      </c>
      <c r="G5" s="429" t="s">
        <v>487</v>
      </c>
      <c r="H5" s="429" t="s">
        <v>486</v>
      </c>
      <c r="I5" s="429" t="s">
        <v>487</v>
      </c>
      <c r="J5" s="427"/>
      <c r="K5" s="427"/>
      <c r="L5" s="427"/>
      <c r="M5" s="427"/>
    </row>
    <row r="6" s="283" customFormat="true" ht="42.95" hidden="false" customHeight="true" outlineLevel="0" collapsed="false">
      <c r="A6" s="426"/>
      <c r="B6" s="429" t="s">
        <v>489</v>
      </c>
      <c r="C6" s="429"/>
      <c r="D6" s="429" t="s">
        <v>490</v>
      </c>
      <c r="E6" s="429"/>
      <c r="F6" s="429" t="s">
        <v>6</v>
      </c>
      <c r="G6" s="429"/>
      <c r="H6" s="428" t="s">
        <v>491</v>
      </c>
      <c r="I6" s="428"/>
      <c r="J6" s="428" t="s">
        <v>490</v>
      </c>
      <c r="K6" s="429" t="s">
        <v>6</v>
      </c>
      <c r="L6" s="428" t="s">
        <v>492</v>
      </c>
      <c r="M6" s="429" t="s">
        <v>493</v>
      </c>
    </row>
    <row r="7" s="283" customFormat="true" ht="14.1" hidden="false" customHeight="true" outlineLevel="0" collapsed="false">
      <c r="A7" s="430" t="n">
        <v>1</v>
      </c>
      <c r="B7" s="428" t="n">
        <v>2</v>
      </c>
      <c r="C7" s="428" t="n">
        <v>3</v>
      </c>
      <c r="D7" s="431" t="n">
        <v>4</v>
      </c>
      <c r="E7" s="429" t="n">
        <v>5</v>
      </c>
      <c r="F7" s="429" t="n">
        <v>6</v>
      </c>
      <c r="G7" s="429" t="n">
        <v>7</v>
      </c>
      <c r="H7" s="428" t="n">
        <v>8</v>
      </c>
      <c r="I7" s="431" t="n">
        <v>9</v>
      </c>
      <c r="J7" s="431" t="n">
        <v>10</v>
      </c>
      <c r="K7" s="431" t="n">
        <v>11</v>
      </c>
      <c r="L7" s="431" t="s">
        <v>494</v>
      </c>
      <c r="M7" s="432" t="s">
        <v>495</v>
      </c>
    </row>
    <row r="8" customFormat="false" ht="12.95" hidden="false" customHeight="true" outlineLevel="0" collapsed="false">
      <c r="A8" s="433" t="s">
        <v>496</v>
      </c>
      <c r="B8" s="434"/>
      <c r="C8" s="435"/>
      <c r="D8" s="435"/>
      <c r="E8" s="436"/>
      <c r="F8" s="435"/>
      <c r="G8" s="435"/>
      <c r="H8" s="437"/>
      <c r="I8" s="437"/>
      <c r="J8" s="437"/>
      <c r="K8" s="437"/>
      <c r="L8" s="438" t="n">
        <f aca="false">J8+K8</f>
        <v>0</v>
      </c>
      <c r="M8" s="439" t="str">
        <f aca="false">IF((C8&lt;&gt;0),ROUND((L8/C8)*100,1),"")</f>
        <v/>
      </c>
    </row>
    <row r="9" customFormat="false" ht="12.95" hidden="false" customHeight="true" outlineLevel="0" collapsed="false">
      <c r="A9" s="440" t="s">
        <v>497</v>
      </c>
      <c r="B9" s="441"/>
      <c r="C9" s="442"/>
      <c r="D9" s="442"/>
      <c r="E9" s="442"/>
      <c r="F9" s="442"/>
      <c r="G9" s="442"/>
      <c r="H9" s="442"/>
      <c r="I9" s="442"/>
      <c r="J9" s="442"/>
      <c r="K9" s="442"/>
      <c r="L9" s="443" t="n">
        <f aca="false">J9+K9</f>
        <v>0</v>
      </c>
      <c r="M9" s="444" t="str">
        <f aca="false">IF((C9&lt;&gt;0),ROUND((L9/C9)*100,1),"")</f>
        <v/>
      </c>
    </row>
    <row r="10" customFormat="false" ht="12.95" hidden="false" customHeight="true" outlineLevel="0" collapsed="false">
      <c r="A10" s="445" t="s">
        <v>498</v>
      </c>
      <c r="B10" s="446"/>
      <c r="C10" s="447" t="n">
        <v>2500</v>
      </c>
      <c r="D10" s="447"/>
      <c r="E10" s="447"/>
      <c r="F10" s="447" t="n">
        <v>2500</v>
      </c>
      <c r="G10" s="447"/>
      <c r="H10" s="447" t="n">
        <v>1625</v>
      </c>
      <c r="I10" s="447"/>
      <c r="J10" s="447"/>
      <c r="K10" s="447" t="n">
        <v>875</v>
      </c>
      <c r="L10" s="443" t="n">
        <f aca="false">J10+K10</f>
        <v>875</v>
      </c>
      <c r="M10" s="448" t="n">
        <f aca="false">IF((C10&lt;&gt;0),ROUND((L10/C10)*100,1),"")</f>
        <v>35</v>
      </c>
    </row>
    <row r="11" customFormat="false" ht="12.95" hidden="false" customHeight="true" outlineLevel="0" collapsed="false">
      <c r="A11" s="445" t="s">
        <v>499</v>
      </c>
      <c r="B11" s="446"/>
      <c r="C11" s="447"/>
      <c r="D11" s="447"/>
      <c r="E11" s="447"/>
      <c r="F11" s="447"/>
      <c r="G11" s="447"/>
      <c r="H11" s="447"/>
      <c r="I11" s="447"/>
      <c r="J11" s="447"/>
      <c r="K11" s="447"/>
      <c r="L11" s="443" t="n">
        <f aca="false">J11+K11</f>
        <v>0</v>
      </c>
      <c r="M11" s="448" t="str">
        <f aca="false">IF((C11&lt;&gt;0),ROUND((L11/C11)*100,1),"")</f>
        <v/>
      </c>
    </row>
    <row r="12" customFormat="false" ht="12.95" hidden="false" customHeight="true" outlineLevel="0" collapsed="false">
      <c r="A12" s="445" t="s">
        <v>500</v>
      </c>
      <c r="B12" s="446"/>
      <c r="C12" s="447"/>
      <c r="D12" s="447"/>
      <c r="E12" s="447"/>
      <c r="F12" s="447"/>
      <c r="G12" s="447"/>
      <c r="H12" s="447"/>
      <c r="I12" s="447"/>
      <c r="J12" s="447"/>
      <c r="K12" s="447"/>
      <c r="L12" s="443" t="n">
        <f aca="false">J12+K12</f>
        <v>0</v>
      </c>
      <c r="M12" s="448" t="str">
        <f aca="false">IF((C12&lt;&gt;0),ROUND((L12/C12)*100,1),"")</f>
        <v/>
      </c>
    </row>
    <row r="13" customFormat="false" ht="12.95" hidden="false" customHeight="true" outlineLevel="0" collapsed="false">
      <c r="A13" s="445" t="s">
        <v>501</v>
      </c>
      <c r="B13" s="446"/>
      <c r="C13" s="447"/>
      <c r="D13" s="447"/>
      <c r="E13" s="447"/>
      <c r="F13" s="447"/>
      <c r="G13" s="447"/>
      <c r="H13" s="449"/>
      <c r="I13" s="449"/>
      <c r="J13" s="449"/>
      <c r="K13" s="449"/>
      <c r="L13" s="443" t="n">
        <f aca="false">J13+K13</f>
        <v>0</v>
      </c>
      <c r="M13" s="450" t="str">
        <f aca="false">IF((C13&lt;&gt;0),ROUND((L13/C13)*100,1),"")</f>
        <v/>
      </c>
    </row>
    <row r="14" customFormat="false" ht="12.95" hidden="false" customHeight="true" outlineLevel="0" collapsed="false">
      <c r="A14" s="451"/>
      <c r="B14" s="452"/>
      <c r="C14" s="453"/>
      <c r="D14" s="453"/>
      <c r="E14" s="453"/>
      <c r="F14" s="453"/>
      <c r="G14" s="453"/>
      <c r="H14" s="453"/>
      <c r="I14" s="453"/>
      <c r="J14" s="453"/>
      <c r="K14" s="453"/>
      <c r="L14" s="454" t="n">
        <f aca="false">J14+K14</f>
        <v>0</v>
      </c>
      <c r="M14" s="455" t="str">
        <f aca="false">IF((C14&lt;&gt;0),ROUND((L14/C14)*100,1),"")</f>
        <v/>
      </c>
    </row>
    <row r="15" customFormat="false" ht="12.95" hidden="false" customHeight="true" outlineLevel="0" collapsed="false">
      <c r="A15" s="456" t="s">
        <v>502</v>
      </c>
      <c r="B15" s="457" t="n">
        <f aca="false">B8+SUM(B10:B14)</f>
        <v>0</v>
      </c>
      <c r="C15" s="457" t="n">
        <f aca="false">C8+SUM(C10:C14)</f>
        <v>2500</v>
      </c>
      <c r="D15" s="457" t="n">
        <f aca="false">D8+SUM(D10:D14)</f>
        <v>0</v>
      </c>
      <c r="E15" s="457" t="n">
        <f aca="false">E8+SUM(E10:E14)</f>
        <v>0</v>
      </c>
      <c r="F15" s="457" t="n">
        <f aca="false">F8+SUM(F10:F14)</f>
        <v>2500</v>
      </c>
      <c r="G15" s="457" t="n">
        <f aca="false">G8+SUM(G10:G14)</f>
        <v>0</v>
      </c>
      <c r="H15" s="457" t="n">
        <f aca="false">H8+SUM(H10:H14)</f>
        <v>1625</v>
      </c>
      <c r="I15" s="457" t="n">
        <f aca="false">I8+SUM(I10:I14)</f>
        <v>0</v>
      </c>
      <c r="J15" s="457" t="n">
        <f aca="false">J8+SUM(J10:J14)</f>
        <v>0</v>
      </c>
      <c r="K15" s="457" t="n">
        <f aca="false">K8+SUM(K10:K14)</f>
        <v>875</v>
      </c>
      <c r="L15" s="457" t="n">
        <f aca="false">J15+K15</f>
        <v>875</v>
      </c>
      <c r="M15" s="458" t="n">
        <f aca="false">IF((C15&lt;&gt;0),ROUND((L15/C15)*100,1),"")</f>
        <v>35</v>
      </c>
    </row>
    <row r="16" customFormat="false" ht="9.95" hidden="false" customHeight="true" outlineLevel="0" collapsed="false">
      <c r="A16" s="459"/>
      <c r="B16" s="460"/>
      <c r="C16" s="461"/>
      <c r="D16" s="461"/>
      <c r="E16" s="461"/>
      <c r="F16" s="461"/>
      <c r="G16" s="461"/>
      <c r="H16" s="461"/>
      <c r="I16" s="461"/>
      <c r="J16" s="461"/>
      <c r="K16" s="461"/>
      <c r="L16" s="461"/>
      <c r="M16" s="461"/>
    </row>
    <row r="17" customFormat="false" ht="14.1" hidden="false" customHeight="true" outlineLevel="0" collapsed="false">
      <c r="A17" s="462" t="s">
        <v>503</v>
      </c>
      <c r="B17" s="463"/>
      <c r="C17" s="464"/>
      <c r="D17" s="464"/>
      <c r="E17" s="464"/>
      <c r="F17" s="464"/>
      <c r="G17" s="464"/>
      <c r="H17" s="464"/>
      <c r="I17" s="464"/>
      <c r="J17" s="464"/>
      <c r="K17" s="464"/>
      <c r="L17" s="464"/>
      <c r="M17" s="464"/>
    </row>
    <row r="18" customFormat="false" ht="12.95" hidden="false" customHeight="true" outlineLevel="0" collapsed="false">
      <c r="A18" s="465" t="s">
        <v>504</v>
      </c>
      <c r="B18" s="434"/>
      <c r="C18" s="435"/>
      <c r="D18" s="435"/>
      <c r="E18" s="436"/>
      <c r="F18" s="435"/>
      <c r="G18" s="435"/>
      <c r="H18" s="466"/>
      <c r="I18" s="466"/>
      <c r="J18" s="466"/>
      <c r="K18" s="466"/>
      <c r="L18" s="467" t="n">
        <f aca="false">J18+K18</f>
        <v>0</v>
      </c>
      <c r="M18" s="468" t="str">
        <f aca="false">IF((C18&lt;&gt;0),ROUND((L18/C18)*100,1),"")</f>
        <v/>
      </c>
    </row>
    <row r="19" customFormat="false" ht="12.95" hidden="false" customHeight="true" outlineLevel="0" collapsed="false">
      <c r="A19" s="469" t="s">
        <v>505</v>
      </c>
      <c r="B19" s="441"/>
      <c r="C19" s="447" t="n">
        <v>2500</v>
      </c>
      <c r="D19" s="447"/>
      <c r="E19" s="447"/>
      <c r="F19" s="447" t="n">
        <v>2500</v>
      </c>
      <c r="G19" s="447"/>
      <c r="H19" s="470"/>
      <c r="I19" s="470"/>
      <c r="J19" s="470"/>
      <c r="K19" s="470" t="n">
        <v>2500</v>
      </c>
      <c r="L19" s="471" t="n">
        <f aca="false">J19+K19</f>
        <v>2500</v>
      </c>
      <c r="M19" s="472" t="n">
        <f aca="false">IF((C19&lt;&gt;0),ROUND((L19/C19)*100,1),"")</f>
        <v>100</v>
      </c>
    </row>
    <row r="20" customFormat="false" ht="12.95" hidden="false" customHeight="true" outlineLevel="0" collapsed="false">
      <c r="A20" s="469" t="s">
        <v>506</v>
      </c>
      <c r="B20" s="446"/>
      <c r="C20" s="447"/>
      <c r="D20" s="447"/>
      <c r="E20" s="447"/>
      <c r="F20" s="447"/>
      <c r="G20" s="447"/>
      <c r="H20" s="470"/>
      <c r="I20" s="470"/>
      <c r="J20" s="470"/>
      <c r="K20" s="470"/>
      <c r="L20" s="471" t="n">
        <f aca="false">J20+K20</f>
        <v>0</v>
      </c>
      <c r="M20" s="472" t="str">
        <f aca="false">IF((C20&lt;&gt;0),ROUND((L20/C20)*100,1),"")</f>
        <v/>
      </c>
    </row>
    <row r="21" customFormat="false" ht="12.95" hidden="false" customHeight="true" outlineLevel="0" collapsed="false">
      <c r="A21" s="469" t="s">
        <v>507</v>
      </c>
      <c r="B21" s="446"/>
      <c r="C21" s="447"/>
      <c r="D21" s="447"/>
      <c r="E21" s="447"/>
      <c r="F21" s="447"/>
      <c r="G21" s="447"/>
      <c r="H21" s="470"/>
      <c r="I21" s="470"/>
      <c r="J21" s="470"/>
      <c r="K21" s="470"/>
      <c r="L21" s="471" t="n">
        <f aca="false">J21+K21</f>
        <v>0</v>
      </c>
      <c r="M21" s="472" t="str">
        <f aca="false">IF((C21&lt;&gt;0),ROUND((L21/C21)*100,1),"")</f>
        <v/>
      </c>
    </row>
    <row r="22" customFormat="false" ht="12.95" hidden="false" customHeight="true" outlineLevel="0" collapsed="false">
      <c r="A22" s="473"/>
      <c r="B22" s="446"/>
      <c r="C22" s="447"/>
      <c r="D22" s="447"/>
      <c r="E22" s="447"/>
      <c r="F22" s="447"/>
      <c r="G22" s="447"/>
      <c r="H22" s="470"/>
      <c r="I22" s="470"/>
      <c r="J22" s="470"/>
      <c r="K22" s="470"/>
      <c r="L22" s="471" t="n">
        <f aca="false">J22+K22</f>
        <v>0</v>
      </c>
      <c r="M22" s="472" t="str">
        <f aca="false">IF((C22&lt;&gt;0),ROUND((L22/C22)*100,1),"")</f>
        <v/>
      </c>
    </row>
    <row r="23" customFormat="false" ht="12.95" hidden="false" customHeight="true" outlineLevel="0" collapsed="false">
      <c r="A23" s="473"/>
      <c r="B23" s="446"/>
      <c r="C23" s="447"/>
      <c r="D23" s="447"/>
      <c r="E23" s="447"/>
      <c r="F23" s="447"/>
      <c r="G23" s="447"/>
      <c r="H23" s="470"/>
      <c r="I23" s="470"/>
      <c r="J23" s="470"/>
      <c r="K23" s="470"/>
      <c r="L23" s="471" t="n">
        <f aca="false">J23+K23</f>
        <v>0</v>
      </c>
      <c r="M23" s="474" t="str">
        <f aca="false">IF((C23&lt;&gt;0),ROUND((L23/C23)*100,1),"")</f>
        <v/>
      </c>
    </row>
    <row r="24" customFormat="false" ht="12.95" hidden="false" customHeight="true" outlineLevel="0" collapsed="false">
      <c r="A24" s="475"/>
      <c r="B24" s="452"/>
      <c r="C24" s="453"/>
      <c r="D24" s="453"/>
      <c r="E24" s="453"/>
      <c r="F24" s="453"/>
      <c r="G24" s="453"/>
      <c r="H24" s="476"/>
      <c r="I24" s="476"/>
      <c r="J24" s="476"/>
      <c r="K24" s="476"/>
      <c r="L24" s="477" t="n">
        <f aca="false">J24+K24</f>
        <v>0</v>
      </c>
      <c r="M24" s="478" t="str">
        <f aca="false">IF((C24&lt;&gt;0),ROUND((L24/C24)*100,1),"")</f>
        <v/>
      </c>
    </row>
    <row r="25" customFormat="false" ht="14.1" hidden="false" customHeight="true" outlineLevel="0" collapsed="false">
      <c r="A25" s="479" t="s">
        <v>508</v>
      </c>
      <c r="B25" s="457" t="n">
        <f aca="false">SUM(B18:B24)</f>
        <v>0</v>
      </c>
      <c r="C25" s="457" t="n">
        <f aca="false">SUM(C18:C24)</f>
        <v>2500</v>
      </c>
      <c r="D25" s="457" t="n">
        <f aca="false">SUM(D18:D24)</f>
        <v>0</v>
      </c>
      <c r="E25" s="457" t="n">
        <f aca="false">SUM(E18:E24)</f>
        <v>0</v>
      </c>
      <c r="F25" s="457" t="n">
        <f aca="false">SUM(F18:F24)</f>
        <v>2500</v>
      </c>
      <c r="G25" s="457" t="n">
        <f aca="false">SUM(G18:G24)</f>
        <v>0</v>
      </c>
      <c r="H25" s="457" t="n">
        <f aca="false">SUM(H18:H24)</f>
        <v>0</v>
      </c>
      <c r="I25" s="457" t="n">
        <f aca="false">SUM(I18:I24)</f>
        <v>0</v>
      </c>
      <c r="J25" s="457" t="n">
        <f aca="false">SUM(J18:J24)</f>
        <v>0</v>
      </c>
      <c r="K25" s="457" t="n">
        <f aca="false">SUM(K18:K24)</f>
        <v>2500</v>
      </c>
      <c r="L25" s="457" t="n">
        <f aca="false">J25+K25</f>
        <v>2500</v>
      </c>
      <c r="M25" s="480" t="n">
        <f aca="false">IF((C25&lt;&gt;0),ROUND((L25/C25)*100,1),"")</f>
        <v>100</v>
      </c>
    </row>
    <row r="26" customFormat="false" ht="11.1" hidden="false" customHeight="true" outlineLevel="0" collapsed="false">
      <c r="A26" s="481" t="s">
        <v>509</v>
      </c>
      <c r="B26" s="481"/>
      <c r="C26" s="481"/>
      <c r="D26" s="481"/>
      <c r="E26" s="481"/>
      <c r="F26" s="481"/>
      <c r="G26" s="481"/>
      <c r="H26" s="481"/>
      <c r="I26" s="481"/>
      <c r="J26" s="481"/>
      <c r="K26" s="481"/>
      <c r="L26" s="481"/>
      <c r="M26" s="481"/>
    </row>
    <row r="27" customFormat="false" ht="6" hidden="false" customHeight="true" outlineLevel="0" collapsed="false">
      <c r="A27" s="482"/>
      <c r="B27" s="482"/>
      <c r="C27" s="482"/>
      <c r="D27" s="482"/>
      <c r="E27" s="482"/>
      <c r="F27" s="482"/>
      <c r="G27" s="482"/>
      <c r="H27" s="482"/>
      <c r="I27" s="482"/>
      <c r="J27" s="482"/>
      <c r="K27" s="482"/>
      <c r="L27" s="482"/>
      <c r="M27" s="482"/>
    </row>
    <row r="28" customFormat="false" ht="15" hidden="false" customHeight="true" outlineLevel="0" collapsed="false">
      <c r="A28" s="483" t="s">
        <v>510</v>
      </c>
      <c r="B28" s="483"/>
      <c r="C28" s="483"/>
      <c r="D28" s="483"/>
      <c r="E28" s="483"/>
      <c r="F28" s="483"/>
      <c r="G28" s="483"/>
      <c r="H28" s="483"/>
      <c r="I28" s="483"/>
      <c r="J28" s="483"/>
      <c r="K28" s="483"/>
      <c r="L28" s="483"/>
      <c r="M28" s="483"/>
    </row>
    <row r="29" customFormat="false" ht="12" hidden="false" customHeight="true" outlineLevel="0" collapsed="false">
      <c r="L29" s="425" t="s">
        <v>181</v>
      </c>
      <c r="M29" s="425"/>
    </row>
    <row r="30" customFormat="false" ht="13.5" hidden="false" customHeight="true" outlineLevel="0" collapsed="false">
      <c r="A30" s="484" t="s">
        <v>511</v>
      </c>
      <c r="B30" s="484"/>
      <c r="C30" s="484"/>
      <c r="D30" s="484"/>
      <c r="E30" s="484"/>
      <c r="F30" s="484"/>
      <c r="G30" s="484"/>
      <c r="H30" s="484"/>
      <c r="I30" s="484"/>
      <c r="J30" s="484"/>
      <c r="K30" s="145" t="s">
        <v>486</v>
      </c>
      <c r="L30" s="145" t="s">
        <v>487</v>
      </c>
      <c r="M30" s="145" t="s">
        <v>9</v>
      </c>
    </row>
    <row r="31" customFormat="false" ht="12.75" hidden="false" customHeight="true" outlineLevel="0" collapsed="false">
      <c r="A31" s="485"/>
      <c r="B31" s="485"/>
      <c r="C31" s="485"/>
      <c r="D31" s="485"/>
      <c r="E31" s="485"/>
      <c r="F31" s="485"/>
      <c r="G31" s="485"/>
      <c r="H31" s="485"/>
      <c r="I31" s="485"/>
      <c r="J31" s="485"/>
      <c r="K31" s="486"/>
      <c r="L31" s="487"/>
      <c r="M31" s="487"/>
    </row>
    <row r="32" customFormat="false" ht="13.5" hidden="false" customHeight="true" outlineLevel="0" collapsed="false">
      <c r="A32" s="488"/>
      <c r="B32" s="488"/>
      <c r="C32" s="488"/>
      <c r="D32" s="488"/>
      <c r="E32" s="488"/>
      <c r="F32" s="488"/>
      <c r="G32" s="488"/>
      <c r="H32" s="488"/>
      <c r="I32" s="488"/>
      <c r="J32" s="488"/>
      <c r="K32" s="489"/>
      <c r="L32" s="476"/>
      <c r="M32" s="476"/>
    </row>
    <row r="33" customFormat="false" ht="13.5" hidden="false" customHeight="true" outlineLevel="0" collapsed="false">
      <c r="A33" s="490" t="s">
        <v>453</v>
      </c>
      <c r="B33" s="490"/>
      <c r="C33" s="490"/>
      <c r="D33" s="490"/>
      <c r="E33" s="490"/>
      <c r="F33" s="490"/>
      <c r="G33" s="490"/>
      <c r="H33" s="490"/>
      <c r="I33" s="490"/>
      <c r="J33" s="490"/>
      <c r="K33" s="491" t="n">
        <f aca="false">SUM(K31:K32)</f>
        <v>0</v>
      </c>
      <c r="L33" s="491" t="n">
        <f aca="false">SUM(L31:L32)</f>
        <v>0</v>
      </c>
      <c r="M33" s="491" t="n">
        <f aca="false">SUM(M31:M32)</f>
        <v>0</v>
      </c>
    </row>
  </sheetData>
  <mergeCells count="20">
    <mergeCell ref="A1:C1"/>
    <mergeCell ref="D1:M1"/>
    <mergeCell ref="L2:M2"/>
    <mergeCell ref="A3:A6"/>
    <mergeCell ref="B3:I3"/>
    <mergeCell ref="J3:M5"/>
    <mergeCell ref="B4:B5"/>
    <mergeCell ref="C4:C5"/>
    <mergeCell ref="D4:I4"/>
    <mergeCell ref="B6:C6"/>
    <mergeCell ref="D6:E6"/>
    <mergeCell ref="F6:G6"/>
    <mergeCell ref="H6:I6"/>
    <mergeCell ref="A26:M26"/>
    <mergeCell ref="A28:M28"/>
    <mergeCell ref="L29:M29"/>
    <mergeCell ref="A30:J30"/>
    <mergeCell ref="A31:J31"/>
    <mergeCell ref="A32:J32"/>
    <mergeCell ref="A33:J33"/>
  </mergeCells>
  <printOptions headings="false" gridLines="false" gridLinesSet="true" horizontalCentered="true" verticalCentered="false"/>
  <pageMargins left="0.7875" right="0.7875" top="1.15347222222222" bottom="0.984027777777778" header="0.7875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Európai uniós támogatással megvalósuló projektek pénzügyi teljesítése&amp;R&amp;11 12.számú melléklet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35" width="28.82"/>
    <col collapsed="false" customWidth="true" hidden="false" outlineLevel="0" max="13" min="2" style="135" width="10.82"/>
    <col collapsed="false" customWidth="false" hidden="false" outlineLevel="0" max="257" min="14" style="135" width="9.32"/>
  </cols>
  <sheetData>
    <row r="1" customFormat="false" ht="24.75" hidden="false" customHeight="true" outlineLevel="0" collapsed="false">
      <c r="A1" s="423" t="s">
        <v>482</v>
      </c>
      <c r="B1" s="423"/>
      <c r="C1" s="423"/>
      <c r="D1" s="424" t="s">
        <v>516</v>
      </c>
      <c r="E1" s="424"/>
      <c r="F1" s="424"/>
      <c r="G1" s="424"/>
      <c r="H1" s="424"/>
      <c r="I1" s="424"/>
      <c r="J1" s="424"/>
      <c r="K1" s="424"/>
      <c r="L1" s="424"/>
      <c r="M1" s="424"/>
    </row>
    <row r="2" s="318" customFormat="true" ht="15.75" hidden="false" customHeight="false" outlineLevel="0" collapsed="false">
      <c r="L2" s="425" t="s">
        <v>181</v>
      </c>
      <c r="M2" s="425"/>
    </row>
    <row r="3" s="318" customFormat="true" ht="17.25" hidden="false" customHeight="true" outlineLevel="0" collapsed="false">
      <c r="A3" s="426" t="s">
        <v>484</v>
      </c>
      <c r="B3" s="139" t="s">
        <v>485</v>
      </c>
      <c r="C3" s="139"/>
      <c r="D3" s="139"/>
      <c r="E3" s="139"/>
      <c r="F3" s="139"/>
      <c r="G3" s="139"/>
      <c r="H3" s="139"/>
      <c r="I3" s="139"/>
      <c r="J3" s="427" t="s">
        <v>9</v>
      </c>
      <c r="K3" s="427"/>
      <c r="L3" s="427"/>
      <c r="M3" s="427"/>
    </row>
    <row r="4" s="279" customFormat="true" ht="18" hidden="false" customHeight="true" outlineLevel="0" collapsed="false">
      <c r="A4" s="426"/>
      <c r="B4" s="428" t="s">
        <v>486</v>
      </c>
      <c r="C4" s="429" t="s">
        <v>487</v>
      </c>
      <c r="D4" s="141" t="s">
        <v>488</v>
      </c>
      <c r="E4" s="141"/>
      <c r="F4" s="141"/>
      <c r="G4" s="141"/>
      <c r="H4" s="141"/>
      <c r="I4" s="141"/>
      <c r="J4" s="427"/>
      <c r="K4" s="427"/>
      <c r="L4" s="427"/>
      <c r="M4" s="427"/>
    </row>
    <row r="5" s="279" customFormat="true" ht="18" hidden="false" customHeight="true" outlineLevel="0" collapsed="false">
      <c r="A5" s="426"/>
      <c r="B5" s="428"/>
      <c r="C5" s="429"/>
      <c r="D5" s="429" t="s">
        <v>486</v>
      </c>
      <c r="E5" s="429" t="s">
        <v>487</v>
      </c>
      <c r="F5" s="429" t="s">
        <v>486</v>
      </c>
      <c r="G5" s="429" t="s">
        <v>487</v>
      </c>
      <c r="H5" s="429" t="s">
        <v>486</v>
      </c>
      <c r="I5" s="429" t="s">
        <v>487</v>
      </c>
      <c r="J5" s="427"/>
      <c r="K5" s="427"/>
      <c r="L5" s="427"/>
      <c r="M5" s="427"/>
    </row>
    <row r="6" s="283" customFormat="true" ht="42.95" hidden="false" customHeight="true" outlineLevel="0" collapsed="false">
      <c r="A6" s="426"/>
      <c r="B6" s="429" t="s">
        <v>489</v>
      </c>
      <c r="C6" s="429"/>
      <c r="D6" s="429" t="s">
        <v>490</v>
      </c>
      <c r="E6" s="429"/>
      <c r="F6" s="429" t="s">
        <v>6</v>
      </c>
      <c r="G6" s="429"/>
      <c r="H6" s="428" t="s">
        <v>491</v>
      </c>
      <c r="I6" s="428"/>
      <c r="J6" s="428" t="s">
        <v>490</v>
      </c>
      <c r="K6" s="429" t="s">
        <v>6</v>
      </c>
      <c r="L6" s="428" t="s">
        <v>492</v>
      </c>
      <c r="M6" s="429" t="s">
        <v>493</v>
      </c>
    </row>
    <row r="7" s="283" customFormat="true" ht="14.1" hidden="false" customHeight="true" outlineLevel="0" collapsed="false">
      <c r="A7" s="430" t="n">
        <v>1</v>
      </c>
      <c r="B7" s="428" t="n">
        <v>2</v>
      </c>
      <c r="C7" s="428" t="n">
        <v>3</v>
      </c>
      <c r="D7" s="431" t="n">
        <v>4</v>
      </c>
      <c r="E7" s="429" t="n">
        <v>5</v>
      </c>
      <c r="F7" s="429" t="n">
        <v>6</v>
      </c>
      <c r="G7" s="429" t="n">
        <v>7</v>
      </c>
      <c r="H7" s="428" t="n">
        <v>8</v>
      </c>
      <c r="I7" s="431" t="n">
        <v>9</v>
      </c>
      <c r="J7" s="431" t="n">
        <v>10</v>
      </c>
      <c r="K7" s="431" t="n">
        <v>11</v>
      </c>
      <c r="L7" s="431" t="s">
        <v>494</v>
      </c>
      <c r="M7" s="432" t="s">
        <v>495</v>
      </c>
    </row>
    <row r="8" customFormat="false" ht="12.95" hidden="false" customHeight="true" outlineLevel="0" collapsed="false">
      <c r="A8" s="433" t="s">
        <v>496</v>
      </c>
      <c r="B8" s="434"/>
      <c r="C8" s="435"/>
      <c r="D8" s="435"/>
      <c r="E8" s="436"/>
      <c r="F8" s="435"/>
      <c r="G8" s="435"/>
      <c r="H8" s="437"/>
      <c r="I8" s="437"/>
      <c r="J8" s="437"/>
      <c r="K8" s="437"/>
      <c r="L8" s="438" t="n">
        <f aca="false">J8+K8</f>
        <v>0</v>
      </c>
      <c r="M8" s="439" t="str">
        <f aca="false">IF((C8&lt;&gt;0),ROUND((L8/C8)*100,1),"")</f>
        <v/>
      </c>
    </row>
    <row r="9" customFormat="false" ht="12.95" hidden="false" customHeight="true" outlineLevel="0" collapsed="false">
      <c r="A9" s="440" t="s">
        <v>497</v>
      </c>
      <c r="B9" s="441"/>
      <c r="C9" s="442"/>
      <c r="D9" s="442"/>
      <c r="E9" s="442"/>
      <c r="F9" s="442"/>
      <c r="G9" s="442"/>
      <c r="H9" s="442"/>
      <c r="I9" s="442"/>
      <c r="J9" s="442"/>
      <c r="K9" s="442"/>
      <c r="L9" s="443" t="n">
        <f aca="false">J9+K9</f>
        <v>0</v>
      </c>
      <c r="M9" s="444" t="str">
        <f aca="false">IF((C9&lt;&gt;0),ROUND((L9/C9)*100,1),"")</f>
        <v/>
      </c>
    </row>
    <row r="10" customFormat="false" ht="12.95" hidden="false" customHeight="true" outlineLevel="0" collapsed="false">
      <c r="A10" s="445" t="s">
        <v>498</v>
      </c>
      <c r="B10" s="446" t="n">
        <v>31497</v>
      </c>
      <c r="C10" s="447" t="n">
        <f aca="false">11024+20473</f>
        <v>31497</v>
      </c>
      <c r="D10" s="447" t="n">
        <v>11024</v>
      </c>
      <c r="E10" s="447"/>
      <c r="F10" s="447" t="n">
        <v>20473</v>
      </c>
      <c r="G10" s="447"/>
      <c r="H10" s="447" t="n">
        <v>16457</v>
      </c>
      <c r="I10" s="447"/>
      <c r="J10" s="447" t="n">
        <v>11024</v>
      </c>
      <c r="K10" s="447" t="n">
        <v>3057</v>
      </c>
      <c r="L10" s="443" t="n">
        <f aca="false">J10+K10</f>
        <v>14081</v>
      </c>
      <c r="M10" s="448" t="n">
        <f aca="false">IF((C10&lt;&gt;0),ROUND((L10/C10)*100,1),"")</f>
        <v>44.7</v>
      </c>
    </row>
    <row r="11" customFormat="false" ht="12.95" hidden="false" customHeight="true" outlineLevel="0" collapsed="false">
      <c r="A11" s="445" t="s">
        <v>499</v>
      </c>
      <c r="B11" s="446"/>
      <c r="C11" s="447"/>
      <c r="D11" s="447"/>
      <c r="E11" s="447"/>
      <c r="F11" s="447"/>
      <c r="G11" s="447"/>
      <c r="H11" s="447"/>
      <c r="I11" s="447"/>
      <c r="J11" s="447"/>
      <c r="K11" s="447"/>
      <c r="L11" s="443" t="n">
        <f aca="false">J11+K11</f>
        <v>0</v>
      </c>
      <c r="M11" s="448" t="str">
        <f aca="false">IF((C11&lt;&gt;0),ROUND((L11/C11)*100,1),"")</f>
        <v/>
      </c>
    </row>
    <row r="12" customFormat="false" ht="12.95" hidden="false" customHeight="true" outlineLevel="0" collapsed="false">
      <c r="A12" s="445" t="s">
        <v>500</v>
      </c>
      <c r="B12" s="446"/>
      <c r="C12" s="447"/>
      <c r="D12" s="447"/>
      <c r="E12" s="447"/>
      <c r="F12" s="447"/>
      <c r="G12" s="447"/>
      <c r="H12" s="447"/>
      <c r="I12" s="447"/>
      <c r="J12" s="447"/>
      <c r="K12" s="447"/>
      <c r="L12" s="443" t="n">
        <f aca="false">J12+K12</f>
        <v>0</v>
      </c>
      <c r="M12" s="448" t="str">
        <f aca="false">IF((C12&lt;&gt;0),ROUND((L12/C12)*100,1),"")</f>
        <v/>
      </c>
    </row>
    <row r="13" customFormat="false" ht="12.95" hidden="false" customHeight="true" outlineLevel="0" collapsed="false">
      <c r="A13" s="445" t="s">
        <v>501</v>
      </c>
      <c r="B13" s="446"/>
      <c r="C13" s="447"/>
      <c r="D13" s="447"/>
      <c r="E13" s="447"/>
      <c r="F13" s="447"/>
      <c r="G13" s="447"/>
      <c r="H13" s="449"/>
      <c r="I13" s="449"/>
      <c r="J13" s="449"/>
      <c r="K13" s="449"/>
      <c r="L13" s="443" t="n">
        <f aca="false">J13+K13</f>
        <v>0</v>
      </c>
      <c r="M13" s="450" t="str">
        <f aca="false">IF((C13&lt;&gt;0),ROUND((L13/C13)*100,1),"")</f>
        <v/>
      </c>
    </row>
    <row r="14" customFormat="false" ht="12.95" hidden="false" customHeight="true" outlineLevel="0" collapsed="false">
      <c r="A14" s="451"/>
      <c r="B14" s="452"/>
      <c r="C14" s="453"/>
      <c r="D14" s="453"/>
      <c r="E14" s="453"/>
      <c r="F14" s="453"/>
      <c r="G14" s="453"/>
      <c r="H14" s="453"/>
      <c r="I14" s="453"/>
      <c r="J14" s="453"/>
      <c r="K14" s="453"/>
      <c r="L14" s="454" t="n">
        <f aca="false">J14+K14</f>
        <v>0</v>
      </c>
      <c r="M14" s="455" t="str">
        <f aca="false">IF((C14&lt;&gt;0),ROUND((L14/C14)*100,1),"")</f>
        <v/>
      </c>
    </row>
    <row r="15" customFormat="false" ht="12.95" hidden="false" customHeight="true" outlineLevel="0" collapsed="false">
      <c r="A15" s="456" t="s">
        <v>502</v>
      </c>
      <c r="B15" s="457" t="n">
        <f aca="false">B8+SUM(B10:B14)</f>
        <v>31497</v>
      </c>
      <c r="C15" s="457" t="n">
        <f aca="false">C8+SUM(C10:C14)</f>
        <v>31497</v>
      </c>
      <c r="D15" s="457" t="n">
        <f aca="false">D8+SUM(D10:D14)</f>
        <v>11024</v>
      </c>
      <c r="E15" s="457" t="n">
        <f aca="false">E8+SUM(E10:E14)</f>
        <v>0</v>
      </c>
      <c r="F15" s="457" t="n">
        <f aca="false">F8+SUM(F10:F14)</f>
        <v>20473</v>
      </c>
      <c r="G15" s="457" t="n">
        <f aca="false">G8+SUM(G10:G14)</f>
        <v>0</v>
      </c>
      <c r="H15" s="457" t="n">
        <f aca="false">H8+SUM(H10:H14)</f>
        <v>16457</v>
      </c>
      <c r="I15" s="457" t="n">
        <f aca="false">I8+SUM(I10:I14)</f>
        <v>0</v>
      </c>
      <c r="J15" s="457" t="n">
        <f aca="false">J8+SUM(J10:J14)</f>
        <v>11024</v>
      </c>
      <c r="K15" s="457" t="n">
        <f aca="false">K8+SUM(K10:K14)</f>
        <v>3057</v>
      </c>
      <c r="L15" s="457" t="n">
        <f aca="false">J15+K15</f>
        <v>14081</v>
      </c>
      <c r="M15" s="458" t="n">
        <f aca="false">IF((C15&lt;&gt;0),ROUND((L15/C15)*100,1),"")</f>
        <v>44.7</v>
      </c>
    </row>
    <row r="16" customFormat="false" ht="9.95" hidden="false" customHeight="true" outlineLevel="0" collapsed="false">
      <c r="A16" s="459"/>
      <c r="B16" s="460"/>
      <c r="C16" s="461"/>
      <c r="D16" s="461"/>
      <c r="E16" s="461"/>
      <c r="F16" s="461"/>
      <c r="G16" s="461"/>
      <c r="H16" s="461"/>
      <c r="I16" s="461"/>
      <c r="J16" s="461"/>
      <c r="K16" s="461"/>
      <c r="L16" s="461"/>
      <c r="M16" s="461"/>
    </row>
    <row r="17" customFormat="false" ht="14.1" hidden="false" customHeight="true" outlineLevel="0" collapsed="false">
      <c r="A17" s="462" t="s">
        <v>503</v>
      </c>
      <c r="B17" s="463"/>
      <c r="C17" s="464"/>
      <c r="D17" s="464"/>
      <c r="E17" s="464"/>
      <c r="F17" s="464"/>
      <c r="G17" s="464"/>
      <c r="H17" s="464"/>
      <c r="I17" s="464"/>
      <c r="J17" s="464"/>
      <c r="K17" s="464"/>
      <c r="L17" s="464"/>
      <c r="M17" s="464"/>
    </row>
    <row r="18" customFormat="false" ht="12.95" hidden="false" customHeight="true" outlineLevel="0" collapsed="false">
      <c r="A18" s="465" t="s">
        <v>504</v>
      </c>
      <c r="B18" s="434" t="n">
        <f aca="false">916+7603</f>
        <v>8519</v>
      </c>
      <c r="C18" s="434" t="n">
        <f aca="false">916+7603</f>
        <v>8519</v>
      </c>
      <c r="D18" s="435" t="n">
        <v>916</v>
      </c>
      <c r="E18" s="436"/>
      <c r="F18" s="435" t="n">
        <v>7603</v>
      </c>
      <c r="G18" s="435"/>
      <c r="H18" s="466"/>
      <c r="I18" s="466"/>
      <c r="J18" s="466" t="n">
        <v>916</v>
      </c>
      <c r="K18" s="466" t="n">
        <v>7763</v>
      </c>
      <c r="L18" s="467" t="n">
        <f aca="false">J18+K18</f>
        <v>8679</v>
      </c>
      <c r="M18" s="468" t="n">
        <f aca="false">IF((C18&lt;&gt;0),ROUND((L18/C18)*100,1),"")</f>
        <v>101.9</v>
      </c>
    </row>
    <row r="19" customFormat="false" ht="12.95" hidden="false" customHeight="true" outlineLevel="0" collapsed="false">
      <c r="A19" s="469" t="s">
        <v>505</v>
      </c>
      <c r="B19" s="441" t="n">
        <v>2155</v>
      </c>
      <c r="C19" s="447" t="n">
        <f aca="false">D19+F19</f>
        <v>2155</v>
      </c>
      <c r="D19" s="447" t="n">
        <v>1440</v>
      </c>
      <c r="E19" s="447"/>
      <c r="F19" s="447" t="n">
        <v>715</v>
      </c>
      <c r="G19" s="447"/>
      <c r="H19" s="470"/>
      <c r="I19" s="470"/>
      <c r="J19" s="470" t="n">
        <v>1440</v>
      </c>
      <c r="K19" s="470" t="n">
        <v>1428</v>
      </c>
      <c r="L19" s="471" t="n">
        <f aca="false">J19+K19</f>
        <v>2868</v>
      </c>
      <c r="M19" s="472" t="n">
        <f aca="false">IF((C19&lt;&gt;0),ROUND((L19/C19)*100,1),"")</f>
        <v>133.1</v>
      </c>
    </row>
    <row r="20" customFormat="false" ht="12.95" hidden="false" customHeight="true" outlineLevel="0" collapsed="false">
      <c r="A20" s="469" t="s">
        <v>506</v>
      </c>
      <c r="B20" s="446" t="n">
        <v>20823</v>
      </c>
      <c r="C20" s="447" t="n">
        <f aca="false">D20+F20</f>
        <v>20823</v>
      </c>
      <c r="D20" s="447" t="n">
        <v>2036</v>
      </c>
      <c r="E20" s="447"/>
      <c r="F20" s="447" t="n">
        <v>18787</v>
      </c>
      <c r="G20" s="447"/>
      <c r="H20" s="470"/>
      <c r="I20" s="470"/>
      <c r="J20" s="470" t="n">
        <v>2036</v>
      </c>
      <c r="K20" s="470" t="n">
        <v>16737</v>
      </c>
      <c r="L20" s="471" t="n">
        <f aca="false">J20+K20</f>
        <v>18773</v>
      </c>
      <c r="M20" s="472" t="n">
        <f aca="false">IF((C20&lt;&gt;0),ROUND((L20/C20)*100,1),"")</f>
        <v>90.2</v>
      </c>
    </row>
    <row r="21" customFormat="false" ht="12.95" hidden="false" customHeight="true" outlineLevel="0" collapsed="false">
      <c r="A21" s="469" t="s">
        <v>507</v>
      </c>
      <c r="B21" s="446"/>
      <c r="C21" s="447"/>
      <c r="D21" s="447"/>
      <c r="E21" s="447"/>
      <c r="F21" s="447"/>
      <c r="G21" s="447"/>
      <c r="H21" s="470"/>
      <c r="I21" s="470"/>
      <c r="J21" s="470"/>
      <c r="K21" s="470"/>
      <c r="L21" s="471" t="n">
        <f aca="false">J21+K21</f>
        <v>0</v>
      </c>
      <c r="M21" s="472" t="str">
        <f aca="false">IF((C21&lt;&gt;0),ROUND((L21/C21)*100,1),"")</f>
        <v/>
      </c>
    </row>
    <row r="22" customFormat="false" ht="12.95" hidden="false" customHeight="true" outlineLevel="0" collapsed="false">
      <c r="A22" s="473"/>
      <c r="B22" s="446"/>
      <c r="C22" s="447"/>
      <c r="D22" s="447"/>
      <c r="E22" s="447"/>
      <c r="F22" s="447"/>
      <c r="G22" s="447"/>
      <c r="H22" s="470"/>
      <c r="I22" s="470"/>
      <c r="J22" s="470"/>
      <c r="K22" s="470"/>
      <c r="L22" s="471" t="n">
        <f aca="false">J22+K22</f>
        <v>0</v>
      </c>
      <c r="M22" s="472" t="str">
        <f aca="false">IF((C22&lt;&gt;0),ROUND((L22/C22)*100,1),"")</f>
        <v/>
      </c>
    </row>
    <row r="23" customFormat="false" ht="12.95" hidden="false" customHeight="true" outlineLevel="0" collapsed="false">
      <c r="A23" s="473"/>
      <c r="B23" s="446"/>
      <c r="C23" s="447"/>
      <c r="D23" s="447"/>
      <c r="E23" s="447"/>
      <c r="F23" s="447"/>
      <c r="G23" s="447"/>
      <c r="H23" s="470"/>
      <c r="I23" s="470"/>
      <c r="J23" s="470"/>
      <c r="K23" s="470"/>
      <c r="L23" s="471" t="n">
        <f aca="false">J23+K23</f>
        <v>0</v>
      </c>
      <c r="M23" s="474" t="str">
        <f aca="false">IF((C23&lt;&gt;0),ROUND((L23/C23)*100,1),"")</f>
        <v/>
      </c>
    </row>
    <row r="24" customFormat="false" ht="12.95" hidden="false" customHeight="true" outlineLevel="0" collapsed="false">
      <c r="A24" s="475"/>
      <c r="B24" s="452"/>
      <c r="C24" s="453"/>
      <c r="D24" s="453"/>
      <c r="E24" s="453"/>
      <c r="F24" s="453"/>
      <c r="G24" s="453"/>
      <c r="H24" s="476"/>
      <c r="I24" s="476"/>
      <c r="J24" s="476"/>
      <c r="K24" s="476"/>
      <c r="L24" s="477" t="n">
        <f aca="false">J24+K24</f>
        <v>0</v>
      </c>
      <c r="M24" s="478" t="str">
        <f aca="false">IF((C24&lt;&gt;0),ROUND((L24/C24)*100,1),"")</f>
        <v/>
      </c>
    </row>
    <row r="25" customFormat="false" ht="14.1" hidden="false" customHeight="true" outlineLevel="0" collapsed="false">
      <c r="A25" s="479" t="s">
        <v>508</v>
      </c>
      <c r="B25" s="457" t="n">
        <f aca="false">SUM(B18:B24)</f>
        <v>31497</v>
      </c>
      <c r="C25" s="457" t="n">
        <f aca="false">SUM(C18:C24)</f>
        <v>31497</v>
      </c>
      <c r="D25" s="457" t="n">
        <f aca="false">SUM(D18:D24)</f>
        <v>4392</v>
      </c>
      <c r="E25" s="457" t="n">
        <f aca="false">SUM(E18:E24)</f>
        <v>0</v>
      </c>
      <c r="F25" s="457" t="n">
        <f aca="false">SUM(F18:F24)</f>
        <v>27105</v>
      </c>
      <c r="G25" s="457" t="n">
        <f aca="false">SUM(G18:G24)</f>
        <v>0</v>
      </c>
      <c r="H25" s="457" t="n">
        <f aca="false">SUM(H18:H24)</f>
        <v>0</v>
      </c>
      <c r="I25" s="457" t="n">
        <f aca="false">SUM(I18:I24)</f>
        <v>0</v>
      </c>
      <c r="J25" s="457" t="n">
        <f aca="false">SUM(J18:J24)</f>
        <v>4392</v>
      </c>
      <c r="K25" s="457" t="n">
        <f aca="false">SUM(K18:K24)</f>
        <v>25928</v>
      </c>
      <c r="L25" s="457" t="n">
        <f aca="false">J25+K25</f>
        <v>30320</v>
      </c>
      <c r="M25" s="480" t="n">
        <f aca="false">IF((C25&lt;&gt;0),ROUND((L25/C25)*100,1),"")</f>
        <v>96.3</v>
      </c>
    </row>
    <row r="26" customFormat="false" ht="11.1" hidden="false" customHeight="true" outlineLevel="0" collapsed="false">
      <c r="A26" s="481" t="s">
        <v>509</v>
      </c>
      <c r="B26" s="481"/>
      <c r="C26" s="481"/>
      <c r="D26" s="481"/>
      <c r="E26" s="481"/>
      <c r="F26" s="481"/>
      <c r="G26" s="481"/>
      <c r="H26" s="481"/>
      <c r="I26" s="481"/>
      <c r="J26" s="481"/>
      <c r="K26" s="481"/>
      <c r="L26" s="481"/>
      <c r="M26" s="481"/>
    </row>
    <row r="27" customFormat="false" ht="6" hidden="false" customHeight="true" outlineLevel="0" collapsed="false">
      <c r="A27" s="482"/>
      <c r="B27" s="482"/>
      <c r="C27" s="482"/>
      <c r="D27" s="482"/>
      <c r="E27" s="482"/>
      <c r="F27" s="482"/>
      <c r="G27" s="482"/>
      <c r="H27" s="482"/>
      <c r="I27" s="482"/>
      <c r="J27" s="482"/>
      <c r="K27" s="482"/>
      <c r="L27" s="482"/>
      <c r="M27" s="482"/>
    </row>
    <row r="28" customFormat="false" ht="15" hidden="false" customHeight="true" outlineLevel="0" collapsed="false">
      <c r="A28" s="483" t="s">
        <v>510</v>
      </c>
      <c r="B28" s="483"/>
      <c r="C28" s="483"/>
      <c r="D28" s="483"/>
      <c r="E28" s="483"/>
      <c r="F28" s="483"/>
      <c r="G28" s="483"/>
      <c r="H28" s="483"/>
      <c r="I28" s="483"/>
      <c r="J28" s="483"/>
      <c r="K28" s="483"/>
      <c r="L28" s="483"/>
      <c r="M28" s="483"/>
    </row>
    <row r="29" customFormat="false" ht="12" hidden="false" customHeight="true" outlineLevel="0" collapsed="false">
      <c r="L29" s="425" t="s">
        <v>181</v>
      </c>
      <c r="M29" s="425"/>
    </row>
    <row r="30" customFormat="false" ht="13.5" hidden="false" customHeight="true" outlineLevel="0" collapsed="false">
      <c r="A30" s="484" t="s">
        <v>511</v>
      </c>
      <c r="B30" s="484"/>
      <c r="C30" s="484"/>
      <c r="D30" s="484"/>
      <c r="E30" s="484"/>
      <c r="F30" s="484"/>
      <c r="G30" s="484"/>
      <c r="H30" s="484"/>
      <c r="I30" s="484"/>
      <c r="J30" s="484"/>
      <c r="K30" s="145" t="s">
        <v>486</v>
      </c>
      <c r="L30" s="145" t="s">
        <v>487</v>
      </c>
      <c r="M30" s="145" t="s">
        <v>9</v>
      </c>
    </row>
    <row r="31" customFormat="false" ht="12.75" hidden="false" customHeight="true" outlineLevel="0" collapsed="false">
      <c r="A31" s="485"/>
      <c r="B31" s="485"/>
      <c r="C31" s="485"/>
      <c r="D31" s="485"/>
      <c r="E31" s="485"/>
      <c r="F31" s="485"/>
      <c r="G31" s="485"/>
      <c r="H31" s="485"/>
      <c r="I31" s="485"/>
      <c r="J31" s="485"/>
      <c r="K31" s="486"/>
      <c r="L31" s="487"/>
      <c r="M31" s="487"/>
    </row>
    <row r="32" customFormat="false" ht="13.5" hidden="false" customHeight="true" outlineLevel="0" collapsed="false">
      <c r="A32" s="488"/>
      <c r="B32" s="488"/>
      <c r="C32" s="488"/>
      <c r="D32" s="488"/>
      <c r="E32" s="488"/>
      <c r="F32" s="488"/>
      <c r="G32" s="488"/>
      <c r="H32" s="488"/>
      <c r="I32" s="488"/>
      <c r="J32" s="488"/>
      <c r="K32" s="489"/>
      <c r="L32" s="476"/>
      <c r="M32" s="476"/>
    </row>
    <row r="33" customFormat="false" ht="13.5" hidden="false" customHeight="true" outlineLevel="0" collapsed="false">
      <c r="A33" s="490" t="s">
        <v>453</v>
      </c>
      <c r="B33" s="490"/>
      <c r="C33" s="490"/>
      <c r="D33" s="490"/>
      <c r="E33" s="490"/>
      <c r="F33" s="490"/>
      <c r="G33" s="490"/>
      <c r="H33" s="490"/>
      <c r="I33" s="490"/>
      <c r="J33" s="490"/>
      <c r="K33" s="491" t="n">
        <f aca="false">SUM(K31:K32)</f>
        <v>0</v>
      </c>
      <c r="L33" s="491" t="n">
        <f aca="false">SUM(L31:L32)</f>
        <v>0</v>
      </c>
      <c r="M33" s="491" t="n">
        <f aca="false">SUM(M31:M32)</f>
        <v>0</v>
      </c>
    </row>
  </sheetData>
  <mergeCells count="20">
    <mergeCell ref="A1:C1"/>
    <mergeCell ref="D1:M1"/>
    <mergeCell ref="L2:M2"/>
    <mergeCell ref="A3:A6"/>
    <mergeCell ref="B3:I3"/>
    <mergeCell ref="J3:M5"/>
    <mergeCell ref="B4:B5"/>
    <mergeCell ref="C4:C5"/>
    <mergeCell ref="D4:I4"/>
    <mergeCell ref="B6:C6"/>
    <mergeCell ref="D6:E6"/>
    <mergeCell ref="F6:G6"/>
    <mergeCell ref="H6:I6"/>
    <mergeCell ref="A26:M26"/>
    <mergeCell ref="A28:M28"/>
    <mergeCell ref="L29:M29"/>
    <mergeCell ref="A30:J30"/>
    <mergeCell ref="A31:J31"/>
    <mergeCell ref="A32:J32"/>
    <mergeCell ref="A33:J33"/>
  </mergeCells>
  <printOptions headings="false" gridLines="false" gridLinesSet="true" horizontalCentered="true" verticalCentered="false"/>
  <pageMargins left="0.7875" right="0.7875" top="1.15347222222222" bottom="0.984027777777778" header="0.7875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Európai uniós támogatással megvalósuló projektek pénzügyi teljesítése&amp;R&amp;11 12.számú melléklet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35" width="28.82"/>
    <col collapsed="false" customWidth="true" hidden="false" outlineLevel="0" max="13" min="2" style="135" width="10.82"/>
    <col collapsed="false" customWidth="false" hidden="false" outlineLevel="0" max="257" min="14" style="135" width="9.32"/>
  </cols>
  <sheetData>
    <row r="1" customFormat="false" ht="24" hidden="false" customHeight="true" outlineLevel="0" collapsed="false">
      <c r="A1" s="423" t="s">
        <v>517</v>
      </c>
      <c r="B1" s="423"/>
      <c r="C1" s="423"/>
      <c r="D1" s="424" t="s">
        <v>518</v>
      </c>
      <c r="E1" s="424"/>
      <c r="F1" s="424"/>
      <c r="G1" s="424"/>
      <c r="H1" s="424"/>
      <c r="I1" s="424"/>
      <c r="J1" s="424"/>
      <c r="K1" s="424"/>
      <c r="L1" s="424"/>
      <c r="M1" s="424"/>
    </row>
    <row r="2" s="318" customFormat="true" ht="15.75" hidden="false" customHeight="false" outlineLevel="0" collapsed="false">
      <c r="L2" s="425" t="s">
        <v>181</v>
      </c>
      <c r="M2" s="425"/>
    </row>
    <row r="3" s="318" customFormat="true" ht="17.25" hidden="false" customHeight="true" outlineLevel="0" collapsed="false">
      <c r="A3" s="426" t="s">
        <v>484</v>
      </c>
      <c r="B3" s="139" t="s">
        <v>485</v>
      </c>
      <c r="C3" s="139"/>
      <c r="D3" s="139"/>
      <c r="E3" s="139"/>
      <c r="F3" s="139"/>
      <c r="G3" s="139"/>
      <c r="H3" s="139"/>
      <c r="I3" s="139"/>
      <c r="J3" s="427" t="s">
        <v>9</v>
      </c>
      <c r="K3" s="427"/>
      <c r="L3" s="427"/>
      <c r="M3" s="427"/>
    </row>
    <row r="4" s="279" customFormat="true" ht="18" hidden="false" customHeight="true" outlineLevel="0" collapsed="false">
      <c r="A4" s="426"/>
      <c r="B4" s="428" t="s">
        <v>486</v>
      </c>
      <c r="C4" s="429" t="s">
        <v>487</v>
      </c>
      <c r="D4" s="141" t="s">
        <v>488</v>
      </c>
      <c r="E4" s="141"/>
      <c r="F4" s="141"/>
      <c r="G4" s="141"/>
      <c r="H4" s="141"/>
      <c r="I4" s="141"/>
      <c r="J4" s="427"/>
      <c r="K4" s="427"/>
      <c r="L4" s="427"/>
      <c r="M4" s="427"/>
    </row>
    <row r="5" s="279" customFormat="true" ht="18" hidden="false" customHeight="true" outlineLevel="0" collapsed="false">
      <c r="A5" s="426"/>
      <c r="B5" s="428"/>
      <c r="C5" s="429"/>
      <c r="D5" s="429" t="s">
        <v>486</v>
      </c>
      <c r="E5" s="429" t="s">
        <v>487</v>
      </c>
      <c r="F5" s="429" t="s">
        <v>486</v>
      </c>
      <c r="G5" s="429" t="s">
        <v>487</v>
      </c>
      <c r="H5" s="429" t="s">
        <v>486</v>
      </c>
      <c r="I5" s="429" t="s">
        <v>487</v>
      </c>
      <c r="J5" s="427"/>
      <c r="K5" s="427"/>
      <c r="L5" s="427"/>
      <c r="M5" s="427"/>
    </row>
    <row r="6" s="283" customFormat="true" ht="42.95" hidden="false" customHeight="true" outlineLevel="0" collapsed="false">
      <c r="A6" s="426"/>
      <c r="B6" s="429" t="s">
        <v>489</v>
      </c>
      <c r="C6" s="429"/>
      <c r="D6" s="429" t="s">
        <v>490</v>
      </c>
      <c r="E6" s="429"/>
      <c r="F6" s="429" t="s">
        <v>6</v>
      </c>
      <c r="G6" s="429"/>
      <c r="H6" s="428" t="s">
        <v>491</v>
      </c>
      <c r="I6" s="428"/>
      <c r="J6" s="428" t="s">
        <v>490</v>
      </c>
      <c r="K6" s="429" t="s">
        <v>6</v>
      </c>
      <c r="L6" s="428" t="s">
        <v>492</v>
      </c>
      <c r="M6" s="429" t="s">
        <v>493</v>
      </c>
    </row>
    <row r="7" s="283" customFormat="true" ht="14.1" hidden="false" customHeight="true" outlineLevel="0" collapsed="false">
      <c r="A7" s="430" t="n">
        <v>1</v>
      </c>
      <c r="B7" s="428" t="n">
        <v>2</v>
      </c>
      <c r="C7" s="428" t="n">
        <v>3</v>
      </c>
      <c r="D7" s="431" t="n">
        <v>4</v>
      </c>
      <c r="E7" s="429" t="n">
        <v>5</v>
      </c>
      <c r="F7" s="429" t="n">
        <v>6</v>
      </c>
      <c r="G7" s="429" t="n">
        <v>7</v>
      </c>
      <c r="H7" s="428" t="n">
        <v>8</v>
      </c>
      <c r="I7" s="431" t="n">
        <v>9</v>
      </c>
      <c r="J7" s="431" t="n">
        <v>10</v>
      </c>
      <c r="K7" s="431" t="n">
        <v>11</v>
      </c>
      <c r="L7" s="431" t="s">
        <v>494</v>
      </c>
      <c r="M7" s="432" t="s">
        <v>495</v>
      </c>
    </row>
    <row r="8" customFormat="false" ht="12.95" hidden="false" customHeight="true" outlineLevel="0" collapsed="false">
      <c r="A8" s="433" t="s">
        <v>496</v>
      </c>
      <c r="B8" s="434"/>
      <c r="C8" s="435" t="n">
        <v>590</v>
      </c>
      <c r="D8" s="435"/>
      <c r="E8" s="436"/>
      <c r="F8" s="435" t="n">
        <v>590</v>
      </c>
      <c r="G8" s="435"/>
      <c r="H8" s="437"/>
      <c r="I8" s="437"/>
      <c r="J8" s="437"/>
      <c r="K8" s="437" t="n">
        <v>590</v>
      </c>
      <c r="L8" s="438" t="n">
        <f aca="false">J8+K8</f>
        <v>590</v>
      </c>
      <c r="M8" s="439" t="n">
        <f aca="false">IF((C8&lt;&gt;0),ROUND((L8/C8)*100,1),"")</f>
        <v>100</v>
      </c>
    </row>
    <row r="9" customFormat="false" ht="12.95" hidden="false" customHeight="true" outlineLevel="0" collapsed="false">
      <c r="A9" s="440" t="s">
        <v>497</v>
      </c>
      <c r="B9" s="441"/>
      <c r="C9" s="442"/>
      <c r="D9" s="442"/>
      <c r="E9" s="442"/>
      <c r="F9" s="442"/>
      <c r="G9" s="442"/>
      <c r="H9" s="442"/>
      <c r="I9" s="442"/>
      <c r="J9" s="442"/>
      <c r="K9" s="442"/>
      <c r="L9" s="443" t="n">
        <f aca="false">J9+K9</f>
        <v>0</v>
      </c>
      <c r="M9" s="444" t="str">
        <f aca="false">IF((C9&lt;&gt;0),ROUND((L9/C9)*100,1),"")</f>
        <v/>
      </c>
    </row>
    <row r="10" customFormat="false" ht="12.95" hidden="false" customHeight="true" outlineLevel="0" collapsed="false">
      <c r="A10" s="445" t="s">
        <v>498</v>
      </c>
      <c r="B10" s="446"/>
      <c r="C10" s="447"/>
      <c r="D10" s="447"/>
      <c r="E10" s="447"/>
      <c r="F10" s="447"/>
      <c r="G10" s="447"/>
      <c r="H10" s="447"/>
      <c r="I10" s="447"/>
      <c r="J10" s="447"/>
      <c r="K10" s="447"/>
      <c r="L10" s="443" t="n">
        <f aca="false">J10+K10</f>
        <v>0</v>
      </c>
      <c r="M10" s="448" t="str">
        <f aca="false">IF((C10&lt;&gt;0),ROUND((L10/C10)*100,1),"")</f>
        <v/>
      </c>
    </row>
    <row r="11" customFormat="false" ht="12.95" hidden="false" customHeight="true" outlineLevel="0" collapsed="false">
      <c r="A11" s="445" t="s">
        <v>499</v>
      </c>
      <c r="B11" s="446"/>
      <c r="C11" s="447"/>
      <c r="D11" s="447"/>
      <c r="E11" s="447"/>
      <c r="F11" s="447"/>
      <c r="G11" s="447"/>
      <c r="H11" s="447"/>
      <c r="I11" s="447"/>
      <c r="J11" s="447"/>
      <c r="K11" s="447"/>
      <c r="L11" s="443" t="n">
        <f aca="false">J11+K11</f>
        <v>0</v>
      </c>
      <c r="M11" s="448" t="str">
        <f aca="false">IF((C11&lt;&gt;0),ROUND((L11/C11)*100,1),"")</f>
        <v/>
      </c>
    </row>
    <row r="12" customFormat="false" ht="12.95" hidden="false" customHeight="true" outlineLevel="0" collapsed="false">
      <c r="A12" s="445" t="s">
        <v>500</v>
      </c>
      <c r="B12" s="446"/>
      <c r="C12" s="447"/>
      <c r="D12" s="447"/>
      <c r="E12" s="447"/>
      <c r="F12" s="447"/>
      <c r="G12" s="447"/>
      <c r="H12" s="447"/>
      <c r="I12" s="447"/>
      <c r="J12" s="447"/>
      <c r="K12" s="447"/>
      <c r="L12" s="443" t="n">
        <f aca="false">J12+K12</f>
        <v>0</v>
      </c>
      <c r="M12" s="448" t="str">
        <f aca="false">IF((C12&lt;&gt;0),ROUND((L12/C12)*100,1),"")</f>
        <v/>
      </c>
    </row>
    <row r="13" customFormat="false" ht="12.95" hidden="false" customHeight="true" outlineLevel="0" collapsed="false">
      <c r="A13" s="445" t="s">
        <v>501</v>
      </c>
      <c r="B13" s="446"/>
      <c r="C13" s="447" t="n">
        <v>11214</v>
      </c>
      <c r="D13" s="447"/>
      <c r="E13" s="447"/>
      <c r="F13" s="447" t="n">
        <v>11214</v>
      </c>
      <c r="G13" s="447"/>
      <c r="H13" s="449"/>
      <c r="I13" s="449"/>
      <c r="J13" s="449"/>
      <c r="K13" s="449" t="n">
        <v>11213</v>
      </c>
      <c r="L13" s="443" t="n">
        <f aca="false">J13+K13</f>
        <v>11213</v>
      </c>
      <c r="M13" s="450" t="n">
        <f aca="false">IF((C13&lt;&gt;0),ROUND((L13/C13)*100,1),"")</f>
        <v>100</v>
      </c>
    </row>
    <row r="14" customFormat="false" ht="12.95" hidden="false" customHeight="true" outlineLevel="0" collapsed="false">
      <c r="A14" s="451"/>
      <c r="B14" s="452"/>
      <c r="C14" s="453"/>
      <c r="D14" s="453"/>
      <c r="E14" s="453"/>
      <c r="F14" s="453"/>
      <c r="G14" s="453"/>
      <c r="H14" s="453"/>
      <c r="I14" s="453"/>
      <c r="J14" s="453"/>
      <c r="K14" s="453"/>
      <c r="L14" s="454" t="n">
        <f aca="false">J14+K14</f>
        <v>0</v>
      </c>
      <c r="M14" s="455" t="str">
        <f aca="false">IF((C14&lt;&gt;0),ROUND((L14/C14)*100,1),"")</f>
        <v/>
      </c>
    </row>
    <row r="15" customFormat="false" ht="12.95" hidden="false" customHeight="true" outlineLevel="0" collapsed="false">
      <c r="A15" s="456" t="s">
        <v>502</v>
      </c>
      <c r="B15" s="457" t="n">
        <f aca="false">B8+SUM(B10:B14)</f>
        <v>0</v>
      </c>
      <c r="C15" s="457" t="n">
        <f aca="false">C8+SUM(C10:C14)</f>
        <v>11804</v>
      </c>
      <c r="D15" s="457" t="n">
        <f aca="false">D8+SUM(D10:D14)</f>
        <v>0</v>
      </c>
      <c r="E15" s="457" t="n">
        <f aca="false">E8+SUM(E10:E14)</f>
        <v>0</v>
      </c>
      <c r="F15" s="457" t="n">
        <f aca="false">F8+SUM(F10:F14)</f>
        <v>11804</v>
      </c>
      <c r="G15" s="457" t="n">
        <f aca="false">G8+SUM(G10:G14)</f>
        <v>0</v>
      </c>
      <c r="H15" s="457" t="n">
        <f aca="false">H8+SUM(H10:H14)</f>
        <v>0</v>
      </c>
      <c r="I15" s="457" t="n">
        <f aca="false">I8+SUM(I10:I14)</f>
        <v>0</v>
      </c>
      <c r="J15" s="457" t="n">
        <f aca="false">J8+SUM(J10:J14)</f>
        <v>0</v>
      </c>
      <c r="K15" s="457" t="n">
        <f aca="false">K8+SUM(K10:K14)</f>
        <v>11803</v>
      </c>
      <c r="L15" s="457" t="n">
        <f aca="false">J15+K15</f>
        <v>11803</v>
      </c>
      <c r="M15" s="458" t="n">
        <f aca="false">IF((C15&lt;&gt;0),ROUND((L15/C15)*100,1),"")</f>
        <v>100</v>
      </c>
    </row>
    <row r="16" customFormat="false" ht="9.95" hidden="false" customHeight="true" outlineLevel="0" collapsed="false">
      <c r="A16" s="459"/>
      <c r="B16" s="460"/>
      <c r="C16" s="461"/>
      <c r="D16" s="461"/>
      <c r="E16" s="461"/>
      <c r="F16" s="461"/>
      <c r="G16" s="461"/>
      <c r="H16" s="461"/>
      <c r="I16" s="461"/>
      <c r="J16" s="461"/>
      <c r="K16" s="461"/>
      <c r="L16" s="461"/>
      <c r="M16" s="461"/>
    </row>
    <row r="17" customFormat="false" ht="14.1" hidden="false" customHeight="true" outlineLevel="0" collapsed="false">
      <c r="A17" s="462" t="s">
        <v>503</v>
      </c>
      <c r="B17" s="463"/>
      <c r="C17" s="464"/>
      <c r="D17" s="464"/>
      <c r="E17" s="464"/>
      <c r="F17" s="464"/>
      <c r="G17" s="464"/>
      <c r="H17" s="464"/>
      <c r="I17" s="464"/>
      <c r="J17" s="464"/>
      <c r="K17" s="464"/>
      <c r="L17" s="464"/>
      <c r="M17" s="464"/>
    </row>
    <row r="18" customFormat="false" ht="12.95" hidden="false" customHeight="true" outlineLevel="0" collapsed="false">
      <c r="A18" s="465" t="s">
        <v>504</v>
      </c>
      <c r="B18" s="434"/>
      <c r="C18" s="435"/>
      <c r="D18" s="435"/>
      <c r="E18" s="436"/>
      <c r="F18" s="435"/>
      <c r="G18" s="435"/>
      <c r="H18" s="466"/>
      <c r="I18" s="466"/>
      <c r="J18" s="466"/>
      <c r="K18" s="466"/>
      <c r="L18" s="467" t="n">
        <f aca="false">J18+K18</f>
        <v>0</v>
      </c>
      <c r="M18" s="468" t="str">
        <f aca="false">IF((C18&lt;&gt;0),ROUND((L18/C18)*100,1),"")</f>
        <v/>
      </c>
    </row>
    <row r="19" customFormat="false" ht="12.95" hidden="false" customHeight="true" outlineLevel="0" collapsed="false">
      <c r="A19" s="469" t="s">
        <v>505</v>
      </c>
      <c r="B19" s="441"/>
      <c r="C19" s="447" t="n">
        <v>9961</v>
      </c>
      <c r="D19" s="447"/>
      <c r="E19" s="447"/>
      <c r="F19" s="447" t="n">
        <v>11804</v>
      </c>
      <c r="G19" s="447"/>
      <c r="H19" s="470"/>
      <c r="I19" s="470"/>
      <c r="J19" s="470"/>
      <c r="K19" s="470" t="n">
        <v>9961</v>
      </c>
      <c r="L19" s="471" t="n">
        <f aca="false">J19+K19</f>
        <v>9961</v>
      </c>
      <c r="M19" s="472" t="n">
        <f aca="false">IF((C19&lt;&gt;0),ROUND((L19/C19)*100,1),"")</f>
        <v>100</v>
      </c>
    </row>
    <row r="20" customFormat="false" ht="12.95" hidden="false" customHeight="true" outlineLevel="0" collapsed="false">
      <c r="A20" s="469" t="s">
        <v>506</v>
      </c>
      <c r="B20" s="446"/>
      <c r="C20" s="447" t="n">
        <v>1843</v>
      </c>
      <c r="D20" s="447"/>
      <c r="E20" s="447"/>
      <c r="F20" s="447"/>
      <c r="G20" s="447"/>
      <c r="H20" s="470"/>
      <c r="I20" s="470"/>
      <c r="J20" s="470"/>
      <c r="K20" s="470" t="n">
        <v>2135</v>
      </c>
      <c r="L20" s="471" t="n">
        <f aca="false">J20+K20</f>
        <v>2135</v>
      </c>
      <c r="M20" s="472" t="n">
        <f aca="false">IF((C20&lt;&gt;0),ROUND((L20/C20)*100,1),"")</f>
        <v>115.8</v>
      </c>
    </row>
    <row r="21" customFormat="false" ht="12.95" hidden="false" customHeight="true" outlineLevel="0" collapsed="false">
      <c r="A21" s="469" t="s">
        <v>507</v>
      </c>
      <c r="B21" s="446"/>
      <c r="C21" s="447"/>
      <c r="D21" s="447"/>
      <c r="E21" s="447"/>
      <c r="F21" s="447"/>
      <c r="G21" s="447"/>
      <c r="H21" s="470"/>
      <c r="I21" s="470"/>
      <c r="J21" s="470"/>
      <c r="K21" s="470"/>
      <c r="L21" s="471" t="n">
        <f aca="false">J21+K21</f>
        <v>0</v>
      </c>
      <c r="M21" s="472" t="str">
        <f aca="false">IF((C21&lt;&gt;0),ROUND((L21/C21)*100,1),"")</f>
        <v/>
      </c>
    </row>
    <row r="22" customFormat="false" ht="12.95" hidden="false" customHeight="true" outlineLevel="0" collapsed="false">
      <c r="A22" s="473"/>
      <c r="B22" s="446"/>
      <c r="C22" s="447"/>
      <c r="D22" s="447"/>
      <c r="E22" s="447"/>
      <c r="F22" s="447"/>
      <c r="G22" s="447"/>
      <c r="H22" s="470"/>
      <c r="I22" s="470"/>
      <c r="J22" s="470"/>
      <c r="K22" s="470"/>
      <c r="L22" s="471" t="n">
        <f aca="false">J22+K22</f>
        <v>0</v>
      </c>
      <c r="M22" s="472" t="str">
        <f aca="false">IF((C22&lt;&gt;0),ROUND((L22/C22)*100,1),"")</f>
        <v/>
      </c>
    </row>
    <row r="23" customFormat="false" ht="12.95" hidden="false" customHeight="true" outlineLevel="0" collapsed="false">
      <c r="A23" s="473"/>
      <c r="B23" s="446"/>
      <c r="C23" s="447"/>
      <c r="D23" s="447"/>
      <c r="E23" s="447"/>
      <c r="F23" s="447"/>
      <c r="G23" s="447"/>
      <c r="H23" s="470"/>
      <c r="I23" s="470"/>
      <c r="J23" s="470"/>
      <c r="K23" s="470"/>
      <c r="L23" s="471" t="n">
        <f aca="false">J23+K23</f>
        <v>0</v>
      </c>
      <c r="M23" s="474" t="str">
        <f aca="false">IF((C23&lt;&gt;0),ROUND((L23/C23)*100,1),"")</f>
        <v/>
      </c>
    </row>
    <row r="24" customFormat="false" ht="12.95" hidden="false" customHeight="true" outlineLevel="0" collapsed="false">
      <c r="A24" s="475"/>
      <c r="B24" s="452"/>
      <c r="C24" s="453"/>
      <c r="D24" s="453"/>
      <c r="E24" s="453"/>
      <c r="F24" s="453"/>
      <c r="G24" s="453"/>
      <c r="H24" s="476"/>
      <c r="I24" s="476"/>
      <c r="J24" s="476"/>
      <c r="K24" s="476"/>
      <c r="L24" s="477" t="n">
        <f aca="false">J24+K24</f>
        <v>0</v>
      </c>
      <c r="M24" s="478" t="str">
        <f aca="false">IF((C24&lt;&gt;0),ROUND((L24/C24)*100,1),"")</f>
        <v/>
      </c>
    </row>
    <row r="25" customFormat="false" ht="14.1" hidden="false" customHeight="true" outlineLevel="0" collapsed="false">
      <c r="A25" s="479" t="s">
        <v>508</v>
      </c>
      <c r="B25" s="457" t="n">
        <f aca="false">SUM(B18:B24)</f>
        <v>0</v>
      </c>
      <c r="C25" s="457" t="n">
        <f aca="false">SUM(C18:C24)</f>
        <v>11804</v>
      </c>
      <c r="D25" s="457" t="n">
        <f aca="false">SUM(D18:D24)</f>
        <v>0</v>
      </c>
      <c r="E25" s="457" t="n">
        <f aca="false">SUM(E18:E24)</f>
        <v>0</v>
      </c>
      <c r="F25" s="457" t="n">
        <f aca="false">SUM(F18:F24)</f>
        <v>11804</v>
      </c>
      <c r="G25" s="457" t="n">
        <f aca="false">SUM(G18:G24)</f>
        <v>0</v>
      </c>
      <c r="H25" s="457" t="n">
        <f aca="false">SUM(H18:H24)</f>
        <v>0</v>
      </c>
      <c r="I25" s="457" t="n">
        <f aca="false">SUM(I18:I24)</f>
        <v>0</v>
      </c>
      <c r="J25" s="457" t="n">
        <f aca="false">SUM(J18:J24)</f>
        <v>0</v>
      </c>
      <c r="K25" s="457" t="n">
        <f aca="false">SUM(K18:K24)</f>
        <v>12096</v>
      </c>
      <c r="L25" s="457" t="n">
        <f aca="false">J25+K25</f>
        <v>12096</v>
      </c>
      <c r="M25" s="480" t="n">
        <f aca="false">IF((C25&lt;&gt;0),ROUND((L25/C25)*100,1),"")</f>
        <v>102.5</v>
      </c>
    </row>
    <row r="26" customFormat="false" ht="11.1" hidden="false" customHeight="true" outlineLevel="0" collapsed="false">
      <c r="A26" s="481" t="s">
        <v>509</v>
      </c>
      <c r="B26" s="481"/>
      <c r="C26" s="481"/>
      <c r="D26" s="481"/>
      <c r="E26" s="481"/>
      <c r="F26" s="481"/>
      <c r="G26" s="481"/>
      <c r="H26" s="481"/>
      <c r="I26" s="481"/>
      <c r="J26" s="481"/>
      <c r="K26" s="481"/>
      <c r="L26" s="481"/>
      <c r="M26" s="481"/>
    </row>
    <row r="27" customFormat="false" ht="6" hidden="false" customHeight="true" outlineLevel="0" collapsed="false">
      <c r="A27" s="482"/>
      <c r="B27" s="482"/>
      <c r="C27" s="482"/>
      <c r="D27" s="482"/>
      <c r="E27" s="482"/>
      <c r="F27" s="482"/>
      <c r="G27" s="482"/>
      <c r="H27" s="482"/>
      <c r="I27" s="482"/>
      <c r="J27" s="482"/>
      <c r="K27" s="482"/>
      <c r="L27" s="482"/>
      <c r="M27" s="482"/>
    </row>
    <row r="28" customFormat="false" ht="15" hidden="false" customHeight="true" outlineLevel="0" collapsed="false">
      <c r="A28" s="483" t="s">
        <v>510</v>
      </c>
      <c r="B28" s="483"/>
      <c r="C28" s="483"/>
      <c r="D28" s="483"/>
      <c r="E28" s="483"/>
      <c r="F28" s="483"/>
      <c r="G28" s="483"/>
      <c r="H28" s="483"/>
      <c r="I28" s="483"/>
      <c r="J28" s="483"/>
      <c r="K28" s="483"/>
      <c r="L28" s="483"/>
      <c r="M28" s="483"/>
    </row>
    <row r="29" customFormat="false" ht="12" hidden="false" customHeight="true" outlineLevel="0" collapsed="false">
      <c r="L29" s="425" t="s">
        <v>181</v>
      </c>
      <c r="M29" s="425"/>
    </row>
    <row r="30" customFormat="false" ht="13.5" hidden="false" customHeight="true" outlineLevel="0" collapsed="false">
      <c r="A30" s="484" t="s">
        <v>511</v>
      </c>
      <c r="B30" s="484"/>
      <c r="C30" s="484"/>
      <c r="D30" s="484"/>
      <c r="E30" s="484"/>
      <c r="F30" s="484"/>
      <c r="G30" s="484"/>
      <c r="H30" s="484"/>
      <c r="I30" s="484"/>
      <c r="J30" s="484"/>
      <c r="K30" s="145" t="s">
        <v>486</v>
      </c>
      <c r="L30" s="145" t="s">
        <v>487</v>
      </c>
      <c r="M30" s="145" t="s">
        <v>9</v>
      </c>
    </row>
    <row r="31" customFormat="false" ht="12.75" hidden="false" customHeight="true" outlineLevel="0" collapsed="false">
      <c r="A31" s="485"/>
      <c r="B31" s="485"/>
      <c r="C31" s="485"/>
      <c r="D31" s="485"/>
      <c r="E31" s="485"/>
      <c r="F31" s="485"/>
      <c r="G31" s="485"/>
      <c r="H31" s="485"/>
      <c r="I31" s="485"/>
      <c r="J31" s="485"/>
      <c r="K31" s="486"/>
      <c r="L31" s="487"/>
      <c r="M31" s="487"/>
    </row>
    <row r="32" customFormat="false" ht="13.5" hidden="false" customHeight="true" outlineLevel="0" collapsed="false">
      <c r="A32" s="488"/>
      <c r="B32" s="488"/>
      <c r="C32" s="488"/>
      <c r="D32" s="488"/>
      <c r="E32" s="488"/>
      <c r="F32" s="488"/>
      <c r="G32" s="488"/>
      <c r="H32" s="488"/>
      <c r="I32" s="488"/>
      <c r="J32" s="488"/>
      <c r="K32" s="489"/>
      <c r="L32" s="476"/>
      <c r="M32" s="476"/>
    </row>
    <row r="33" customFormat="false" ht="13.5" hidden="false" customHeight="true" outlineLevel="0" collapsed="false">
      <c r="A33" s="490" t="s">
        <v>453</v>
      </c>
      <c r="B33" s="490"/>
      <c r="C33" s="490"/>
      <c r="D33" s="490"/>
      <c r="E33" s="490"/>
      <c r="F33" s="490"/>
      <c r="G33" s="490"/>
      <c r="H33" s="490"/>
      <c r="I33" s="490"/>
      <c r="J33" s="490"/>
      <c r="K33" s="491" t="n">
        <f aca="false">SUM(K31:K32)</f>
        <v>0</v>
      </c>
      <c r="L33" s="491" t="n">
        <f aca="false">SUM(L31:L32)</f>
        <v>0</v>
      </c>
      <c r="M33" s="491" t="n">
        <f aca="false">SUM(M31:M32)</f>
        <v>0</v>
      </c>
    </row>
  </sheetData>
  <mergeCells count="20">
    <mergeCell ref="A1:C1"/>
    <mergeCell ref="D1:M1"/>
    <mergeCell ref="L2:M2"/>
    <mergeCell ref="A3:A6"/>
    <mergeCell ref="B3:I3"/>
    <mergeCell ref="J3:M5"/>
    <mergeCell ref="B4:B5"/>
    <mergeCell ref="C4:C5"/>
    <mergeCell ref="D4:I4"/>
    <mergeCell ref="B6:C6"/>
    <mergeCell ref="D6:E6"/>
    <mergeCell ref="F6:G6"/>
    <mergeCell ref="H6:I6"/>
    <mergeCell ref="A26:M26"/>
    <mergeCell ref="A28:M28"/>
    <mergeCell ref="L29:M29"/>
    <mergeCell ref="A30:J30"/>
    <mergeCell ref="A31:J31"/>
    <mergeCell ref="A32:J32"/>
    <mergeCell ref="A33:J33"/>
  </mergeCells>
  <printOptions headings="false" gridLines="false" gridLinesSet="true" horizontalCentered="true" verticalCentered="false"/>
  <pageMargins left="0.7875" right="0.7875" top="1.15347222222222" bottom="0.984027777777778" header="0.7875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Európai uniós támogatással megvalósuló projektek pénzügyi teljesítése&amp;R&amp;11 12.számú melléklet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35" width="28.82"/>
    <col collapsed="false" customWidth="true" hidden="false" outlineLevel="0" max="13" min="2" style="135" width="10.82"/>
    <col collapsed="false" customWidth="false" hidden="false" outlineLevel="0" max="257" min="14" style="135" width="9.32"/>
  </cols>
  <sheetData>
    <row r="1" customFormat="false" ht="15.95" hidden="false" customHeight="true" outlineLevel="0" collapsed="false">
      <c r="A1" s="423" t="s">
        <v>517</v>
      </c>
      <c r="B1" s="423"/>
      <c r="C1" s="423"/>
      <c r="D1" s="424" t="s">
        <v>519</v>
      </c>
      <c r="E1" s="424"/>
      <c r="F1" s="424"/>
      <c r="G1" s="424"/>
      <c r="H1" s="424"/>
      <c r="I1" s="424"/>
      <c r="J1" s="424"/>
      <c r="K1" s="424"/>
      <c r="L1" s="424"/>
      <c r="M1" s="424"/>
    </row>
    <row r="2" s="318" customFormat="true" ht="15.75" hidden="false" customHeight="false" outlineLevel="0" collapsed="false">
      <c r="L2" s="425" t="s">
        <v>181</v>
      </c>
      <c r="M2" s="425"/>
    </row>
    <row r="3" s="318" customFormat="true" ht="17.25" hidden="false" customHeight="true" outlineLevel="0" collapsed="false">
      <c r="A3" s="426" t="s">
        <v>484</v>
      </c>
      <c r="B3" s="139" t="s">
        <v>514</v>
      </c>
      <c r="C3" s="139"/>
      <c r="D3" s="139"/>
      <c r="E3" s="139"/>
      <c r="F3" s="139"/>
      <c r="G3" s="139"/>
      <c r="H3" s="139"/>
      <c r="I3" s="139"/>
      <c r="J3" s="427" t="s">
        <v>9</v>
      </c>
      <c r="K3" s="427"/>
      <c r="L3" s="427"/>
      <c r="M3" s="427"/>
    </row>
    <row r="4" s="279" customFormat="true" ht="18" hidden="false" customHeight="true" outlineLevel="0" collapsed="false">
      <c r="A4" s="426"/>
      <c r="B4" s="428" t="s">
        <v>486</v>
      </c>
      <c r="C4" s="429" t="s">
        <v>487</v>
      </c>
      <c r="D4" s="141" t="s">
        <v>488</v>
      </c>
      <c r="E4" s="141"/>
      <c r="F4" s="141"/>
      <c r="G4" s="141"/>
      <c r="H4" s="141"/>
      <c r="I4" s="141"/>
      <c r="J4" s="427"/>
      <c r="K4" s="427"/>
      <c r="L4" s="427"/>
      <c r="M4" s="427"/>
    </row>
    <row r="5" s="279" customFormat="true" ht="18" hidden="false" customHeight="true" outlineLevel="0" collapsed="false">
      <c r="A5" s="426"/>
      <c r="B5" s="428"/>
      <c r="C5" s="429"/>
      <c r="D5" s="429" t="s">
        <v>486</v>
      </c>
      <c r="E5" s="429" t="s">
        <v>487</v>
      </c>
      <c r="F5" s="429" t="s">
        <v>486</v>
      </c>
      <c r="G5" s="429" t="s">
        <v>487</v>
      </c>
      <c r="H5" s="429" t="s">
        <v>486</v>
      </c>
      <c r="I5" s="429" t="s">
        <v>487</v>
      </c>
      <c r="J5" s="427"/>
      <c r="K5" s="427"/>
      <c r="L5" s="427"/>
      <c r="M5" s="427"/>
    </row>
    <row r="6" s="283" customFormat="true" ht="42.95" hidden="false" customHeight="true" outlineLevel="0" collapsed="false">
      <c r="A6" s="426"/>
      <c r="B6" s="429" t="s">
        <v>489</v>
      </c>
      <c r="C6" s="429"/>
      <c r="D6" s="429" t="s">
        <v>490</v>
      </c>
      <c r="E6" s="429"/>
      <c r="F6" s="429" t="s">
        <v>6</v>
      </c>
      <c r="G6" s="429"/>
      <c r="H6" s="428" t="s">
        <v>491</v>
      </c>
      <c r="I6" s="428"/>
      <c r="J6" s="428" t="s">
        <v>490</v>
      </c>
      <c r="K6" s="429" t="s">
        <v>6</v>
      </c>
      <c r="L6" s="428" t="s">
        <v>492</v>
      </c>
      <c r="M6" s="429" t="s">
        <v>493</v>
      </c>
    </row>
    <row r="7" s="283" customFormat="true" ht="14.1" hidden="false" customHeight="true" outlineLevel="0" collapsed="false">
      <c r="A7" s="430" t="n">
        <v>1</v>
      </c>
      <c r="B7" s="428" t="n">
        <v>2</v>
      </c>
      <c r="C7" s="428" t="n">
        <v>3</v>
      </c>
      <c r="D7" s="431" t="n">
        <v>4</v>
      </c>
      <c r="E7" s="429" t="n">
        <v>5</v>
      </c>
      <c r="F7" s="429" t="n">
        <v>6</v>
      </c>
      <c r="G7" s="429" t="n">
        <v>7</v>
      </c>
      <c r="H7" s="428" t="n">
        <v>8</v>
      </c>
      <c r="I7" s="431" t="n">
        <v>9</v>
      </c>
      <c r="J7" s="431" t="n">
        <v>10</v>
      </c>
      <c r="K7" s="431" t="n">
        <v>11</v>
      </c>
      <c r="L7" s="431" t="s">
        <v>494</v>
      </c>
      <c r="M7" s="432" t="s">
        <v>495</v>
      </c>
    </row>
    <row r="8" customFormat="false" ht="12.95" hidden="false" customHeight="true" outlineLevel="0" collapsed="false">
      <c r="A8" s="433" t="s">
        <v>496</v>
      </c>
      <c r="B8" s="434"/>
      <c r="C8" s="435" t="n">
        <v>1042</v>
      </c>
      <c r="D8" s="435"/>
      <c r="E8" s="436"/>
      <c r="F8" s="435" t="n">
        <v>1042</v>
      </c>
      <c r="G8" s="435"/>
      <c r="H8" s="437"/>
      <c r="I8" s="437"/>
      <c r="J8" s="437"/>
      <c r="K8" s="437" t="n">
        <v>1042</v>
      </c>
      <c r="L8" s="438" t="n">
        <f aca="false">J8+K8</f>
        <v>1042</v>
      </c>
      <c r="M8" s="439" t="n">
        <f aca="false">IF((C8&lt;&gt;0),ROUND((L8/C8)*100,1),"")</f>
        <v>100</v>
      </c>
    </row>
    <row r="9" customFormat="false" ht="12.95" hidden="false" customHeight="true" outlineLevel="0" collapsed="false">
      <c r="A9" s="440" t="s">
        <v>497</v>
      </c>
      <c r="B9" s="441"/>
      <c r="C9" s="442"/>
      <c r="D9" s="442"/>
      <c r="E9" s="442"/>
      <c r="F9" s="442"/>
      <c r="G9" s="442"/>
      <c r="H9" s="442"/>
      <c r="I9" s="442"/>
      <c r="J9" s="442"/>
      <c r="K9" s="442"/>
      <c r="L9" s="443" t="n">
        <f aca="false">J9+K9</f>
        <v>0</v>
      </c>
      <c r="M9" s="444" t="str">
        <f aca="false">IF((C9&lt;&gt;0),ROUND((L9/C9)*100,1),"")</f>
        <v/>
      </c>
    </row>
    <row r="10" customFormat="false" ht="12.95" hidden="false" customHeight="true" outlineLevel="0" collapsed="false">
      <c r="A10" s="445" t="s">
        <v>498</v>
      </c>
      <c r="B10" s="446"/>
      <c r="C10" s="447"/>
      <c r="D10" s="447"/>
      <c r="E10" s="447"/>
      <c r="F10" s="447"/>
      <c r="G10" s="447"/>
      <c r="H10" s="447"/>
      <c r="I10" s="447"/>
      <c r="J10" s="447"/>
      <c r="K10" s="447"/>
      <c r="L10" s="443" t="n">
        <f aca="false">J10+K10</f>
        <v>0</v>
      </c>
      <c r="M10" s="448" t="str">
        <f aca="false">IF((C10&lt;&gt;0),ROUND((L10/C10)*100,1),"")</f>
        <v/>
      </c>
    </row>
    <row r="11" customFormat="false" ht="12.95" hidden="false" customHeight="true" outlineLevel="0" collapsed="false">
      <c r="A11" s="445" t="s">
        <v>499</v>
      </c>
      <c r="B11" s="446"/>
      <c r="C11" s="447"/>
      <c r="D11" s="447"/>
      <c r="E11" s="447"/>
      <c r="F11" s="447"/>
      <c r="G11" s="447"/>
      <c r="H11" s="447"/>
      <c r="I11" s="447"/>
      <c r="J11" s="447"/>
      <c r="K11" s="447"/>
      <c r="L11" s="443" t="n">
        <f aca="false">J11+K11</f>
        <v>0</v>
      </c>
      <c r="M11" s="448" t="str">
        <f aca="false">IF((C11&lt;&gt;0),ROUND((L11/C11)*100,1),"")</f>
        <v/>
      </c>
    </row>
    <row r="12" customFormat="false" ht="12.95" hidden="false" customHeight="true" outlineLevel="0" collapsed="false">
      <c r="A12" s="445" t="s">
        <v>500</v>
      </c>
      <c r="B12" s="446"/>
      <c r="C12" s="447"/>
      <c r="D12" s="447"/>
      <c r="E12" s="447"/>
      <c r="F12" s="447"/>
      <c r="G12" s="447"/>
      <c r="H12" s="447"/>
      <c r="I12" s="447"/>
      <c r="J12" s="447"/>
      <c r="K12" s="447"/>
      <c r="L12" s="443" t="n">
        <f aca="false">J12+K12</f>
        <v>0</v>
      </c>
      <c r="M12" s="448" t="str">
        <f aca="false">IF((C12&lt;&gt;0),ROUND((L12/C12)*100,1),"")</f>
        <v/>
      </c>
    </row>
    <row r="13" customFormat="false" ht="12.95" hidden="false" customHeight="true" outlineLevel="0" collapsed="false">
      <c r="A13" s="445" t="s">
        <v>501</v>
      </c>
      <c r="B13" s="446"/>
      <c r="C13" s="447" t="n">
        <v>19820</v>
      </c>
      <c r="D13" s="447"/>
      <c r="E13" s="447"/>
      <c r="F13" s="447" t="n">
        <v>19820</v>
      </c>
      <c r="G13" s="447"/>
      <c r="H13" s="449"/>
      <c r="I13" s="449"/>
      <c r="J13" s="449"/>
      <c r="K13" s="449" t="n">
        <v>19810</v>
      </c>
      <c r="L13" s="443" t="n">
        <f aca="false">J13+K13</f>
        <v>19810</v>
      </c>
      <c r="M13" s="450" t="n">
        <f aca="false">IF((C13&lt;&gt;0),ROUND((L13/C13)*100,1),"")</f>
        <v>99.9</v>
      </c>
    </row>
    <row r="14" customFormat="false" ht="12.95" hidden="false" customHeight="true" outlineLevel="0" collapsed="false">
      <c r="A14" s="451"/>
      <c r="B14" s="452"/>
      <c r="C14" s="453"/>
      <c r="D14" s="453"/>
      <c r="E14" s="453"/>
      <c r="F14" s="453"/>
      <c r="G14" s="453"/>
      <c r="H14" s="453"/>
      <c r="I14" s="453"/>
      <c r="J14" s="453"/>
      <c r="K14" s="453"/>
      <c r="L14" s="454" t="n">
        <f aca="false">J14+K14</f>
        <v>0</v>
      </c>
      <c r="M14" s="455" t="str">
        <f aca="false">IF((C14&lt;&gt;0),ROUND((L14/C14)*100,1),"")</f>
        <v/>
      </c>
    </row>
    <row r="15" customFormat="false" ht="12.95" hidden="false" customHeight="true" outlineLevel="0" collapsed="false">
      <c r="A15" s="456" t="s">
        <v>502</v>
      </c>
      <c r="B15" s="457" t="n">
        <f aca="false">B8+SUM(B10:B14)</f>
        <v>0</v>
      </c>
      <c r="C15" s="457" t="n">
        <f aca="false">C8+SUM(C10:C14)</f>
        <v>20862</v>
      </c>
      <c r="D15" s="457" t="n">
        <f aca="false">D8+SUM(D10:D14)</f>
        <v>0</v>
      </c>
      <c r="E15" s="457" t="n">
        <f aca="false">E8+SUM(E10:E14)</f>
        <v>0</v>
      </c>
      <c r="F15" s="457" t="n">
        <f aca="false">F8+SUM(F10:F14)</f>
        <v>20862</v>
      </c>
      <c r="G15" s="457" t="n">
        <f aca="false">G8+SUM(G10:G14)</f>
        <v>0</v>
      </c>
      <c r="H15" s="457" t="n">
        <f aca="false">H8+SUM(H10:H14)</f>
        <v>0</v>
      </c>
      <c r="I15" s="457" t="n">
        <f aca="false">I8+SUM(I10:I14)</f>
        <v>0</v>
      </c>
      <c r="J15" s="457" t="n">
        <f aca="false">J8+SUM(J10:J14)</f>
        <v>0</v>
      </c>
      <c r="K15" s="457" t="n">
        <f aca="false">K8+SUM(K10:K14)</f>
        <v>20852</v>
      </c>
      <c r="L15" s="457" t="n">
        <f aca="false">J15+K15</f>
        <v>20852</v>
      </c>
      <c r="M15" s="458" t="n">
        <f aca="false">IF((C15&lt;&gt;0),ROUND((L15/C15)*100,1),"")</f>
        <v>100</v>
      </c>
    </row>
    <row r="16" customFormat="false" ht="9.95" hidden="false" customHeight="true" outlineLevel="0" collapsed="false">
      <c r="A16" s="459"/>
      <c r="B16" s="460"/>
      <c r="C16" s="461"/>
      <c r="D16" s="461"/>
      <c r="E16" s="461"/>
      <c r="F16" s="461"/>
      <c r="G16" s="461"/>
      <c r="H16" s="461"/>
      <c r="I16" s="461"/>
      <c r="J16" s="461"/>
      <c r="K16" s="461"/>
      <c r="L16" s="461"/>
      <c r="M16" s="461"/>
    </row>
    <row r="17" customFormat="false" ht="14.1" hidden="false" customHeight="true" outlineLevel="0" collapsed="false">
      <c r="A17" s="462" t="s">
        <v>503</v>
      </c>
      <c r="B17" s="463"/>
      <c r="C17" s="464"/>
      <c r="D17" s="464"/>
      <c r="E17" s="464"/>
      <c r="F17" s="464"/>
      <c r="G17" s="464"/>
      <c r="H17" s="464"/>
      <c r="I17" s="464"/>
      <c r="J17" s="464"/>
      <c r="K17" s="464"/>
      <c r="L17" s="464"/>
      <c r="M17" s="464"/>
    </row>
    <row r="18" customFormat="false" ht="12.95" hidden="false" customHeight="true" outlineLevel="0" collapsed="false">
      <c r="A18" s="465" t="s">
        <v>504</v>
      </c>
      <c r="B18" s="434"/>
      <c r="C18" s="435"/>
      <c r="D18" s="435"/>
      <c r="E18" s="436"/>
      <c r="F18" s="435"/>
      <c r="G18" s="435"/>
      <c r="H18" s="466"/>
      <c r="I18" s="466"/>
      <c r="J18" s="466"/>
      <c r="K18" s="466"/>
      <c r="L18" s="467" t="n">
        <f aca="false">J18+K18</f>
        <v>0</v>
      </c>
      <c r="M18" s="468" t="str">
        <f aca="false">IF((C18&lt;&gt;0),ROUND((L18/C18)*100,1),"")</f>
        <v/>
      </c>
    </row>
    <row r="19" customFormat="false" ht="12.95" hidden="false" customHeight="true" outlineLevel="0" collapsed="false">
      <c r="A19" s="469" t="s">
        <v>505</v>
      </c>
      <c r="B19" s="441"/>
      <c r="C19" s="447" t="n">
        <v>18385</v>
      </c>
      <c r="D19" s="447"/>
      <c r="E19" s="447"/>
      <c r="F19" s="447" t="n">
        <v>20863</v>
      </c>
      <c r="G19" s="447"/>
      <c r="H19" s="470"/>
      <c r="I19" s="470"/>
      <c r="J19" s="470"/>
      <c r="K19" s="470" t="n">
        <v>18385</v>
      </c>
      <c r="L19" s="471" t="n">
        <f aca="false">J19+K19</f>
        <v>18385</v>
      </c>
      <c r="M19" s="472" t="n">
        <f aca="false">IF((C19&lt;&gt;0),ROUND((L19/C19)*100,1),"")</f>
        <v>100</v>
      </c>
    </row>
    <row r="20" customFormat="false" ht="12.95" hidden="false" customHeight="true" outlineLevel="0" collapsed="false">
      <c r="A20" s="469" t="s">
        <v>506</v>
      </c>
      <c r="B20" s="446"/>
      <c r="C20" s="447" t="n">
        <v>2478</v>
      </c>
      <c r="D20" s="447"/>
      <c r="E20" s="447"/>
      <c r="F20" s="447"/>
      <c r="G20" s="447"/>
      <c r="H20" s="470"/>
      <c r="I20" s="470"/>
      <c r="J20" s="470"/>
      <c r="K20" s="470" t="n">
        <v>2478</v>
      </c>
      <c r="L20" s="471" t="n">
        <f aca="false">J20+K20</f>
        <v>2478</v>
      </c>
      <c r="M20" s="472" t="n">
        <f aca="false">IF((C20&lt;&gt;0),ROUND((L20/C20)*100,1),"")</f>
        <v>100</v>
      </c>
    </row>
    <row r="21" customFormat="false" ht="12.95" hidden="false" customHeight="true" outlineLevel="0" collapsed="false">
      <c r="A21" s="469" t="s">
        <v>507</v>
      </c>
      <c r="B21" s="446"/>
      <c r="C21" s="447"/>
      <c r="D21" s="447"/>
      <c r="E21" s="447"/>
      <c r="F21" s="447"/>
      <c r="G21" s="447"/>
      <c r="H21" s="470"/>
      <c r="I21" s="470"/>
      <c r="J21" s="470"/>
      <c r="K21" s="470"/>
      <c r="L21" s="471" t="n">
        <f aca="false">J21+K21</f>
        <v>0</v>
      </c>
      <c r="M21" s="472" t="str">
        <f aca="false">IF((C21&lt;&gt;0),ROUND((L21/C21)*100,1),"")</f>
        <v/>
      </c>
    </row>
    <row r="22" customFormat="false" ht="12.95" hidden="false" customHeight="true" outlineLevel="0" collapsed="false">
      <c r="A22" s="473"/>
      <c r="B22" s="446"/>
      <c r="C22" s="447"/>
      <c r="D22" s="447"/>
      <c r="E22" s="447"/>
      <c r="F22" s="447"/>
      <c r="G22" s="447"/>
      <c r="H22" s="470"/>
      <c r="I22" s="470"/>
      <c r="J22" s="470"/>
      <c r="K22" s="470"/>
      <c r="L22" s="471" t="n">
        <f aca="false">J22+K22</f>
        <v>0</v>
      </c>
      <c r="M22" s="472" t="str">
        <f aca="false">IF((C22&lt;&gt;0),ROUND((L22/C22)*100,1),"")</f>
        <v/>
      </c>
    </row>
    <row r="23" customFormat="false" ht="12.95" hidden="false" customHeight="true" outlineLevel="0" collapsed="false">
      <c r="A23" s="473"/>
      <c r="B23" s="446"/>
      <c r="C23" s="447"/>
      <c r="D23" s="447"/>
      <c r="E23" s="447"/>
      <c r="F23" s="447"/>
      <c r="G23" s="447"/>
      <c r="H23" s="470"/>
      <c r="I23" s="470"/>
      <c r="J23" s="470"/>
      <c r="K23" s="470"/>
      <c r="L23" s="471" t="n">
        <f aca="false">J23+K23</f>
        <v>0</v>
      </c>
      <c r="M23" s="474" t="str">
        <f aca="false">IF((C23&lt;&gt;0),ROUND((L23/C23)*100,1),"")</f>
        <v/>
      </c>
    </row>
    <row r="24" customFormat="false" ht="12.95" hidden="false" customHeight="true" outlineLevel="0" collapsed="false">
      <c r="A24" s="475"/>
      <c r="B24" s="452"/>
      <c r="C24" s="453"/>
      <c r="D24" s="453"/>
      <c r="E24" s="453"/>
      <c r="F24" s="453"/>
      <c r="G24" s="453"/>
      <c r="H24" s="476"/>
      <c r="I24" s="476"/>
      <c r="J24" s="476"/>
      <c r="K24" s="476"/>
      <c r="L24" s="477" t="n">
        <f aca="false">J24+K24</f>
        <v>0</v>
      </c>
      <c r="M24" s="478" t="str">
        <f aca="false">IF((C24&lt;&gt;0),ROUND((L24/C24)*100,1),"")</f>
        <v/>
      </c>
    </row>
    <row r="25" customFormat="false" ht="14.1" hidden="false" customHeight="true" outlineLevel="0" collapsed="false">
      <c r="A25" s="479" t="s">
        <v>508</v>
      </c>
      <c r="B25" s="457" t="n">
        <f aca="false">SUM(B18:B24)</f>
        <v>0</v>
      </c>
      <c r="C25" s="457" t="n">
        <f aca="false">SUM(C18:C24)</f>
        <v>20863</v>
      </c>
      <c r="D25" s="457" t="n">
        <f aca="false">SUM(D18:D24)</f>
        <v>0</v>
      </c>
      <c r="E25" s="457" t="n">
        <f aca="false">SUM(E18:E24)</f>
        <v>0</v>
      </c>
      <c r="F25" s="457" t="n">
        <f aca="false">SUM(F18:F24)</f>
        <v>20863</v>
      </c>
      <c r="G25" s="457" t="n">
        <f aca="false">SUM(G18:G24)</f>
        <v>0</v>
      </c>
      <c r="H25" s="457" t="n">
        <f aca="false">SUM(H18:H24)</f>
        <v>0</v>
      </c>
      <c r="I25" s="457" t="n">
        <f aca="false">SUM(I18:I24)</f>
        <v>0</v>
      </c>
      <c r="J25" s="457" t="n">
        <f aca="false">SUM(J18:J24)</f>
        <v>0</v>
      </c>
      <c r="K25" s="457" t="n">
        <f aca="false">SUM(K18:K24)</f>
        <v>20863</v>
      </c>
      <c r="L25" s="457" t="n">
        <f aca="false">J25+K25</f>
        <v>20863</v>
      </c>
      <c r="M25" s="480" t="n">
        <f aca="false">IF((C25&lt;&gt;0),ROUND((L25/C25)*100,1),"")</f>
        <v>100</v>
      </c>
    </row>
    <row r="26" customFormat="false" ht="11.1" hidden="false" customHeight="true" outlineLevel="0" collapsed="false">
      <c r="A26" s="481" t="s">
        <v>509</v>
      </c>
      <c r="B26" s="481"/>
      <c r="C26" s="481"/>
      <c r="D26" s="481"/>
      <c r="E26" s="481"/>
      <c r="F26" s="481"/>
      <c r="G26" s="481"/>
      <c r="H26" s="481"/>
      <c r="I26" s="481"/>
      <c r="J26" s="481"/>
      <c r="K26" s="481"/>
      <c r="L26" s="481"/>
      <c r="M26" s="481"/>
    </row>
    <row r="27" customFormat="false" ht="6" hidden="false" customHeight="true" outlineLevel="0" collapsed="false">
      <c r="A27" s="482"/>
      <c r="B27" s="482"/>
      <c r="C27" s="482"/>
      <c r="D27" s="482"/>
      <c r="E27" s="482"/>
      <c r="F27" s="482"/>
      <c r="G27" s="482"/>
      <c r="H27" s="482"/>
      <c r="I27" s="482"/>
      <c r="J27" s="482"/>
      <c r="K27" s="482"/>
      <c r="L27" s="482"/>
      <c r="M27" s="482"/>
    </row>
    <row r="28" customFormat="false" ht="15" hidden="false" customHeight="true" outlineLevel="0" collapsed="false">
      <c r="A28" s="483" t="s">
        <v>510</v>
      </c>
      <c r="B28" s="483"/>
      <c r="C28" s="483"/>
      <c r="D28" s="483"/>
      <c r="E28" s="483"/>
      <c r="F28" s="483"/>
      <c r="G28" s="483"/>
      <c r="H28" s="483"/>
      <c r="I28" s="483"/>
      <c r="J28" s="483"/>
      <c r="K28" s="483"/>
      <c r="L28" s="483"/>
      <c r="M28" s="483"/>
    </row>
    <row r="29" customFormat="false" ht="12" hidden="false" customHeight="true" outlineLevel="0" collapsed="false">
      <c r="L29" s="425" t="s">
        <v>181</v>
      </c>
      <c r="M29" s="425"/>
    </row>
    <row r="30" customFormat="false" ht="13.5" hidden="false" customHeight="true" outlineLevel="0" collapsed="false">
      <c r="A30" s="484" t="s">
        <v>511</v>
      </c>
      <c r="B30" s="484"/>
      <c r="C30" s="484"/>
      <c r="D30" s="484"/>
      <c r="E30" s="484"/>
      <c r="F30" s="484"/>
      <c r="G30" s="484"/>
      <c r="H30" s="484"/>
      <c r="I30" s="484"/>
      <c r="J30" s="484"/>
      <c r="K30" s="145" t="s">
        <v>486</v>
      </c>
      <c r="L30" s="145" t="s">
        <v>487</v>
      </c>
      <c r="M30" s="145" t="s">
        <v>9</v>
      </c>
    </row>
    <row r="31" customFormat="false" ht="12.75" hidden="false" customHeight="true" outlineLevel="0" collapsed="false">
      <c r="A31" s="485"/>
      <c r="B31" s="485"/>
      <c r="C31" s="485"/>
      <c r="D31" s="485"/>
      <c r="E31" s="485"/>
      <c r="F31" s="485"/>
      <c r="G31" s="485"/>
      <c r="H31" s="485"/>
      <c r="I31" s="485"/>
      <c r="J31" s="485"/>
      <c r="K31" s="486"/>
      <c r="L31" s="487"/>
      <c r="M31" s="487"/>
    </row>
    <row r="32" customFormat="false" ht="13.5" hidden="false" customHeight="true" outlineLevel="0" collapsed="false">
      <c r="A32" s="488"/>
      <c r="B32" s="488"/>
      <c r="C32" s="488"/>
      <c r="D32" s="488"/>
      <c r="E32" s="488"/>
      <c r="F32" s="488"/>
      <c r="G32" s="488"/>
      <c r="H32" s="488"/>
      <c r="I32" s="488"/>
      <c r="J32" s="488"/>
      <c r="K32" s="489"/>
      <c r="L32" s="476"/>
      <c r="M32" s="476"/>
    </row>
    <row r="33" customFormat="false" ht="13.5" hidden="false" customHeight="true" outlineLevel="0" collapsed="false">
      <c r="A33" s="490" t="s">
        <v>453</v>
      </c>
      <c r="B33" s="490"/>
      <c r="C33" s="490"/>
      <c r="D33" s="490"/>
      <c r="E33" s="490"/>
      <c r="F33" s="490"/>
      <c r="G33" s="490"/>
      <c r="H33" s="490"/>
      <c r="I33" s="490"/>
      <c r="J33" s="490"/>
      <c r="K33" s="491" t="n">
        <f aca="false">SUM(K31:K32)</f>
        <v>0</v>
      </c>
      <c r="L33" s="491" t="n">
        <f aca="false">SUM(L31:L32)</f>
        <v>0</v>
      </c>
      <c r="M33" s="491" t="n">
        <f aca="false">SUM(M31:M32)</f>
        <v>0</v>
      </c>
    </row>
  </sheetData>
  <mergeCells count="20">
    <mergeCell ref="A1:C1"/>
    <mergeCell ref="D1:M1"/>
    <mergeCell ref="L2:M2"/>
    <mergeCell ref="A3:A6"/>
    <mergeCell ref="B3:I3"/>
    <mergeCell ref="J3:M5"/>
    <mergeCell ref="B4:B5"/>
    <mergeCell ref="C4:C5"/>
    <mergeCell ref="D4:I4"/>
    <mergeCell ref="B6:C6"/>
    <mergeCell ref="D6:E6"/>
    <mergeCell ref="F6:G6"/>
    <mergeCell ref="H6:I6"/>
    <mergeCell ref="A26:M26"/>
    <mergeCell ref="A28:M28"/>
    <mergeCell ref="L29:M29"/>
    <mergeCell ref="A30:J30"/>
    <mergeCell ref="A31:J31"/>
    <mergeCell ref="A32:J32"/>
    <mergeCell ref="A33:J33"/>
  </mergeCells>
  <printOptions headings="false" gridLines="false" gridLinesSet="true" horizontalCentered="true" verticalCentered="false"/>
  <pageMargins left="0.7875" right="0.7875" top="1.15347222222222" bottom="0.984027777777778" header="0.7875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Európai uniós támogatással megvalósuló projektek pénzügyi teljesítése&amp;R&amp;11 12.számú mellékle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35" width="6.82"/>
    <col collapsed="false" customWidth="true" hidden="false" outlineLevel="0" max="2" min="2" style="136" width="36.65"/>
    <col collapsed="false" customWidth="true" hidden="false" outlineLevel="0" max="5" min="3" style="135" width="10.82"/>
    <col collapsed="false" customWidth="true" hidden="false" outlineLevel="0" max="6" min="6" style="135" width="36.65"/>
    <col collapsed="false" customWidth="true" hidden="false" outlineLevel="0" max="9" min="7" style="135" width="10.82"/>
    <col collapsed="false" customWidth="false" hidden="false" outlineLevel="0" max="257" min="10" style="135" width="9.32"/>
  </cols>
  <sheetData>
    <row r="1" customFormat="false" ht="39.75" hidden="false" customHeight="true" outlineLevel="0" collapsed="false">
      <c r="B1" s="137" t="s">
        <v>180</v>
      </c>
      <c r="C1" s="137"/>
      <c r="D1" s="137"/>
      <c r="E1" s="137"/>
      <c r="F1" s="137"/>
      <c r="G1" s="137"/>
      <c r="H1" s="137"/>
      <c r="I1" s="137"/>
    </row>
    <row r="2" customFormat="false" ht="14.25" hidden="false" customHeight="false" outlineLevel="0" collapsed="false">
      <c r="I2" s="138" t="s">
        <v>181</v>
      </c>
    </row>
    <row r="3" customFormat="false" ht="18" hidden="false" customHeight="true" outlineLevel="0" collapsed="false">
      <c r="A3" s="139" t="s">
        <v>182</v>
      </c>
      <c r="B3" s="140" t="s">
        <v>183</v>
      </c>
      <c r="C3" s="140"/>
      <c r="D3" s="140"/>
      <c r="E3" s="140"/>
      <c r="F3" s="141" t="s">
        <v>184</v>
      </c>
      <c r="G3" s="141"/>
      <c r="H3" s="141"/>
      <c r="I3" s="141"/>
    </row>
    <row r="4" s="144" customFormat="true" ht="35.25" hidden="false" customHeight="true" outlineLevel="0" collapsed="false">
      <c r="A4" s="139"/>
      <c r="B4" s="140" t="s">
        <v>185</v>
      </c>
      <c r="C4" s="142" t="s">
        <v>5</v>
      </c>
      <c r="D4" s="142" t="s">
        <v>186</v>
      </c>
      <c r="E4" s="142" t="s">
        <v>187</v>
      </c>
      <c r="F4" s="140" t="s">
        <v>185</v>
      </c>
      <c r="G4" s="142" t="s">
        <v>5</v>
      </c>
      <c r="H4" s="142" t="s">
        <v>186</v>
      </c>
      <c r="I4" s="143" t="s">
        <v>187</v>
      </c>
    </row>
    <row r="5" s="144" customFormat="true" ht="13.5" hidden="false" customHeight="false" outlineLevel="0" collapsed="false">
      <c r="A5" s="145" t="n">
        <v>1</v>
      </c>
      <c r="B5" s="146" t="n">
        <v>2</v>
      </c>
      <c r="C5" s="147" t="n">
        <v>3</v>
      </c>
      <c r="D5" s="147" t="n">
        <v>4</v>
      </c>
      <c r="E5" s="147" t="n">
        <v>5</v>
      </c>
      <c r="F5" s="146" t="n">
        <v>6</v>
      </c>
      <c r="G5" s="147" t="n">
        <v>7</v>
      </c>
      <c r="H5" s="147" t="n">
        <v>8</v>
      </c>
      <c r="I5" s="148" t="n">
        <v>9</v>
      </c>
    </row>
    <row r="6" customFormat="false" ht="12.95" hidden="false" customHeight="true" outlineLevel="0" collapsed="false">
      <c r="A6" s="149" t="s">
        <v>10</v>
      </c>
      <c r="B6" s="150" t="s">
        <v>188</v>
      </c>
      <c r="C6" s="151" t="n">
        <v>24568</v>
      </c>
      <c r="D6" s="151" t="n">
        <v>41115</v>
      </c>
      <c r="E6" s="151" t="n">
        <v>43957</v>
      </c>
      <c r="F6" s="150" t="s">
        <v>189</v>
      </c>
      <c r="G6" s="151" t="n">
        <v>239091</v>
      </c>
      <c r="H6" s="151" t="n">
        <v>270957</v>
      </c>
      <c r="I6" s="152" t="n">
        <v>249394</v>
      </c>
    </row>
    <row r="7" customFormat="false" ht="12.95" hidden="false" customHeight="true" outlineLevel="0" collapsed="false">
      <c r="A7" s="153" t="s">
        <v>12</v>
      </c>
      <c r="B7" s="154" t="s">
        <v>190</v>
      </c>
      <c r="C7" s="155" t="n">
        <v>174238</v>
      </c>
      <c r="D7" s="155" t="n">
        <v>194599</v>
      </c>
      <c r="E7" s="155" t="n">
        <f aca="false">189550-39</f>
        <v>189511</v>
      </c>
      <c r="F7" s="154" t="s">
        <v>191</v>
      </c>
      <c r="G7" s="155" t="n">
        <v>66700</v>
      </c>
      <c r="H7" s="155" t="n">
        <v>67551</v>
      </c>
      <c r="I7" s="156" t="n">
        <v>62929</v>
      </c>
    </row>
    <row r="8" customFormat="false" ht="12.95" hidden="false" customHeight="true" outlineLevel="0" collapsed="false">
      <c r="A8" s="153" t="s">
        <v>14</v>
      </c>
      <c r="B8" s="154" t="s">
        <v>192</v>
      </c>
      <c r="C8" s="155" t="n">
        <v>304598</v>
      </c>
      <c r="D8" s="155" t="n">
        <v>282771</v>
      </c>
      <c r="E8" s="155" t="n">
        <f aca="false">335016-21224-31021</f>
        <v>282771</v>
      </c>
      <c r="F8" s="154" t="s">
        <v>193</v>
      </c>
      <c r="G8" s="155" t="n">
        <v>126012</v>
      </c>
      <c r="H8" s="155" t="n">
        <v>166872</v>
      </c>
      <c r="I8" s="156" t="n">
        <v>179008</v>
      </c>
    </row>
    <row r="9" customFormat="false" ht="12.95" hidden="false" customHeight="true" outlineLevel="0" collapsed="false">
      <c r="A9" s="153" t="s">
        <v>24</v>
      </c>
      <c r="B9" s="157" t="s">
        <v>194</v>
      </c>
      <c r="C9" s="155"/>
      <c r="D9" s="155" t="n">
        <v>101138</v>
      </c>
      <c r="E9" s="155" t="n">
        <v>68298</v>
      </c>
      <c r="F9" s="158" t="s">
        <v>122</v>
      </c>
      <c r="G9" s="155" t="n">
        <v>11729</v>
      </c>
      <c r="H9" s="155" t="n">
        <v>4059</v>
      </c>
      <c r="I9" s="156" t="n">
        <v>1976</v>
      </c>
    </row>
    <row r="10" customFormat="false" ht="12.95" hidden="false" customHeight="true" outlineLevel="0" collapsed="false">
      <c r="A10" s="153" t="s">
        <v>46</v>
      </c>
      <c r="B10" s="154" t="s">
        <v>195</v>
      </c>
      <c r="C10" s="155" t="n">
        <v>51468</v>
      </c>
      <c r="D10" s="155" t="n">
        <v>3457</v>
      </c>
      <c r="E10" s="155" t="n">
        <v>3457</v>
      </c>
      <c r="F10" s="154" t="s">
        <v>196</v>
      </c>
      <c r="G10" s="155"/>
      <c r="H10" s="155" t="n">
        <v>21725</v>
      </c>
      <c r="I10" s="156"/>
    </row>
    <row r="11" customFormat="false" ht="12.95" hidden="false" customHeight="true" outlineLevel="0" collapsed="false">
      <c r="A11" s="153" t="s">
        <v>54</v>
      </c>
      <c r="B11" s="154" t="s">
        <v>197</v>
      </c>
      <c r="C11" s="155" t="n">
        <v>11024</v>
      </c>
      <c r="D11" s="155"/>
      <c r="E11" s="159"/>
      <c r="F11" s="154" t="s">
        <v>198</v>
      </c>
      <c r="G11" s="155" t="n">
        <v>2350</v>
      </c>
      <c r="H11" s="155" t="n">
        <v>2507</v>
      </c>
      <c r="I11" s="156" t="n">
        <v>1995</v>
      </c>
    </row>
    <row r="12" customFormat="false" ht="12.95" hidden="false" customHeight="true" outlineLevel="0" collapsed="false">
      <c r="A12" s="153" t="s">
        <v>78</v>
      </c>
      <c r="B12" s="154" t="s">
        <v>199</v>
      </c>
      <c r="C12" s="155"/>
      <c r="D12" s="155"/>
      <c r="E12" s="155"/>
      <c r="F12" s="154" t="s">
        <v>200</v>
      </c>
      <c r="G12" s="155"/>
      <c r="H12" s="155"/>
      <c r="I12" s="156"/>
    </row>
    <row r="13" customFormat="false" ht="12.95" hidden="false" customHeight="true" outlineLevel="0" collapsed="false">
      <c r="A13" s="153" t="s">
        <v>88</v>
      </c>
      <c r="B13" s="154" t="s">
        <v>201</v>
      </c>
      <c r="C13" s="155" t="n">
        <v>1445</v>
      </c>
      <c r="D13" s="155"/>
      <c r="E13" s="155"/>
      <c r="F13" s="154" t="s">
        <v>202</v>
      </c>
      <c r="G13" s="155" t="n">
        <v>77341</v>
      </c>
      <c r="H13" s="155" t="n">
        <v>88485</v>
      </c>
      <c r="I13" s="156" t="n">
        <v>87566</v>
      </c>
    </row>
    <row r="14" customFormat="false" ht="12.95" hidden="false" customHeight="true" outlineLevel="0" collapsed="false">
      <c r="A14" s="153" t="s">
        <v>90</v>
      </c>
      <c r="B14" s="160" t="s">
        <v>203</v>
      </c>
      <c r="C14" s="155" t="n">
        <v>5925</v>
      </c>
      <c r="D14" s="155" t="n">
        <v>7095</v>
      </c>
      <c r="E14" s="159" t="n">
        <v>4496</v>
      </c>
      <c r="F14" s="154" t="s">
        <v>204</v>
      </c>
      <c r="G14" s="155" t="n">
        <v>18960</v>
      </c>
      <c r="H14" s="155" t="n">
        <v>18330</v>
      </c>
      <c r="I14" s="156" t="n">
        <v>17997</v>
      </c>
    </row>
    <row r="15" customFormat="false" ht="12.95" hidden="false" customHeight="true" outlineLevel="0" collapsed="false">
      <c r="A15" s="153" t="s">
        <v>92</v>
      </c>
      <c r="B15" s="161" t="s">
        <v>205</v>
      </c>
      <c r="C15" s="162"/>
      <c r="D15" s="162" t="n">
        <v>7063</v>
      </c>
      <c r="E15" s="162" t="n">
        <v>6314</v>
      </c>
      <c r="F15" s="154" t="s">
        <v>206</v>
      </c>
      <c r="G15" s="155"/>
      <c r="H15" s="155" t="n">
        <v>31361</v>
      </c>
      <c r="I15" s="156"/>
    </row>
    <row r="16" customFormat="false" ht="12.95" hidden="false" customHeight="true" outlineLevel="0" collapsed="false">
      <c r="A16" s="153" t="s">
        <v>94</v>
      </c>
      <c r="B16" s="154"/>
      <c r="C16" s="155"/>
      <c r="D16" s="155"/>
      <c r="E16" s="155"/>
      <c r="F16" s="154" t="s">
        <v>207</v>
      </c>
      <c r="G16" s="155"/>
      <c r="H16" s="155"/>
      <c r="I16" s="156" t="n">
        <v>13</v>
      </c>
    </row>
    <row r="17" customFormat="false" ht="12.95" hidden="false" customHeight="true" outlineLevel="0" collapsed="false">
      <c r="A17" s="153" t="s">
        <v>108</v>
      </c>
      <c r="B17" s="163"/>
      <c r="C17" s="164"/>
      <c r="D17" s="164"/>
      <c r="E17" s="164"/>
      <c r="F17" s="154" t="s">
        <v>208</v>
      </c>
      <c r="G17" s="164"/>
      <c r="H17" s="164" t="n">
        <f aca="false">19560-12587</f>
        <v>6973</v>
      </c>
      <c r="I17" s="165"/>
    </row>
    <row r="18" customFormat="false" ht="13.5" hidden="false" customHeight="false" outlineLevel="0" collapsed="false">
      <c r="A18" s="166" t="s">
        <v>209</v>
      </c>
      <c r="B18" s="167" t="s">
        <v>210</v>
      </c>
      <c r="C18" s="168" t="n">
        <f aca="false">SUM(C6:C17)</f>
        <v>573266</v>
      </c>
      <c r="D18" s="168" t="n">
        <f aca="false">SUM(D6:D17)</f>
        <v>637238</v>
      </c>
      <c r="E18" s="168" t="n">
        <f aca="false">SUM(E6:E17)</f>
        <v>598804</v>
      </c>
      <c r="F18" s="169" t="s">
        <v>211</v>
      </c>
      <c r="G18" s="168" t="n">
        <f aca="false">SUM(G6:G17)</f>
        <v>542183</v>
      </c>
      <c r="H18" s="168" t="n">
        <f aca="false">SUM(H6:H17)</f>
        <v>678820</v>
      </c>
      <c r="I18" s="170" t="n">
        <f aca="false">SUM(I6:I17)</f>
        <v>600878</v>
      </c>
    </row>
    <row r="19" customFormat="false" ht="12.95" hidden="false" customHeight="true" outlineLevel="0" collapsed="false">
      <c r="A19" s="171" t="s">
        <v>212</v>
      </c>
      <c r="B19" s="172" t="s">
        <v>213</v>
      </c>
      <c r="C19" s="173" t="n">
        <v>48052</v>
      </c>
      <c r="D19" s="173" t="n">
        <v>42224</v>
      </c>
      <c r="E19" s="173" t="n">
        <v>39110</v>
      </c>
      <c r="F19" s="161" t="s">
        <v>162</v>
      </c>
      <c r="G19" s="174"/>
      <c r="H19" s="174"/>
      <c r="I19" s="175"/>
    </row>
    <row r="20" customFormat="false" ht="12.95" hidden="false" customHeight="true" outlineLevel="0" collapsed="false">
      <c r="A20" s="176" t="s">
        <v>214</v>
      </c>
      <c r="B20" s="177" t="s">
        <v>215</v>
      </c>
      <c r="C20" s="178"/>
      <c r="D20" s="178"/>
      <c r="E20" s="178"/>
      <c r="F20" s="161" t="s">
        <v>163</v>
      </c>
      <c r="G20" s="162"/>
      <c r="H20" s="162"/>
      <c r="I20" s="179"/>
    </row>
    <row r="21" customFormat="false" ht="12.95" hidden="false" customHeight="true" outlineLevel="0" collapsed="false">
      <c r="A21" s="153" t="s">
        <v>216</v>
      </c>
      <c r="B21" s="161" t="s">
        <v>97</v>
      </c>
      <c r="C21" s="162"/>
      <c r="D21" s="162" t="n">
        <v>6421</v>
      </c>
      <c r="E21" s="162" t="n">
        <v>103</v>
      </c>
      <c r="F21" s="161" t="s">
        <v>217</v>
      </c>
      <c r="G21" s="162"/>
      <c r="H21" s="162"/>
      <c r="I21" s="179"/>
    </row>
    <row r="22" customFormat="false" ht="12.95" hidden="false" customHeight="true" outlineLevel="0" collapsed="false">
      <c r="A22" s="153" t="s">
        <v>218</v>
      </c>
      <c r="B22" s="180"/>
      <c r="C22" s="181"/>
      <c r="D22" s="181"/>
      <c r="E22" s="182"/>
      <c r="F22" s="161" t="s">
        <v>167</v>
      </c>
      <c r="G22" s="162"/>
      <c r="H22" s="162" t="n">
        <v>7063</v>
      </c>
      <c r="I22" s="179" t="n">
        <v>7063</v>
      </c>
    </row>
    <row r="23" customFormat="false" ht="12.95" hidden="false" customHeight="true" outlineLevel="0" collapsed="false">
      <c r="A23" s="153" t="s">
        <v>219</v>
      </c>
      <c r="B23" s="161" t="s">
        <v>101</v>
      </c>
      <c r="C23" s="162"/>
      <c r="D23" s="162"/>
      <c r="E23" s="162"/>
      <c r="F23" s="183" t="s">
        <v>220</v>
      </c>
      <c r="G23" s="162" t="n">
        <v>40000</v>
      </c>
      <c r="H23" s="162"/>
      <c r="I23" s="179"/>
    </row>
    <row r="24" customFormat="false" ht="12.95" hidden="false" customHeight="true" outlineLevel="0" collapsed="false">
      <c r="A24" s="153" t="s">
        <v>221</v>
      </c>
      <c r="B24" s="161" t="s">
        <v>222</v>
      </c>
      <c r="C24" s="162"/>
      <c r="D24" s="162"/>
      <c r="E24" s="162"/>
      <c r="F24" s="161" t="s">
        <v>223</v>
      </c>
      <c r="G24" s="162"/>
      <c r="H24" s="162"/>
      <c r="I24" s="179"/>
    </row>
    <row r="25" customFormat="false" ht="12.95" hidden="false" customHeight="true" outlineLevel="0" collapsed="false">
      <c r="A25" s="184" t="s">
        <v>224</v>
      </c>
      <c r="B25" s="183" t="s">
        <v>225</v>
      </c>
      <c r="C25" s="174"/>
      <c r="D25" s="174"/>
      <c r="E25" s="174" t="n">
        <f aca="false">25688-6720</f>
        <v>18968</v>
      </c>
      <c r="F25" s="150" t="s">
        <v>226</v>
      </c>
      <c r="G25" s="174"/>
      <c r="H25" s="174"/>
      <c r="I25" s="175"/>
    </row>
    <row r="26" customFormat="false" ht="12.95" hidden="false" customHeight="true" outlineLevel="0" collapsed="false">
      <c r="A26" s="153" t="s">
        <v>227</v>
      </c>
      <c r="B26" s="161" t="s">
        <v>228</v>
      </c>
      <c r="C26" s="162"/>
      <c r="D26" s="162"/>
      <c r="E26" s="162"/>
      <c r="F26" s="154" t="s">
        <v>229</v>
      </c>
      <c r="G26" s="162"/>
      <c r="H26" s="162"/>
      <c r="I26" s="179"/>
    </row>
    <row r="27" customFormat="false" ht="12.95" hidden="false" customHeight="true" outlineLevel="0" collapsed="false">
      <c r="A27" s="149" t="s">
        <v>230</v>
      </c>
      <c r="B27" s="150" t="s">
        <v>231</v>
      </c>
      <c r="C27" s="151"/>
      <c r="D27" s="151"/>
      <c r="E27" s="151"/>
      <c r="F27" s="150" t="s">
        <v>169</v>
      </c>
      <c r="G27" s="185" t="n">
        <v>2520</v>
      </c>
      <c r="H27" s="185"/>
      <c r="I27" s="186" t="n">
        <v>-3971</v>
      </c>
    </row>
    <row r="28" customFormat="false" ht="12.95" hidden="false" customHeight="true" outlineLevel="0" collapsed="false">
      <c r="A28" s="187" t="s">
        <v>232</v>
      </c>
      <c r="B28" s="163" t="s">
        <v>233</v>
      </c>
      <c r="C28" s="164"/>
      <c r="D28" s="164"/>
      <c r="E28" s="164"/>
      <c r="F28" s="163"/>
      <c r="G28" s="188"/>
      <c r="H28" s="188"/>
      <c r="I28" s="189"/>
    </row>
    <row r="29" customFormat="false" ht="12.95" hidden="false" customHeight="true" outlineLevel="0" collapsed="false">
      <c r="A29" s="190" t="s">
        <v>234</v>
      </c>
      <c r="B29" s="191" t="s">
        <v>235</v>
      </c>
      <c r="C29" s="192" t="n">
        <v>5113</v>
      </c>
      <c r="D29" s="192"/>
      <c r="E29" s="193" t="n">
        <v>-24177</v>
      </c>
      <c r="F29" s="191"/>
      <c r="G29" s="194"/>
      <c r="H29" s="194"/>
      <c r="I29" s="195"/>
    </row>
    <row r="30" customFormat="false" ht="13.5" hidden="false" customHeight="false" outlineLevel="0" collapsed="false">
      <c r="A30" s="166" t="s">
        <v>236</v>
      </c>
      <c r="B30" s="167" t="s">
        <v>237</v>
      </c>
      <c r="C30" s="168" t="n">
        <f aca="false">SUM(C21:C29)</f>
        <v>5113</v>
      </c>
      <c r="D30" s="168" t="n">
        <f aca="false">SUM(D21:D29)</f>
        <v>6421</v>
      </c>
      <c r="E30" s="168" t="n">
        <f aca="false">SUM(E21:E29)</f>
        <v>-5106</v>
      </c>
      <c r="F30" s="167" t="s">
        <v>238</v>
      </c>
      <c r="G30" s="168" t="n">
        <f aca="false">SUM(G19:G29)</f>
        <v>42520</v>
      </c>
      <c r="H30" s="168" t="n">
        <f aca="false">SUM(H19:H29)</f>
        <v>7063</v>
      </c>
      <c r="I30" s="170" t="n">
        <f aca="false">SUM(I19:I29)</f>
        <v>3092</v>
      </c>
    </row>
    <row r="31" customFormat="false" ht="13.5" hidden="false" customHeight="false" outlineLevel="0" collapsed="false">
      <c r="A31" s="166" t="s">
        <v>239</v>
      </c>
      <c r="B31" s="196" t="s">
        <v>240</v>
      </c>
      <c r="C31" s="168" t="n">
        <f aca="false">+C18+C19+C20+C30</f>
        <v>626431</v>
      </c>
      <c r="D31" s="168" t="n">
        <f aca="false">+D18+D19+D20+D30</f>
        <v>685883</v>
      </c>
      <c r="E31" s="168" t="n">
        <f aca="false">+E18+E19+E20+E30</f>
        <v>632808</v>
      </c>
      <c r="F31" s="196" t="s">
        <v>241</v>
      </c>
      <c r="G31" s="168" t="n">
        <f aca="false">+G18+G30</f>
        <v>584703</v>
      </c>
      <c r="H31" s="168" t="n">
        <f aca="false">+H18+H30</f>
        <v>685883</v>
      </c>
      <c r="I31" s="170" t="n">
        <f aca="false">+I18+I30</f>
        <v>603970</v>
      </c>
    </row>
    <row r="32" customFormat="false" ht="13.5" hidden="false" customHeight="false" outlineLevel="0" collapsed="false">
      <c r="A32" s="166" t="s">
        <v>242</v>
      </c>
      <c r="B32" s="197" t="s">
        <v>243</v>
      </c>
      <c r="C32" s="198" t="str">
        <f aca="false">IF(((G18-C18)&gt;0),G18-C18,"----")</f>
        <v>----</v>
      </c>
      <c r="D32" s="198" t="n">
        <f aca="false">IF(((H18-D18)&gt;0),H18-D18,"----")</f>
        <v>41582</v>
      </c>
      <c r="E32" s="198" t="n">
        <f aca="false">IF(((I18-E18)&gt;0),I18-E18,"----")</f>
        <v>2074</v>
      </c>
      <c r="F32" s="199" t="s">
        <v>244</v>
      </c>
      <c r="G32" s="200" t="n">
        <f aca="false">IF(((C18-G18)&gt;0),C18-G18,"----")</f>
        <v>31083</v>
      </c>
      <c r="H32" s="200" t="str">
        <f aca="false">IF(((D18-H18)&gt;0),D18-H18,"----")</f>
        <v>----</v>
      </c>
      <c r="I32" s="201" t="str">
        <f aca="false">IF(((E18-I18)&gt;0),E18-I18,"----")</f>
        <v>----</v>
      </c>
    </row>
  </sheetData>
  <mergeCells count="4">
    <mergeCell ref="B1:I1"/>
    <mergeCell ref="A3:A4"/>
    <mergeCell ref="B3:E3"/>
    <mergeCell ref="F3:I3"/>
  </mergeCells>
  <printOptions headings="false" gridLines="false" gridLinesSet="true" horizontalCentered="true" verticalCentered="false"/>
  <pageMargins left="0.7875" right="0.7875" top="0.860416666666667" bottom="0.879861111111111" header="0.620138888888889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&amp;10 8/2011.(IV.29.) önkormányzati rendelet 2/a.  melléklet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35" width="28.82"/>
    <col collapsed="false" customWidth="true" hidden="false" outlineLevel="0" max="13" min="2" style="135" width="10.82"/>
    <col collapsed="false" customWidth="false" hidden="false" outlineLevel="0" max="257" min="14" style="135" width="9.32"/>
  </cols>
  <sheetData>
    <row r="1" customFormat="false" ht="15.95" hidden="false" customHeight="true" outlineLevel="0" collapsed="false">
      <c r="A1" s="423" t="s">
        <v>517</v>
      </c>
      <c r="B1" s="423"/>
      <c r="C1" s="423"/>
      <c r="D1" s="424" t="s">
        <v>520</v>
      </c>
      <c r="E1" s="424"/>
      <c r="F1" s="424"/>
      <c r="G1" s="424"/>
      <c r="H1" s="424"/>
      <c r="I1" s="424"/>
      <c r="J1" s="424"/>
      <c r="K1" s="424"/>
      <c r="L1" s="424"/>
      <c r="M1" s="424"/>
    </row>
    <row r="2" s="318" customFormat="true" ht="15.75" hidden="false" customHeight="false" outlineLevel="0" collapsed="false">
      <c r="L2" s="425" t="s">
        <v>181</v>
      </c>
      <c r="M2" s="425"/>
    </row>
    <row r="3" s="318" customFormat="true" ht="17.25" hidden="false" customHeight="true" outlineLevel="0" collapsed="false">
      <c r="A3" s="426" t="s">
        <v>484</v>
      </c>
      <c r="B3" s="139" t="s">
        <v>514</v>
      </c>
      <c r="C3" s="139"/>
      <c r="D3" s="139"/>
      <c r="E3" s="139"/>
      <c r="F3" s="139"/>
      <c r="G3" s="139"/>
      <c r="H3" s="139"/>
      <c r="I3" s="139"/>
      <c r="J3" s="427" t="s">
        <v>9</v>
      </c>
      <c r="K3" s="427"/>
      <c r="L3" s="427"/>
      <c r="M3" s="427"/>
    </row>
    <row r="4" s="279" customFormat="true" ht="18" hidden="false" customHeight="true" outlineLevel="0" collapsed="false">
      <c r="A4" s="426"/>
      <c r="B4" s="428" t="s">
        <v>486</v>
      </c>
      <c r="C4" s="429" t="s">
        <v>487</v>
      </c>
      <c r="D4" s="141" t="s">
        <v>488</v>
      </c>
      <c r="E4" s="141"/>
      <c r="F4" s="141"/>
      <c r="G4" s="141"/>
      <c r="H4" s="141"/>
      <c r="I4" s="141"/>
      <c r="J4" s="427"/>
      <c r="K4" s="427"/>
      <c r="L4" s="427"/>
      <c r="M4" s="427"/>
    </row>
    <row r="5" s="279" customFormat="true" ht="18" hidden="false" customHeight="true" outlineLevel="0" collapsed="false">
      <c r="A5" s="426"/>
      <c r="B5" s="428"/>
      <c r="C5" s="429"/>
      <c r="D5" s="429" t="s">
        <v>486</v>
      </c>
      <c r="E5" s="429" t="s">
        <v>487</v>
      </c>
      <c r="F5" s="429" t="s">
        <v>486</v>
      </c>
      <c r="G5" s="429" t="s">
        <v>487</v>
      </c>
      <c r="H5" s="429" t="s">
        <v>486</v>
      </c>
      <c r="I5" s="429" t="s">
        <v>487</v>
      </c>
      <c r="J5" s="427"/>
      <c r="K5" s="427"/>
      <c r="L5" s="427"/>
      <c r="M5" s="427"/>
    </row>
    <row r="6" s="283" customFormat="true" ht="42.95" hidden="false" customHeight="true" outlineLevel="0" collapsed="false">
      <c r="A6" s="426"/>
      <c r="B6" s="429" t="s">
        <v>489</v>
      </c>
      <c r="C6" s="429"/>
      <c r="D6" s="429" t="s">
        <v>490</v>
      </c>
      <c r="E6" s="429"/>
      <c r="F6" s="429" t="s">
        <v>6</v>
      </c>
      <c r="G6" s="429"/>
      <c r="H6" s="428" t="s">
        <v>491</v>
      </c>
      <c r="I6" s="428"/>
      <c r="J6" s="428" t="s">
        <v>490</v>
      </c>
      <c r="K6" s="429" t="s">
        <v>6</v>
      </c>
      <c r="L6" s="428" t="s">
        <v>492</v>
      </c>
      <c r="M6" s="429" t="s">
        <v>493</v>
      </c>
    </row>
    <row r="7" s="283" customFormat="true" ht="14.1" hidden="false" customHeight="true" outlineLevel="0" collapsed="false">
      <c r="A7" s="430" t="n">
        <v>1</v>
      </c>
      <c r="B7" s="428" t="n">
        <v>2</v>
      </c>
      <c r="C7" s="428" t="n">
        <v>3</v>
      </c>
      <c r="D7" s="431" t="n">
        <v>4</v>
      </c>
      <c r="E7" s="429" t="n">
        <v>5</v>
      </c>
      <c r="F7" s="429" t="n">
        <v>6</v>
      </c>
      <c r="G7" s="429" t="n">
        <v>7</v>
      </c>
      <c r="H7" s="428" t="n">
        <v>8</v>
      </c>
      <c r="I7" s="431" t="n">
        <v>9</v>
      </c>
      <c r="J7" s="431" t="n">
        <v>10</v>
      </c>
      <c r="K7" s="431" t="n">
        <v>11</v>
      </c>
      <c r="L7" s="431" t="s">
        <v>494</v>
      </c>
      <c r="M7" s="432" t="s">
        <v>495</v>
      </c>
    </row>
    <row r="8" customFormat="false" ht="12.95" hidden="false" customHeight="true" outlineLevel="0" collapsed="false">
      <c r="A8" s="433" t="s">
        <v>496</v>
      </c>
      <c r="B8" s="434"/>
      <c r="C8" s="435"/>
      <c r="D8" s="435"/>
      <c r="E8" s="436"/>
      <c r="F8" s="435"/>
      <c r="G8" s="435"/>
      <c r="H8" s="437"/>
      <c r="I8" s="437"/>
      <c r="J8" s="437"/>
      <c r="K8" s="437"/>
      <c r="L8" s="438" t="n">
        <f aca="false">J8+K8</f>
        <v>0</v>
      </c>
      <c r="M8" s="439" t="str">
        <f aca="false">IF((C8&lt;&gt;0),ROUND((L8/C8)*100,1),"")</f>
        <v/>
      </c>
    </row>
    <row r="9" customFormat="false" ht="12.95" hidden="false" customHeight="true" outlineLevel="0" collapsed="false">
      <c r="A9" s="440" t="s">
        <v>497</v>
      </c>
      <c r="B9" s="441"/>
      <c r="C9" s="442"/>
      <c r="D9" s="442"/>
      <c r="E9" s="442"/>
      <c r="F9" s="442"/>
      <c r="G9" s="442"/>
      <c r="H9" s="442"/>
      <c r="I9" s="442"/>
      <c r="J9" s="442"/>
      <c r="K9" s="442"/>
      <c r="L9" s="443" t="n">
        <f aca="false">J9+K9</f>
        <v>0</v>
      </c>
      <c r="M9" s="444" t="str">
        <f aca="false">IF((C9&lt;&gt;0),ROUND((L9/C9)*100,1),"")</f>
        <v/>
      </c>
    </row>
    <row r="10" customFormat="false" ht="12.95" hidden="false" customHeight="true" outlineLevel="0" collapsed="false">
      <c r="A10" s="445" t="s">
        <v>498</v>
      </c>
      <c r="B10" s="446"/>
      <c r="C10" s="447"/>
      <c r="D10" s="447"/>
      <c r="E10" s="447"/>
      <c r="F10" s="447"/>
      <c r="G10" s="447"/>
      <c r="H10" s="447"/>
      <c r="I10" s="447"/>
      <c r="J10" s="447"/>
      <c r="K10" s="447"/>
      <c r="L10" s="443" t="n">
        <f aca="false">J10+K10</f>
        <v>0</v>
      </c>
      <c r="M10" s="448" t="str">
        <f aca="false">IF((C10&lt;&gt;0),ROUND((L10/C10)*100,1),"")</f>
        <v/>
      </c>
    </row>
    <row r="11" customFormat="false" ht="12.95" hidden="false" customHeight="true" outlineLevel="0" collapsed="false">
      <c r="A11" s="445" t="s">
        <v>499</v>
      </c>
      <c r="B11" s="446"/>
      <c r="C11" s="447"/>
      <c r="D11" s="447"/>
      <c r="E11" s="447"/>
      <c r="F11" s="447"/>
      <c r="G11" s="447"/>
      <c r="H11" s="447"/>
      <c r="I11" s="447"/>
      <c r="J11" s="447"/>
      <c r="K11" s="447"/>
      <c r="L11" s="443" t="n">
        <f aca="false">J11+K11</f>
        <v>0</v>
      </c>
      <c r="M11" s="448" t="str">
        <f aca="false">IF((C11&lt;&gt;0),ROUND((L11/C11)*100,1),"")</f>
        <v/>
      </c>
    </row>
    <row r="12" customFormat="false" ht="12.95" hidden="false" customHeight="true" outlineLevel="0" collapsed="false">
      <c r="A12" s="445" t="s">
        <v>500</v>
      </c>
      <c r="B12" s="446"/>
      <c r="C12" s="447"/>
      <c r="D12" s="447"/>
      <c r="E12" s="447"/>
      <c r="F12" s="447"/>
      <c r="G12" s="447"/>
      <c r="H12" s="447"/>
      <c r="I12" s="447"/>
      <c r="J12" s="447"/>
      <c r="K12" s="447"/>
      <c r="L12" s="443" t="n">
        <f aca="false">J12+K12</f>
        <v>0</v>
      </c>
      <c r="M12" s="448" t="str">
        <f aca="false">IF((C12&lt;&gt;0),ROUND((L12/C12)*100,1),"")</f>
        <v/>
      </c>
    </row>
    <row r="13" customFormat="false" ht="12.95" hidden="false" customHeight="true" outlineLevel="0" collapsed="false">
      <c r="A13" s="445" t="s">
        <v>501</v>
      </c>
      <c r="B13" s="446"/>
      <c r="C13" s="447" t="n">
        <v>1000</v>
      </c>
      <c r="D13" s="447"/>
      <c r="E13" s="447"/>
      <c r="F13" s="447" t="n">
        <v>1000</v>
      </c>
      <c r="G13" s="447"/>
      <c r="H13" s="449"/>
      <c r="I13" s="449"/>
      <c r="J13" s="449"/>
      <c r="K13" s="449" t="n">
        <v>1000</v>
      </c>
      <c r="L13" s="443" t="n">
        <f aca="false">J13+K13</f>
        <v>1000</v>
      </c>
      <c r="M13" s="450" t="n">
        <f aca="false">IF((C13&lt;&gt;0),ROUND((L13/C13)*100,1),"")</f>
        <v>100</v>
      </c>
    </row>
    <row r="14" customFormat="false" ht="12.95" hidden="false" customHeight="true" outlineLevel="0" collapsed="false">
      <c r="A14" s="451"/>
      <c r="B14" s="452"/>
      <c r="C14" s="453"/>
      <c r="D14" s="453"/>
      <c r="E14" s="453"/>
      <c r="F14" s="453"/>
      <c r="G14" s="453"/>
      <c r="H14" s="453"/>
      <c r="I14" s="453"/>
      <c r="J14" s="453"/>
      <c r="K14" s="453"/>
      <c r="L14" s="454" t="n">
        <f aca="false">J14+K14</f>
        <v>0</v>
      </c>
      <c r="M14" s="455" t="str">
        <f aca="false">IF((C14&lt;&gt;0),ROUND((L14/C14)*100,1),"")</f>
        <v/>
      </c>
    </row>
    <row r="15" customFormat="false" ht="12.95" hidden="false" customHeight="true" outlineLevel="0" collapsed="false">
      <c r="A15" s="456" t="s">
        <v>502</v>
      </c>
      <c r="B15" s="457" t="n">
        <f aca="false">B8+SUM(B10:B14)</f>
        <v>0</v>
      </c>
      <c r="C15" s="457" t="n">
        <f aca="false">C8+SUM(C10:C14)</f>
        <v>1000</v>
      </c>
      <c r="D15" s="457" t="n">
        <f aca="false">D8+SUM(D10:D14)</f>
        <v>0</v>
      </c>
      <c r="E15" s="457" t="n">
        <f aca="false">E8+SUM(E10:E14)</f>
        <v>0</v>
      </c>
      <c r="F15" s="457" t="n">
        <f aca="false">F8+SUM(F10:F14)</f>
        <v>1000</v>
      </c>
      <c r="G15" s="457" t="n">
        <f aca="false">G8+SUM(G10:G14)</f>
        <v>0</v>
      </c>
      <c r="H15" s="457" t="n">
        <f aca="false">H8+SUM(H10:H14)</f>
        <v>0</v>
      </c>
      <c r="I15" s="457" t="n">
        <f aca="false">I8+SUM(I10:I14)</f>
        <v>0</v>
      </c>
      <c r="J15" s="457" t="n">
        <f aca="false">J8+SUM(J10:J14)</f>
        <v>0</v>
      </c>
      <c r="K15" s="457" t="n">
        <f aca="false">K8+SUM(K10:K14)</f>
        <v>1000</v>
      </c>
      <c r="L15" s="457" t="n">
        <f aca="false">J15+K15</f>
        <v>1000</v>
      </c>
      <c r="M15" s="458" t="n">
        <f aca="false">IF((C15&lt;&gt;0),ROUND((L15/C15)*100,1),"")</f>
        <v>100</v>
      </c>
    </row>
    <row r="16" customFormat="false" ht="9.95" hidden="false" customHeight="true" outlineLevel="0" collapsed="false">
      <c r="A16" s="459"/>
      <c r="B16" s="460"/>
      <c r="C16" s="461"/>
      <c r="D16" s="461"/>
      <c r="E16" s="461"/>
      <c r="F16" s="461"/>
      <c r="G16" s="461"/>
      <c r="H16" s="461"/>
      <c r="I16" s="461"/>
      <c r="J16" s="461"/>
      <c r="K16" s="461"/>
      <c r="L16" s="461"/>
      <c r="M16" s="461"/>
    </row>
    <row r="17" customFormat="false" ht="14.1" hidden="false" customHeight="true" outlineLevel="0" collapsed="false">
      <c r="A17" s="462" t="s">
        <v>503</v>
      </c>
      <c r="B17" s="463"/>
      <c r="C17" s="464"/>
      <c r="D17" s="464"/>
      <c r="E17" s="464"/>
      <c r="F17" s="464"/>
      <c r="G17" s="464"/>
      <c r="H17" s="464"/>
      <c r="I17" s="464"/>
      <c r="J17" s="464"/>
      <c r="K17" s="464"/>
      <c r="L17" s="464"/>
      <c r="M17" s="464"/>
    </row>
    <row r="18" customFormat="false" ht="12.95" hidden="false" customHeight="true" outlineLevel="0" collapsed="false">
      <c r="A18" s="465" t="s">
        <v>504</v>
      </c>
      <c r="B18" s="434"/>
      <c r="C18" s="435"/>
      <c r="D18" s="435"/>
      <c r="E18" s="436"/>
      <c r="F18" s="435"/>
      <c r="G18" s="435"/>
      <c r="H18" s="466"/>
      <c r="I18" s="466"/>
      <c r="J18" s="466"/>
      <c r="K18" s="466"/>
      <c r="L18" s="467" t="n">
        <f aca="false">J18+K18</f>
        <v>0</v>
      </c>
      <c r="M18" s="468" t="str">
        <f aca="false">IF((C18&lt;&gt;0),ROUND((L18/C18)*100,1),"")</f>
        <v/>
      </c>
    </row>
    <row r="19" customFormat="false" ht="12.95" hidden="false" customHeight="true" outlineLevel="0" collapsed="false">
      <c r="A19" s="469" t="s">
        <v>505</v>
      </c>
      <c r="B19" s="441"/>
      <c r="C19" s="447" t="n">
        <v>1000</v>
      </c>
      <c r="D19" s="447"/>
      <c r="E19" s="447"/>
      <c r="F19" s="447" t="n">
        <v>1000</v>
      </c>
      <c r="G19" s="447"/>
      <c r="H19" s="470"/>
      <c r="I19" s="470"/>
      <c r="J19" s="470"/>
      <c r="K19" s="470" t="n">
        <v>1000</v>
      </c>
      <c r="L19" s="471" t="n">
        <f aca="false">J19+K19</f>
        <v>1000</v>
      </c>
      <c r="M19" s="472" t="n">
        <f aca="false">IF((C19&lt;&gt;0),ROUND((L19/C19)*100,1),"")</f>
        <v>100</v>
      </c>
    </row>
    <row r="20" customFormat="false" ht="12.95" hidden="false" customHeight="true" outlineLevel="0" collapsed="false">
      <c r="A20" s="469" t="s">
        <v>506</v>
      </c>
      <c r="B20" s="446"/>
      <c r="C20" s="447"/>
      <c r="D20" s="447"/>
      <c r="E20" s="447"/>
      <c r="F20" s="447"/>
      <c r="G20" s="447"/>
      <c r="H20" s="470"/>
      <c r="I20" s="470"/>
      <c r="J20" s="470"/>
      <c r="K20" s="470"/>
      <c r="L20" s="471" t="n">
        <f aca="false">J20+K20</f>
        <v>0</v>
      </c>
      <c r="M20" s="472" t="str">
        <f aca="false">IF((C20&lt;&gt;0),ROUND((L20/C20)*100,1),"")</f>
        <v/>
      </c>
    </row>
    <row r="21" customFormat="false" ht="12.95" hidden="false" customHeight="true" outlineLevel="0" collapsed="false">
      <c r="A21" s="469" t="s">
        <v>507</v>
      </c>
      <c r="B21" s="446"/>
      <c r="C21" s="447"/>
      <c r="D21" s="447"/>
      <c r="E21" s="447"/>
      <c r="F21" s="447"/>
      <c r="G21" s="447"/>
      <c r="H21" s="470"/>
      <c r="I21" s="470"/>
      <c r="J21" s="470"/>
      <c r="K21" s="470"/>
      <c r="L21" s="471" t="n">
        <f aca="false">J21+K21</f>
        <v>0</v>
      </c>
      <c r="M21" s="472" t="str">
        <f aca="false">IF((C21&lt;&gt;0),ROUND((L21/C21)*100,1),"")</f>
        <v/>
      </c>
    </row>
    <row r="22" customFormat="false" ht="12.95" hidden="false" customHeight="true" outlineLevel="0" collapsed="false">
      <c r="A22" s="473"/>
      <c r="B22" s="446"/>
      <c r="C22" s="447"/>
      <c r="D22" s="447"/>
      <c r="E22" s="447"/>
      <c r="F22" s="447"/>
      <c r="G22" s="447"/>
      <c r="H22" s="470"/>
      <c r="I22" s="470"/>
      <c r="J22" s="470"/>
      <c r="K22" s="470"/>
      <c r="L22" s="471" t="n">
        <f aca="false">J22+K22</f>
        <v>0</v>
      </c>
      <c r="M22" s="472" t="str">
        <f aca="false">IF((C22&lt;&gt;0),ROUND((L22/C22)*100,1),"")</f>
        <v/>
      </c>
    </row>
    <row r="23" customFormat="false" ht="12.95" hidden="false" customHeight="true" outlineLevel="0" collapsed="false">
      <c r="A23" s="473"/>
      <c r="B23" s="446"/>
      <c r="C23" s="447"/>
      <c r="D23" s="447"/>
      <c r="E23" s="447"/>
      <c r="F23" s="447"/>
      <c r="G23" s="447"/>
      <c r="H23" s="470"/>
      <c r="I23" s="470"/>
      <c r="J23" s="470"/>
      <c r="K23" s="470"/>
      <c r="L23" s="471" t="n">
        <f aca="false">J23+K23</f>
        <v>0</v>
      </c>
      <c r="M23" s="474" t="str">
        <f aca="false">IF((C23&lt;&gt;0),ROUND((L23/C23)*100,1),"")</f>
        <v/>
      </c>
    </row>
    <row r="24" customFormat="false" ht="12.95" hidden="false" customHeight="true" outlineLevel="0" collapsed="false">
      <c r="A24" s="475"/>
      <c r="B24" s="452"/>
      <c r="C24" s="453"/>
      <c r="D24" s="453"/>
      <c r="E24" s="453"/>
      <c r="F24" s="453"/>
      <c r="G24" s="453"/>
      <c r="H24" s="476"/>
      <c r="I24" s="476"/>
      <c r="J24" s="476"/>
      <c r="K24" s="476"/>
      <c r="L24" s="477" t="n">
        <f aca="false">J24+K24</f>
        <v>0</v>
      </c>
      <c r="M24" s="478" t="str">
        <f aca="false">IF((C24&lt;&gt;0),ROUND((L24/C24)*100,1),"")</f>
        <v/>
      </c>
    </row>
    <row r="25" customFormat="false" ht="14.1" hidden="false" customHeight="true" outlineLevel="0" collapsed="false">
      <c r="A25" s="479" t="s">
        <v>508</v>
      </c>
      <c r="B25" s="457" t="n">
        <f aca="false">SUM(B18:B24)</f>
        <v>0</v>
      </c>
      <c r="C25" s="457" t="n">
        <f aca="false">SUM(C18:C24)</f>
        <v>1000</v>
      </c>
      <c r="D25" s="457" t="n">
        <f aca="false">SUM(D18:D24)</f>
        <v>0</v>
      </c>
      <c r="E25" s="457" t="n">
        <f aca="false">SUM(E18:E24)</f>
        <v>0</v>
      </c>
      <c r="F25" s="457" t="n">
        <f aca="false">SUM(F18:F24)</f>
        <v>1000</v>
      </c>
      <c r="G25" s="457" t="n">
        <f aca="false">SUM(G18:G24)</f>
        <v>0</v>
      </c>
      <c r="H25" s="457" t="n">
        <f aca="false">SUM(H18:H24)</f>
        <v>0</v>
      </c>
      <c r="I25" s="457" t="n">
        <f aca="false">SUM(I18:I24)</f>
        <v>0</v>
      </c>
      <c r="J25" s="457" t="n">
        <f aca="false">SUM(J18:J24)</f>
        <v>0</v>
      </c>
      <c r="K25" s="457" t="n">
        <f aca="false">SUM(K18:K24)</f>
        <v>1000</v>
      </c>
      <c r="L25" s="457" t="n">
        <f aca="false">J25+K25</f>
        <v>1000</v>
      </c>
      <c r="M25" s="480" t="n">
        <f aca="false">IF((C25&lt;&gt;0),ROUND((L25/C25)*100,1),"")</f>
        <v>100</v>
      </c>
    </row>
    <row r="26" customFormat="false" ht="11.1" hidden="false" customHeight="true" outlineLevel="0" collapsed="false">
      <c r="A26" s="481" t="s">
        <v>509</v>
      </c>
      <c r="B26" s="481"/>
      <c r="C26" s="481"/>
      <c r="D26" s="481"/>
      <c r="E26" s="481"/>
      <c r="F26" s="481"/>
      <c r="G26" s="481"/>
      <c r="H26" s="481"/>
      <c r="I26" s="481"/>
      <c r="J26" s="481"/>
      <c r="K26" s="481"/>
      <c r="L26" s="481"/>
      <c r="M26" s="481"/>
    </row>
    <row r="27" customFormat="false" ht="6" hidden="false" customHeight="true" outlineLevel="0" collapsed="false">
      <c r="A27" s="482"/>
      <c r="B27" s="482"/>
      <c r="C27" s="482"/>
      <c r="D27" s="482"/>
      <c r="E27" s="482"/>
      <c r="F27" s="482"/>
      <c r="G27" s="482"/>
      <c r="H27" s="482"/>
      <c r="I27" s="482"/>
      <c r="J27" s="482"/>
      <c r="K27" s="482"/>
      <c r="L27" s="482"/>
      <c r="M27" s="482"/>
    </row>
    <row r="28" customFormat="false" ht="15" hidden="false" customHeight="true" outlineLevel="0" collapsed="false">
      <c r="A28" s="483" t="s">
        <v>510</v>
      </c>
      <c r="B28" s="483"/>
      <c r="C28" s="483"/>
      <c r="D28" s="483"/>
      <c r="E28" s="483"/>
      <c r="F28" s="483"/>
      <c r="G28" s="483"/>
      <c r="H28" s="483"/>
      <c r="I28" s="483"/>
      <c r="J28" s="483"/>
      <c r="K28" s="483"/>
      <c r="L28" s="483"/>
      <c r="M28" s="483"/>
    </row>
    <row r="29" customFormat="false" ht="12" hidden="false" customHeight="true" outlineLevel="0" collapsed="false">
      <c r="L29" s="425" t="s">
        <v>181</v>
      </c>
      <c r="M29" s="425"/>
    </row>
    <row r="30" customFormat="false" ht="13.5" hidden="false" customHeight="true" outlineLevel="0" collapsed="false">
      <c r="A30" s="484" t="s">
        <v>511</v>
      </c>
      <c r="B30" s="484"/>
      <c r="C30" s="484"/>
      <c r="D30" s="484"/>
      <c r="E30" s="484"/>
      <c r="F30" s="484"/>
      <c r="G30" s="484"/>
      <c r="H30" s="484"/>
      <c r="I30" s="484"/>
      <c r="J30" s="484"/>
      <c r="K30" s="145" t="s">
        <v>486</v>
      </c>
      <c r="L30" s="145" t="s">
        <v>487</v>
      </c>
      <c r="M30" s="145" t="s">
        <v>9</v>
      </c>
    </row>
    <row r="31" customFormat="false" ht="12.75" hidden="false" customHeight="true" outlineLevel="0" collapsed="false">
      <c r="A31" s="485"/>
      <c r="B31" s="485"/>
      <c r="C31" s="485"/>
      <c r="D31" s="485"/>
      <c r="E31" s="485"/>
      <c r="F31" s="485"/>
      <c r="G31" s="485"/>
      <c r="H31" s="485"/>
      <c r="I31" s="485"/>
      <c r="J31" s="485"/>
      <c r="K31" s="486"/>
      <c r="L31" s="487"/>
      <c r="M31" s="487"/>
    </row>
    <row r="32" customFormat="false" ht="13.5" hidden="false" customHeight="true" outlineLevel="0" collapsed="false">
      <c r="A32" s="488"/>
      <c r="B32" s="488"/>
      <c r="C32" s="488"/>
      <c r="D32" s="488"/>
      <c r="E32" s="488"/>
      <c r="F32" s="488"/>
      <c r="G32" s="488"/>
      <c r="H32" s="488"/>
      <c r="I32" s="488"/>
      <c r="J32" s="488"/>
      <c r="K32" s="489"/>
      <c r="L32" s="476"/>
      <c r="M32" s="476"/>
    </row>
    <row r="33" customFormat="false" ht="13.5" hidden="false" customHeight="true" outlineLevel="0" collapsed="false">
      <c r="A33" s="490" t="s">
        <v>453</v>
      </c>
      <c r="B33" s="490"/>
      <c r="C33" s="490"/>
      <c r="D33" s="490"/>
      <c r="E33" s="490"/>
      <c r="F33" s="490"/>
      <c r="G33" s="490"/>
      <c r="H33" s="490"/>
      <c r="I33" s="490"/>
      <c r="J33" s="490"/>
      <c r="K33" s="491" t="n">
        <f aca="false">SUM(K31:K32)</f>
        <v>0</v>
      </c>
      <c r="L33" s="491" t="n">
        <f aca="false">SUM(L31:L32)</f>
        <v>0</v>
      </c>
      <c r="M33" s="491" t="n">
        <f aca="false">SUM(M31:M32)</f>
        <v>0</v>
      </c>
    </row>
  </sheetData>
  <mergeCells count="20">
    <mergeCell ref="A1:C1"/>
    <mergeCell ref="D1:M1"/>
    <mergeCell ref="L2:M2"/>
    <mergeCell ref="A3:A6"/>
    <mergeCell ref="B3:I3"/>
    <mergeCell ref="J3:M5"/>
    <mergeCell ref="B4:B5"/>
    <mergeCell ref="C4:C5"/>
    <mergeCell ref="D4:I4"/>
    <mergeCell ref="B6:C6"/>
    <mergeCell ref="D6:E6"/>
    <mergeCell ref="F6:G6"/>
    <mergeCell ref="H6:I6"/>
    <mergeCell ref="A26:M26"/>
    <mergeCell ref="A28:M28"/>
    <mergeCell ref="L29:M29"/>
    <mergeCell ref="A30:J30"/>
    <mergeCell ref="A31:J31"/>
    <mergeCell ref="A32:J32"/>
    <mergeCell ref="A33:J33"/>
  </mergeCells>
  <printOptions headings="false" gridLines="false" gridLinesSet="true" horizontalCentered="true" verticalCentered="false"/>
  <pageMargins left="0.7875" right="0.7875" top="1.15347222222222" bottom="0.984027777777778" header="0.7875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Európai uniós támogatással megvalósuló projektek pénzügyi teljesítése&amp;R&amp;11 12.számú melléklet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9" activeCellId="0" sqref="P2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35" width="28.82"/>
    <col collapsed="false" customWidth="true" hidden="false" outlineLevel="0" max="13" min="2" style="135" width="10.82"/>
    <col collapsed="false" customWidth="false" hidden="false" outlineLevel="0" max="257" min="14" style="135" width="9.32"/>
  </cols>
  <sheetData>
    <row r="1" customFormat="false" ht="15.95" hidden="false" customHeight="true" outlineLevel="0" collapsed="false">
      <c r="A1" s="423" t="s">
        <v>517</v>
      </c>
      <c r="B1" s="423"/>
      <c r="C1" s="423"/>
      <c r="D1" s="424" t="s">
        <v>521</v>
      </c>
      <c r="E1" s="424"/>
      <c r="F1" s="424"/>
      <c r="G1" s="424"/>
      <c r="H1" s="424"/>
      <c r="I1" s="424"/>
      <c r="J1" s="424"/>
      <c r="K1" s="424"/>
      <c r="L1" s="424"/>
      <c r="M1" s="424"/>
    </row>
    <row r="2" s="318" customFormat="true" ht="15.75" hidden="false" customHeight="false" outlineLevel="0" collapsed="false">
      <c r="L2" s="425" t="s">
        <v>181</v>
      </c>
      <c r="M2" s="425"/>
    </row>
    <row r="3" s="318" customFormat="true" ht="17.25" hidden="false" customHeight="true" outlineLevel="0" collapsed="false">
      <c r="A3" s="426" t="s">
        <v>484</v>
      </c>
      <c r="B3" s="139" t="s">
        <v>514</v>
      </c>
      <c r="C3" s="139"/>
      <c r="D3" s="139"/>
      <c r="E3" s="139"/>
      <c r="F3" s="139"/>
      <c r="G3" s="139"/>
      <c r="H3" s="139"/>
      <c r="I3" s="139"/>
      <c r="J3" s="427" t="s">
        <v>9</v>
      </c>
      <c r="K3" s="427"/>
      <c r="L3" s="427"/>
      <c r="M3" s="427"/>
    </row>
    <row r="4" s="279" customFormat="true" ht="18" hidden="false" customHeight="true" outlineLevel="0" collapsed="false">
      <c r="A4" s="426"/>
      <c r="B4" s="428" t="s">
        <v>486</v>
      </c>
      <c r="C4" s="429" t="s">
        <v>487</v>
      </c>
      <c r="D4" s="141" t="s">
        <v>488</v>
      </c>
      <c r="E4" s="141"/>
      <c r="F4" s="141"/>
      <c r="G4" s="141"/>
      <c r="H4" s="141"/>
      <c r="I4" s="141"/>
      <c r="J4" s="427"/>
      <c r="K4" s="427"/>
      <c r="L4" s="427"/>
      <c r="M4" s="427"/>
    </row>
    <row r="5" s="279" customFormat="true" ht="18" hidden="false" customHeight="true" outlineLevel="0" collapsed="false">
      <c r="A5" s="426"/>
      <c r="B5" s="428"/>
      <c r="C5" s="429"/>
      <c r="D5" s="429" t="s">
        <v>486</v>
      </c>
      <c r="E5" s="429" t="s">
        <v>487</v>
      </c>
      <c r="F5" s="429" t="s">
        <v>486</v>
      </c>
      <c r="G5" s="429" t="s">
        <v>487</v>
      </c>
      <c r="H5" s="429" t="s">
        <v>486</v>
      </c>
      <c r="I5" s="429" t="s">
        <v>487</v>
      </c>
      <c r="J5" s="427"/>
      <c r="K5" s="427"/>
      <c r="L5" s="427"/>
      <c r="M5" s="427"/>
    </row>
    <row r="6" s="283" customFormat="true" ht="42.95" hidden="false" customHeight="true" outlineLevel="0" collapsed="false">
      <c r="A6" s="426"/>
      <c r="B6" s="429" t="s">
        <v>489</v>
      </c>
      <c r="C6" s="429"/>
      <c r="D6" s="429" t="s">
        <v>490</v>
      </c>
      <c r="E6" s="429"/>
      <c r="F6" s="429" t="s">
        <v>6</v>
      </c>
      <c r="G6" s="429"/>
      <c r="H6" s="428" t="s">
        <v>491</v>
      </c>
      <c r="I6" s="428"/>
      <c r="J6" s="428" t="s">
        <v>490</v>
      </c>
      <c r="K6" s="429" t="s">
        <v>6</v>
      </c>
      <c r="L6" s="428" t="s">
        <v>492</v>
      </c>
      <c r="M6" s="429" t="s">
        <v>493</v>
      </c>
    </row>
    <row r="7" s="283" customFormat="true" ht="14.1" hidden="false" customHeight="true" outlineLevel="0" collapsed="false">
      <c r="A7" s="430" t="n">
        <v>1</v>
      </c>
      <c r="B7" s="428" t="n">
        <v>2</v>
      </c>
      <c r="C7" s="428" t="n">
        <v>3</v>
      </c>
      <c r="D7" s="431" t="n">
        <v>4</v>
      </c>
      <c r="E7" s="429" t="n">
        <v>5</v>
      </c>
      <c r="F7" s="429" t="n">
        <v>6</v>
      </c>
      <c r="G7" s="429" t="n">
        <v>7</v>
      </c>
      <c r="H7" s="428" t="n">
        <v>8</v>
      </c>
      <c r="I7" s="431" t="n">
        <v>9</v>
      </c>
      <c r="J7" s="431" t="n">
        <v>10</v>
      </c>
      <c r="K7" s="431" t="n">
        <v>11</v>
      </c>
      <c r="L7" s="431" t="s">
        <v>494</v>
      </c>
      <c r="M7" s="432" t="s">
        <v>495</v>
      </c>
    </row>
    <row r="8" customFormat="false" ht="12.95" hidden="false" customHeight="true" outlineLevel="0" collapsed="false">
      <c r="A8" s="433" t="s">
        <v>496</v>
      </c>
      <c r="B8" s="434"/>
      <c r="C8" s="435" t="n">
        <v>1900</v>
      </c>
      <c r="D8" s="435"/>
      <c r="E8" s="436"/>
      <c r="F8" s="435" t="n">
        <v>1900</v>
      </c>
      <c r="G8" s="435"/>
      <c r="H8" s="437"/>
      <c r="I8" s="437"/>
      <c r="J8" s="437"/>
      <c r="K8" s="437" t="n">
        <v>1900</v>
      </c>
      <c r="L8" s="438" t="n">
        <f aca="false">J8+K8</f>
        <v>1900</v>
      </c>
      <c r="M8" s="439" t="n">
        <f aca="false">IF((C8&lt;&gt;0),ROUND((L8/C8)*100,1),"")</f>
        <v>100</v>
      </c>
    </row>
    <row r="9" customFormat="false" ht="12.95" hidden="false" customHeight="true" outlineLevel="0" collapsed="false">
      <c r="A9" s="440" t="s">
        <v>497</v>
      </c>
      <c r="B9" s="441"/>
      <c r="C9" s="442"/>
      <c r="D9" s="442"/>
      <c r="E9" s="442"/>
      <c r="F9" s="442"/>
      <c r="G9" s="442"/>
      <c r="H9" s="442"/>
      <c r="I9" s="442"/>
      <c r="J9" s="442"/>
      <c r="K9" s="442"/>
      <c r="L9" s="443" t="n">
        <f aca="false">J9+K9</f>
        <v>0</v>
      </c>
      <c r="M9" s="444" t="str">
        <f aca="false">IF((C9&lt;&gt;0),ROUND((L9/C9)*100,1),"")</f>
        <v/>
      </c>
    </row>
    <row r="10" customFormat="false" ht="12.95" hidden="false" customHeight="true" outlineLevel="0" collapsed="false">
      <c r="A10" s="445" t="s">
        <v>498</v>
      </c>
      <c r="B10" s="446"/>
      <c r="C10" s="447"/>
      <c r="D10" s="447"/>
      <c r="E10" s="447"/>
      <c r="F10" s="447"/>
      <c r="G10" s="447"/>
      <c r="H10" s="447"/>
      <c r="I10" s="447"/>
      <c r="J10" s="447"/>
      <c r="K10" s="447"/>
      <c r="L10" s="443" t="n">
        <f aca="false">J10+K10</f>
        <v>0</v>
      </c>
      <c r="M10" s="448" t="str">
        <f aca="false">IF((C10&lt;&gt;0),ROUND((L10/C10)*100,1),"")</f>
        <v/>
      </c>
    </row>
    <row r="11" customFormat="false" ht="12.95" hidden="false" customHeight="true" outlineLevel="0" collapsed="false">
      <c r="A11" s="445" t="s">
        <v>499</v>
      </c>
      <c r="B11" s="446"/>
      <c r="C11" s="447"/>
      <c r="D11" s="447"/>
      <c r="E11" s="447"/>
      <c r="F11" s="447"/>
      <c r="G11" s="447"/>
      <c r="H11" s="447"/>
      <c r="I11" s="447"/>
      <c r="J11" s="447"/>
      <c r="K11" s="447"/>
      <c r="L11" s="443" t="n">
        <f aca="false">J11+K11</f>
        <v>0</v>
      </c>
      <c r="M11" s="448" t="str">
        <f aca="false">IF((C11&lt;&gt;0),ROUND((L11/C11)*100,1),"")</f>
        <v/>
      </c>
    </row>
    <row r="12" customFormat="false" ht="12.95" hidden="false" customHeight="true" outlineLevel="0" collapsed="false">
      <c r="A12" s="445" t="s">
        <v>500</v>
      </c>
      <c r="B12" s="446"/>
      <c r="C12" s="447"/>
      <c r="D12" s="447"/>
      <c r="E12" s="447"/>
      <c r="F12" s="447"/>
      <c r="G12" s="447"/>
      <c r="H12" s="447"/>
      <c r="I12" s="447"/>
      <c r="J12" s="447"/>
      <c r="K12" s="447"/>
      <c r="L12" s="443" t="n">
        <f aca="false">J12+K12</f>
        <v>0</v>
      </c>
      <c r="M12" s="448" t="str">
        <f aca="false">IF((C12&lt;&gt;0),ROUND((L12/C12)*100,1),"")</f>
        <v/>
      </c>
    </row>
    <row r="13" customFormat="false" ht="12.95" hidden="false" customHeight="true" outlineLevel="0" collapsed="false">
      <c r="A13" s="445" t="s">
        <v>501</v>
      </c>
      <c r="B13" s="446"/>
      <c r="C13" s="447" t="n">
        <v>2844</v>
      </c>
      <c r="D13" s="447"/>
      <c r="E13" s="447"/>
      <c r="F13" s="447" t="n">
        <v>2844</v>
      </c>
      <c r="G13" s="447"/>
      <c r="H13" s="449"/>
      <c r="I13" s="449"/>
      <c r="J13" s="449"/>
      <c r="K13" s="449" t="n">
        <v>2844</v>
      </c>
      <c r="L13" s="443" t="n">
        <f aca="false">J13+K13</f>
        <v>2844</v>
      </c>
      <c r="M13" s="450" t="n">
        <f aca="false">IF((C13&lt;&gt;0),ROUND((L13/C13)*100,1),"")</f>
        <v>100</v>
      </c>
    </row>
    <row r="14" customFormat="false" ht="12.95" hidden="false" customHeight="true" outlineLevel="0" collapsed="false">
      <c r="A14" s="451"/>
      <c r="B14" s="452"/>
      <c r="C14" s="453"/>
      <c r="D14" s="453"/>
      <c r="E14" s="453"/>
      <c r="F14" s="453"/>
      <c r="G14" s="453"/>
      <c r="H14" s="453"/>
      <c r="I14" s="453"/>
      <c r="J14" s="453"/>
      <c r="K14" s="453"/>
      <c r="L14" s="454" t="n">
        <f aca="false">J14+K14</f>
        <v>0</v>
      </c>
      <c r="M14" s="455" t="str">
        <f aca="false">IF((C14&lt;&gt;0),ROUND((L14/C14)*100,1),"")</f>
        <v/>
      </c>
    </row>
    <row r="15" customFormat="false" ht="12.95" hidden="false" customHeight="true" outlineLevel="0" collapsed="false">
      <c r="A15" s="456" t="s">
        <v>502</v>
      </c>
      <c r="B15" s="457" t="n">
        <f aca="false">B8+SUM(B10:B14)</f>
        <v>0</v>
      </c>
      <c r="C15" s="457" t="n">
        <f aca="false">C8+SUM(C10:C14)</f>
        <v>4744</v>
      </c>
      <c r="D15" s="457" t="n">
        <f aca="false">D8+SUM(D10:D14)</f>
        <v>0</v>
      </c>
      <c r="E15" s="457" t="n">
        <f aca="false">E8+SUM(E10:E14)</f>
        <v>0</v>
      </c>
      <c r="F15" s="457" t="n">
        <f aca="false">F8+SUM(F10:F14)</f>
        <v>4744</v>
      </c>
      <c r="G15" s="457" t="n">
        <f aca="false">G8+SUM(G10:G14)</f>
        <v>0</v>
      </c>
      <c r="H15" s="457" t="n">
        <f aca="false">H8+SUM(H10:H14)</f>
        <v>0</v>
      </c>
      <c r="I15" s="457" t="n">
        <f aca="false">I8+SUM(I10:I14)</f>
        <v>0</v>
      </c>
      <c r="J15" s="457" t="n">
        <f aca="false">J8+SUM(J10:J14)</f>
        <v>0</v>
      </c>
      <c r="K15" s="457" t="n">
        <f aca="false">K8+SUM(K10:K14)</f>
        <v>4744</v>
      </c>
      <c r="L15" s="457" t="n">
        <f aca="false">J15+K15</f>
        <v>4744</v>
      </c>
      <c r="M15" s="458" t="n">
        <f aca="false">IF((C15&lt;&gt;0),ROUND((L15/C15)*100,1),"")</f>
        <v>100</v>
      </c>
    </row>
    <row r="16" customFormat="false" ht="9.95" hidden="false" customHeight="true" outlineLevel="0" collapsed="false">
      <c r="A16" s="459"/>
      <c r="B16" s="460"/>
      <c r="C16" s="461"/>
      <c r="D16" s="461"/>
      <c r="E16" s="461"/>
      <c r="F16" s="461"/>
      <c r="G16" s="461"/>
      <c r="H16" s="461"/>
      <c r="I16" s="461"/>
      <c r="J16" s="461"/>
      <c r="K16" s="461"/>
      <c r="L16" s="461"/>
      <c r="M16" s="461"/>
    </row>
    <row r="17" customFormat="false" ht="14.1" hidden="false" customHeight="true" outlineLevel="0" collapsed="false">
      <c r="A17" s="462" t="s">
        <v>503</v>
      </c>
      <c r="B17" s="463"/>
      <c r="C17" s="464"/>
      <c r="D17" s="464"/>
      <c r="E17" s="464"/>
      <c r="F17" s="464"/>
      <c r="G17" s="464"/>
      <c r="H17" s="464"/>
      <c r="I17" s="464"/>
      <c r="J17" s="464"/>
      <c r="K17" s="464"/>
      <c r="L17" s="464"/>
      <c r="M17" s="464"/>
    </row>
    <row r="18" customFormat="false" ht="12.95" hidden="false" customHeight="true" outlineLevel="0" collapsed="false">
      <c r="A18" s="465" t="s">
        <v>504</v>
      </c>
      <c r="B18" s="434"/>
      <c r="C18" s="435"/>
      <c r="D18" s="435"/>
      <c r="E18" s="436"/>
      <c r="F18" s="435"/>
      <c r="G18" s="435"/>
      <c r="H18" s="466"/>
      <c r="I18" s="466"/>
      <c r="J18" s="466"/>
      <c r="K18" s="466"/>
      <c r="L18" s="467" t="n">
        <f aca="false">J18+K18</f>
        <v>0</v>
      </c>
      <c r="M18" s="468" t="str">
        <f aca="false">IF((C18&lt;&gt;0),ROUND((L18/C18)*100,1),"")</f>
        <v/>
      </c>
    </row>
    <row r="19" customFormat="false" ht="12.95" hidden="false" customHeight="true" outlineLevel="0" collapsed="false">
      <c r="A19" s="469" t="s">
        <v>505</v>
      </c>
      <c r="B19" s="441"/>
      <c r="C19" s="447" t="n">
        <v>4744</v>
      </c>
      <c r="D19" s="447"/>
      <c r="E19" s="447"/>
      <c r="F19" s="447" t="n">
        <v>4744</v>
      </c>
      <c r="G19" s="447"/>
      <c r="H19" s="470"/>
      <c r="I19" s="470"/>
      <c r="J19" s="470"/>
      <c r="K19" s="470" t="n">
        <v>4690</v>
      </c>
      <c r="L19" s="471" t="n">
        <f aca="false">J19+K19</f>
        <v>4690</v>
      </c>
      <c r="M19" s="472" t="n">
        <f aca="false">IF((C19&lt;&gt;0),ROUND((L19/C19)*100,1),"")</f>
        <v>98.9</v>
      </c>
    </row>
    <row r="20" customFormat="false" ht="12.95" hidden="false" customHeight="true" outlineLevel="0" collapsed="false">
      <c r="A20" s="469" t="s">
        <v>506</v>
      </c>
      <c r="B20" s="446"/>
      <c r="C20" s="447"/>
      <c r="D20" s="447"/>
      <c r="E20" s="447"/>
      <c r="F20" s="447"/>
      <c r="G20" s="447"/>
      <c r="H20" s="470"/>
      <c r="I20" s="470"/>
      <c r="J20" s="470"/>
      <c r="K20" s="470" t="n">
        <v>42</v>
      </c>
      <c r="L20" s="471" t="n">
        <f aca="false">J20+K20</f>
        <v>42</v>
      </c>
      <c r="M20" s="472" t="str">
        <f aca="false">IF((C20&lt;&gt;0),ROUND((L20/C20)*100,1),"")</f>
        <v/>
      </c>
    </row>
    <row r="21" customFormat="false" ht="12.95" hidden="false" customHeight="true" outlineLevel="0" collapsed="false">
      <c r="A21" s="469" t="s">
        <v>507</v>
      </c>
      <c r="B21" s="446"/>
      <c r="C21" s="447"/>
      <c r="D21" s="447"/>
      <c r="E21" s="447"/>
      <c r="F21" s="447"/>
      <c r="G21" s="447"/>
      <c r="H21" s="470"/>
      <c r="I21" s="470"/>
      <c r="J21" s="470"/>
      <c r="K21" s="470"/>
      <c r="L21" s="471" t="n">
        <f aca="false">J21+K21</f>
        <v>0</v>
      </c>
      <c r="M21" s="472" t="str">
        <f aca="false">IF((C21&lt;&gt;0),ROUND((L21/C21)*100,1),"")</f>
        <v/>
      </c>
    </row>
    <row r="22" customFormat="false" ht="12.95" hidden="false" customHeight="true" outlineLevel="0" collapsed="false">
      <c r="A22" s="473"/>
      <c r="B22" s="446"/>
      <c r="C22" s="447"/>
      <c r="D22" s="447"/>
      <c r="E22" s="447"/>
      <c r="F22" s="447"/>
      <c r="G22" s="447"/>
      <c r="H22" s="470"/>
      <c r="I22" s="470"/>
      <c r="J22" s="470"/>
      <c r="K22" s="470"/>
      <c r="L22" s="471" t="n">
        <f aca="false">J22+K22</f>
        <v>0</v>
      </c>
      <c r="M22" s="472" t="str">
        <f aca="false">IF((C22&lt;&gt;0),ROUND((L22/C22)*100,1),"")</f>
        <v/>
      </c>
    </row>
    <row r="23" customFormat="false" ht="12.95" hidden="false" customHeight="true" outlineLevel="0" collapsed="false">
      <c r="A23" s="473"/>
      <c r="B23" s="446"/>
      <c r="C23" s="447"/>
      <c r="D23" s="447"/>
      <c r="E23" s="447"/>
      <c r="F23" s="447"/>
      <c r="G23" s="447"/>
      <c r="H23" s="470"/>
      <c r="I23" s="470"/>
      <c r="J23" s="470"/>
      <c r="K23" s="470"/>
      <c r="L23" s="471" t="n">
        <f aca="false">J23+K23</f>
        <v>0</v>
      </c>
      <c r="M23" s="474" t="str">
        <f aca="false">IF((C23&lt;&gt;0),ROUND((L23/C23)*100,1),"")</f>
        <v/>
      </c>
    </row>
    <row r="24" customFormat="false" ht="12.95" hidden="false" customHeight="true" outlineLevel="0" collapsed="false">
      <c r="A24" s="475"/>
      <c r="B24" s="452"/>
      <c r="C24" s="453"/>
      <c r="D24" s="453"/>
      <c r="E24" s="453"/>
      <c r="F24" s="453"/>
      <c r="G24" s="453"/>
      <c r="H24" s="476"/>
      <c r="I24" s="476"/>
      <c r="J24" s="476"/>
      <c r="K24" s="476"/>
      <c r="L24" s="477" t="n">
        <f aca="false">J24+K24</f>
        <v>0</v>
      </c>
      <c r="M24" s="478" t="str">
        <f aca="false">IF((C24&lt;&gt;0),ROUND((L24/C24)*100,1),"")</f>
        <v/>
      </c>
    </row>
    <row r="25" customFormat="false" ht="14.1" hidden="false" customHeight="true" outlineLevel="0" collapsed="false">
      <c r="A25" s="479" t="s">
        <v>508</v>
      </c>
      <c r="B25" s="457" t="n">
        <f aca="false">SUM(B18:B24)</f>
        <v>0</v>
      </c>
      <c r="C25" s="457" t="n">
        <f aca="false">SUM(C18:C24)</f>
        <v>4744</v>
      </c>
      <c r="D25" s="457" t="n">
        <f aca="false">SUM(D18:D24)</f>
        <v>0</v>
      </c>
      <c r="E25" s="457" t="n">
        <f aca="false">SUM(E18:E24)</f>
        <v>0</v>
      </c>
      <c r="F25" s="457" t="n">
        <f aca="false">SUM(F18:F24)</f>
        <v>4744</v>
      </c>
      <c r="G25" s="457" t="n">
        <f aca="false">SUM(G18:G24)</f>
        <v>0</v>
      </c>
      <c r="H25" s="457" t="n">
        <f aca="false">SUM(H18:H24)</f>
        <v>0</v>
      </c>
      <c r="I25" s="457" t="n">
        <f aca="false">SUM(I18:I24)</f>
        <v>0</v>
      </c>
      <c r="J25" s="457" t="n">
        <f aca="false">SUM(J18:J24)</f>
        <v>0</v>
      </c>
      <c r="K25" s="457" t="n">
        <f aca="false">SUM(K18:K24)</f>
        <v>4732</v>
      </c>
      <c r="L25" s="457" t="n">
        <f aca="false">J25+K25</f>
        <v>4732</v>
      </c>
      <c r="M25" s="480" t="n">
        <f aca="false">IF((C25&lt;&gt;0),ROUND((L25/C25)*100,1),"")</f>
        <v>99.7</v>
      </c>
    </row>
    <row r="26" customFormat="false" ht="11.1" hidden="false" customHeight="true" outlineLevel="0" collapsed="false">
      <c r="A26" s="481" t="s">
        <v>509</v>
      </c>
      <c r="B26" s="481"/>
      <c r="C26" s="481"/>
      <c r="D26" s="481"/>
      <c r="E26" s="481"/>
      <c r="F26" s="481"/>
      <c r="G26" s="481"/>
      <c r="H26" s="481"/>
      <c r="I26" s="481"/>
      <c r="J26" s="481"/>
      <c r="K26" s="481"/>
      <c r="L26" s="481"/>
      <c r="M26" s="481"/>
    </row>
    <row r="27" customFormat="false" ht="6" hidden="false" customHeight="true" outlineLevel="0" collapsed="false">
      <c r="A27" s="482"/>
      <c r="B27" s="482"/>
      <c r="C27" s="482"/>
      <c r="D27" s="482"/>
      <c r="E27" s="482"/>
      <c r="F27" s="482"/>
      <c r="G27" s="482"/>
      <c r="H27" s="482"/>
      <c r="I27" s="482"/>
      <c r="J27" s="482"/>
      <c r="K27" s="482"/>
      <c r="L27" s="482"/>
      <c r="M27" s="482"/>
    </row>
    <row r="28" customFormat="false" ht="15" hidden="false" customHeight="true" outlineLevel="0" collapsed="false">
      <c r="A28" s="483" t="s">
        <v>510</v>
      </c>
      <c r="B28" s="483"/>
      <c r="C28" s="483"/>
      <c r="D28" s="483"/>
      <c r="E28" s="483"/>
      <c r="F28" s="483"/>
      <c r="G28" s="483"/>
      <c r="H28" s="483"/>
      <c r="I28" s="483"/>
      <c r="J28" s="483"/>
      <c r="K28" s="483"/>
      <c r="L28" s="483"/>
      <c r="M28" s="483"/>
    </row>
    <row r="29" customFormat="false" ht="12" hidden="false" customHeight="true" outlineLevel="0" collapsed="false">
      <c r="L29" s="425" t="s">
        <v>181</v>
      </c>
      <c r="M29" s="425"/>
    </row>
    <row r="30" customFormat="false" ht="13.5" hidden="false" customHeight="true" outlineLevel="0" collapsed="false">
      <c r="A30" s="484" t="s">
        <v>511</v>
      </c>
      <c r="B30" s="484"/>
      <c r="C30" s="484"/>
      <c r="D30" s="484"/>
      <c r="E30" s="484"/>
      <c r="F30" s="484"/>
      <c r="G30" s="484"/>
      <c r="H30" s="484"/>
      <c r="I30" s="484"/>
      <c r="J30" s="484"/>
      <c r="K30" s="145" t="s">
        <v>486</v>
      </c>
      <c r="L30" s="145" t="s">
        <v>487</v>
      </c>
      <c r="M30" s="145" t="s">
        <v>9</v>
      </c>
    </row>
    <row r="31" customFormat="false" ht="12.75" hidden="false" customHeight="true" outlineLevel="0" collapsed="false">
      <c r="A31" s="485"/>
      <c r="B31" s="485"/>
      <c r="C31" s="485"/>
      <c r="D31" s="485"/>
      <c r="E31" s="485"/>
      <c r="F31" s="485"/>
      <c r="G31" s="485"/>
      <c r="H31" s="485"/>
      <c r="I31" s="485"/>
      <c r="J31" s="485"/>
      <c r="K31" s="486"/>
      <c r="L31" s="487"/>
      <c r="M31" s="487"/>
    </row>
    <row r="32" customFormat="false" ht="13.5" hidden="false" customHeight="true" outlineLevel="0" collapsed="false">
      <c r="A32" s="488"/>
      <c r="B32" s="488"/>
      <c r="C32" s="488"/>
      <c r="D32" s="488"/>
      <c r="E32" s="488"/>
      <c r="F32" s="488"/>
      <c r="G32" s="488"/>
      <c r="H32" s="488"/>
      <c r="I32" s="488"/>
      <c r="J32" s="488"/>
      <c r="K32" s="489"/>
      <c r="L32" s="476"/>
      <c r="M32" s="476"/>
    </row>
    <row r="33" customFormat="false" ht="13.5" hidden="false" customHeight="true" outlineLevel="0" collapsed="false">
      <c r="A33" s="490" t="s">
        <v>453</v>
      </c>
      <c r="B33" s="490"/>
      <c r="C33" s="490"/>
      <c r="D33" s="490"/>
      <c r="E33" s="490"/>
      <c r="F33" s="490"/>
      <c r="G33" s="490"/>
      <c r="H33" s="490"/>
      <c r="I33" s="490"/>
      <c r="J33" s="490"/>
      <c r="K33" s="491" t="n">
        <f aca="false">SUM(K31:K32)</f>
        <v>0</v>
      </c>
      <c r="L33" s="491" t="n">
        <f aca="false">SUM(L31:L32)</f>
        <v>0</v>
      </c>
      <c r="M33" s="491" t="n">
        <f aca="false">SUM(M31:M32)</f>
        <v>0</v>
      </c>
    </row>
  </sheetData>
  <mergeCells count="20">
    <mergeCell ref="A1:C1"/>
    <mergeCell ref="D1:M1"/>
    <mergeCell ref="L2:M2"/>
    <mergeCell ref="A3:A6"/>
    <mergeCell ref="B3:I3"/>
    <mergeCell ref="J3:M5"/>
    <mergeCell ref="B4:B5"/>
    <mergeCell ref="C4:C5"/>
    <mergeCell ref="D4:I4"/>
    <mergeCell ref="B6:C6"/>
    <mergeCell ref="D6:E6"/>
    <mergeCell ref="F6:G6"/>
    <mergeCell ref="H6:I6"/>
    <mergeCell ref="A26:M26"/>
    <mergeCell ref="A28:M28"/>
    <mergeCell ref="L29:M29"/>
    <mergeCell ref="A30:J30"/>
    <mergeCell ref="A31:J31"/>
    <mergeCell ref="A32:J32"/>
    <mergeCell ref="A33:J33"/>
  </mergeCells>
  <printOptions headings="false" gridLines="false" gridLinesSet="true" horizontalCentered="true" verticalCentered="false"/>
  <pageMargins left="0.7875" right="0.7875" top="1.15347222222222" bottom="0.984027777777778" header="0.7875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Európai uniós támogatással megvalósuló projektek pénzügyi teljesítése&amp;R&amp;11 12.számú melléklet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99" activeCellId="0" sqref="C9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53" width="10.82"/>
    <col collapsed="false" customWidth="true" hidden="false" outlineLevel="0" max="2" min="2" style="254" width="9.82"/>
    <col collapsed="false" customWidth="true" hidden="false" outlineLevel="0" max="3" min="3" style="254" width="44.65"/>
    <col collapsed="false" customWidth="true" hidden="false" outlineLevel="0" max="6" min="4" style="254" width="11.82"/>
    <col collapsed="false" customWidth="false" hidden="false" outlineLevel="0" max="7" min="7" style="254" width="9.32"/>
    <col collapsed="false" customWidth="true" hidden="false" outlineLevel="0" max="8" min="8" style="254" width="9.82"/>
    <col collapsed="false" customWidth="false" hidden="false" outlineLevel="0" max="257" min="9" style="254" width="9.32"/>
  </cols>
  <sheetData>
    <row r="1" s="493" customFormat="true" ht="21" hidden="false" customHeight="true" outlineLevel="0" collapsed="false">
      <c r="A1" s="492"/>
      <c r="D1" s="494" t="s">
        <v>522</v>
      </c>
      <c r="E1" s="494"/>
      <c r="F1" s="494"/>
    </row>
    <row r="2" s="499" customFormat="true" ht="15.75" hidden="false" customHeight="false" outlineLevel="0" collapsed="false">
      <c r="A2" s="495" t="s">
        <v>523</v>
      </c>
      <c r="B2" s="496"/>
      <c r="C2" s="497" t="s">
        <v>329</v>
      </c>
      <c r="D2" s="497"/>
      <c r="E2" s="497"/>
      <c r="F2" s="498" t="s">
        <v>524</v>
      </c>
    </row>
    <row r="3" s="499" customFormat="true" ht="16.5" hidden="false" customHeight="true" outlineLevel="0" collapsed="false">
      <c r="A3" s="500" t="s">
        <v>525</v>
      </c>
      <c r="B3" s="501"/>
      <c r="C3" s="502" t="s">
        <v>526</v>
      </c>
      <c r="D3" s="502"/>
      <c r="E3" s="502"/>
      <c r="F3" s="503" t="s">
        <v>527</v>
      </c>
    </row>
    <row r="4" s="506" customFormat="true" ht="15.95" hidden="false" customHeight="true" outlineLevel="0" collapsed="false">
      <c r="A4" s="504"/>
      <c r="B4" s="504"/>
      <c r="C4" s="504"/>
      <c r="D4" s="504"/>
      <c r="E4" s="504"/>
      <c r="F4" s="505" t="s">
        <v>2</v>
      </c>
    </row>
    <row r="5" customFormat="false" ht="36" hidden="false" customHeight="true" outlineLevel="0" collapsed="false">
      <c r="A5" s="507" t="s">
        <v>528</v>
      </c>
      <c r="B5" s="508" t="s">
        <v>529</v>
      </c>
      <c r="C5" s="342" t="s">
        <v>530</v>
      </c>
      <c r="D5" s="509" t="s">
        <v>486</v>
      </c>
      <c r="E5" s="509" t="s">
        <v>487</v>
      </c>
      <c r="F5" s="345" t="s">
        <v>9</v>
      </c>
    </row>
    <row r="6" customFormat="false" ht="13.5" hidden="false" customHeight="true" outlineLevel="0" collapsed="false">
      <c r="A6" s="510" t="s">
        <v>531</v>
      </c>
      <c r="B6" s="510"/>
      <c r="C6" s="342"/>
      <c r="D6" s="511" t="s">
        <v>532</v>
      </c>
      <c r="E6" s="511"/>
      <c r="F6" s="345"/>
    </row>
    <row r="7" s="259" customFormat="true" ht="12.95" hidden="false" customHeight="true" outlineLevel="0" collapsed="false">
      <c r="A7" s="348" t="n">
        <v>1</v>
      </c>
      <c r="B7" s="349" t="n">
        <v>2</v>
      </c>
      <c r="C7" s="349" t="n">
        <v>3</v>
      </c>
      <c r="D7" s="512" t="n">
        <v>4</v>
      </c>
      <c r="E7" s="512" t="n">
        <v>5</v>
      </c>
      <c r="F7" s="350" t="n">
        <v>6</v>
      </c>
    </row>
    <row r="8" s="259" customFormat="true" ht="15.95" hidden="false" customHeight="true" outlineLevel="0" collapsed="false">
      <c r="A8" s="513"/>
      <c r="B8" s="514"/>
      <c r="C8" s="514" t="s">
        <v>183</v>
      </c>
      <c r="D8" s="514"/>
      <c r="E8" s="514"/>
      <c r="F8" s="515"/>
    </row>
    <row r="9" s="521" customFormat="true" ht="12" hidden="false" customHeight="true" outlineLevel="0" collapsed="false">
      <c r="A9" s="516" t="n">
        <v>1</v>
      </c>
      <c r="B9" s="517"/>
      <c r="C9" s="518" t="s">
        <v>533</v>
      </c>
      <c r="D9" s="519" t="n">
        <f aca="false">SUM(D10:D13)</f>
        <v>21770</v>
      </c>
      <c r="E9" s="519" t="n">
        <f aca="false">SUM(E10:E13)</f>
        <v>49321</v>
      </c>
      <c r="F9" s="520" t="n">
        <f aca="false">SUM(F10:F13)</f>
        <v>50029</v>
      </c>
    </row>
    <row r="10" s="526" customFormat="true" ht="12" hidden="false" customHeight="true" outlineLevel="0" collapsed="false">
      <c r="A10" s="522"/>
      <c r="B10" s="523" t="n">
        <v>1</v>
      </c>
      <c r="C10" s="524" t="s">
        <v>534</v>
      </c>
      <c r="D10" s="155" t="n">
        <v>1600</v>
      </c>
      <c r="E10" s="155" t="n">
        <v>2125</v>
      </c>
      <c r="F10" s="525" t="n">
        <v>2103</v>
      </c>
    </row>
    <row r="11" s="526" customFormat="true" ht="12" hidden="false" customHeight="true" outlineLevel="0" collapsed="false">
      <c r="A11" s="522"/>
      <c r="B11" s="523" t="n">
        <v>2</v>
      </c>
      <c r="C11" s="524" t="s">
        <v>535</v>
      </c>
      <c r="D11" s="155" t="n">
        <v>14170</v>
      </c>
      <c r="E11" s="155" t="n">
        <f aca="false">26864+650</f>
        <v>27514</v>
      </c>
      <c r="F11" s="525" t="n">
        <f aca="false">30533+16+20</f>
        <v>30569</v>
      </c>
    </row>
    <row r="12" s="526" customFormat="true" ht="12" hidden="false" customHeight="true" outlineLevel="0" collapsed="false">
      <c r="A12" s="522"/>
      <c r="B12" s="523" t="n">
        <v>3</v>
      </c>
      <c r="C12" s="524" t="s">
        <v>536</v>
      </c>
      <c r="D12" s="155"/>
      <c r="E12" s="155"/>
      <c r="F12" s="525" t="n">
        <v>244</v>
      </c>
    </row>
    <row r="13" s="526" customFormat="true" ht="12" hidden="false" customHeight="true" outlineLevel="0" collapsed="false">
      <c r="A13" s="522"/>
      <c r="B13" s="523" t="n">
        <v>4</v>
      </c>
      <c r="C13" s="524" t="s">
        <v>537</v>
      </c>
      <c r="D13" s="155" t="n">
        <v>6000</v>
      </c>
      <c r="E13" s="155" t="n">
        <f aca="false">19446+236</f>
        <v>19682</v>
      </c>
      <c r="F13" s="525" t="n">
        <f aca="false">16525+588</f>
        <v>17113</v>
      </c>
    </row>
    <row r="14" s="521" customFormat="true" ht="12" hidden="false" customHeight="true" outlineLevel="0" collapsed="false">
      <c r="A14" s="516" t="n">
        <v>2</v>
      </c>
      <c r="B14" s="517"/>
      <c r="C14" s="518" t="s">
        <v>538</v>
      </c>
      <c r="D14" s="527" t="n">
        <f aca="false">SUM(D15:D18)</f>
        <v>154211</v>
      </c>
      <c r="E14" s="527" t="n">
        <f aca="false">SUM(E15:E18)</f>
        <v>112238</v>
      </c>
      <c r="F14" s="527" t="n">
        <f aca="false">SUM(F15:F18)</f>
        <v>124677</v>
      </c>
    </row>
    <row r="15" s="521" customFormat="true" ht="12" hidden="false" customHeight="true" outlineLevel="0" collapsed="false">
      <c r="A15" s="528"/>
      <c r="B15" s="529" t="n">
        <v>1</v>
      </c>
      <c r="C15" s="530" t="s">
        <v>17</v>
      </c>
      <c r="D15" s="531"/>
      <c r="E15" s="531"/>
      <c r="F15" s="532"/>
    </row>
    <row r="16" s="521" customFormat="true" ht="12" hidden="false" customHeight="true" outlineLevel="0" collapsed="false">
      <c r="A16" s="533"/>
      <c r="B16" s="534" t="n">
        <v>2</v>
      </c>
      <c r="C16" s="535" t="s">
        <v>539</v>
      </c>
      <c r="D16" s="204" t="n">
        <v>19991</v>
      </c>
      <c r="E16" s="204" t="n">
        <v>54629</v>
      </c>
      <c r="F16" s="536" t="n">
        <v>49877</v>
      </c>
    </row>
    <row r="17" s="526" customFormat="true" ht="12" hidden="false" customHeight="true" outlineLevel="0" collapsed="false">
      <c r="A17" s="522"/>
      <c r="B17" s="523" t="n">
        <v>3</v>
      </c>
      <c r="C17" s="524" t="s">
        <v>540</v>
      </c>
      <c r="D17" s="155" t="n">
        <v>133220</v>
      </c>
      <c r="E17" s="155" t="n">
        <f aca="false">138191-82361</f>
        <v>55830</v>
      </c>
      <c r="F17" s="525" t="n">
        <f aca="false">138191-64873</f>
        <v>73318</v>
      </c>
    </row>
    <row r="18" s="526" customFormat="true" ht="12" hidden="false" customHeight="true" outlineLevel="0" collapsed="false">
      <c r="A18" s="522"/>
      <c r="B18" s="523" t="n">
        <v>4</v>
      </c>
      <c r="C18" s="524" t="s">
        <v>23</v>
      </c>
      <c r="D18" s="155" t="n">
        <v>1000</v>
      </c>
      <c r="E18" s="155" t="n">
        <v>1779</v>
      </c>
      <c r="F18" s="525" t="n">
        <v>1482</v>
      </c>
    </row>
    <row r="19" s="521" customFormat="true" ht="12" hidden="false" customHeight="true" outlineLevel="0" collapsed="false">
      <c r="A19" s="516" t="n">
        <v>3</v>
      </c>
      <c r="B19" s="517"/>
      <c r="C19" s="518" t="s">
        <v>541</v>
      </c>
      <c r="D19" s="527" t="n">
        <f aca="false">SUM(D20:D28)</f>
        <v>193576</v>
      </c>
      <c r="E19" s="527" t="n">
        <f aca="false">SUM(E20:E28)</f>
        <v>255272</v>
      </c>
      <c r="F19" s="537" t="n">
        <f aca="false">SUM(F20:F28)</f>
        <v>258809</v>
      </c>
    </row>
    <row r="20" s="526" customFormat="true" ht="12" hidden="false" customHeight="true" outlineLevel="0" collapsed="false">
      <c r="A20" s="522"/>
      <c r="B20" s="523" t="n">
        <v>1</v>
      </c>
      <c r="C20" s="524" t="s">
        <v>542</v>
      </c>
      <c r="D20" s="155" t="n">
        <v>70558</v>
      </c>
      <c r="E20" s="155" t="n">
        <f aca="false">1270+1934+2760+1945+61740+18073-40616+14408</f>
        <v>61514</v>
      </c>
      <c r="F20" s="525" t="n">
        <f aca="false">1270+1614+829+277+18073+28580+14408</f>
        <v>65051</v>
      </c>
    </row>
    <row r="21" s="526" customFormat="true" ht="12" hidden="false" customHeight="true" outlineLevel="0" collapsed="false">
      <c r="A21" s="522"/>
      <c r="B21" s="523" t="n">
        <v>2</v>
      </c>
      <c r="C21" s="524" t="s">
        <v>29</v>
      </c>
      <c r="D21" s="155"/>
      <c r="E21" s="155" t="n">
        <v>51144</v>
      </c>
      <c r="F21" s="525" t="n">
        <v>51144</v>
      </c>
    </row>
    <row r="22" s="526" customFormat="true" ht="12" hidden="false" customHeight="true" outlineLevel="0" collapsed="false">
      <c r="A22" s="522"/>
      <c r="B22" s="523" t="n">
        <v>3</v>
      </c>
      <c r="C22" s="524" t="s">
        <v>543</v>
      </c>
      <c r="D22" s="155" t="n">
        <v>123018</v>
      </c>
      <c r="E22" s="155" t="n">
        <v>111471</v>
      </c>
      <c r="F22" s="525" t="n">
        <v>111471</v>
      </c>
    </row>
    <row r="23" s="526" customFormat="true" ht="12" hidden="false" customHeight="true" outlineLevel="0" collapsed="false">
      <c r="A23" s="522"/>
      <c r="B23" s="523" t="n">
        <v>4</v>
      </c>
      <c r="C23" s="524" t="s">
        <v>544</v>
      </c>
      <c r="D23" s="155"/>
      <c r="E23" s="155"/>
      <c r="F23" s="525"/>
    </row>
    <row r="24" s="526" customFormat="true" ht="12" hidden="false" customHeight="true" outlineLevel="0" collapsed="false">
      <c r="A24" s="522"/>
      <c r="B24" s="523" t="n">
        <v>5</v>
      </c>
      <c r="C24" s="524" t="s">
        <v>545</v>
      </c>
      <c r="D24" s="155"/>
      <c r="E24" s="155"/>
      <c r="F24" s="525"/>
    </row>
    <row r="25" s="526" customFormat="true" ht="12" hidden="false" customHeight="true" outlineLevel="0" collapsed="false">
      <c r="A25" s="522"/>
      <c r="B25" s="523" t="n">
        <v>6</v>
      </c>
      <c r="C25" s="524" t="s">
        <v>546</v>
      </c>
      <c r="D25" s="155"/>
      <c r="E25" s="155"/>
      <c r="F25" s="525"/>
    </row>
    <row r="26" s="526" customFormat="true" ht="12" hidden="false" customHeight="true" outlineLevel="0" collapsed="false">
      <c r="A26" s="522"/>
      <c r="B26" s="523" t="n">
        <v>7</v>
      </c>
      <c r="C26" s="524" t="s">
        <v>547</v>
      </c>
      <c r="D26" s="155"/>
      <c r="E26" s="155"/>
      <c r="F26" s="525"/>
    </row>
    <row r="27" s="526" customFormat="true" ht="12" hidden="false" customHeight="true" outlineLevel="0" collapsed="false">
      <c r="A27" s="522"/>
      <c r="B27" s="523" t="n">
        <v>8</v>
      </c>
      <c r="C27" s="524" t="s">
        <v>43</v>
      </c>
      <c r="D27" s="155"/>
      <c r="E27" s="155" t="n">
        <v>31143</v>
      </c>
      <c r="F27" s="525" t="n">
        <v>31143</v>
      </c>
    </row>
    <row r="28" s="526" customFormat="true" ht="12" hidden="false" customHeight="true" outlineLevel="0" collapsed="false">
      <c r="A28" s="538"/>
      <c r="B28" s="539" t="n">
        <v>9</v>
      </c>
      <c r="C28" s="540" t="s">
        <v>45</v>
      </c>
      <c r="D28" s="164"/>
      <c r="E28" s="164"/>
      <c r="F28" s="541"/>
    </row>
    <row r="29" s="521" customFormat="true" ht="12" hidden="false" customHeight="true" outlineLevel="0" collapsed="false">
      <c r="A29" s="516" t="n">
        <v>4</v>
      </c>
      <c r="B29" s="517"/>
      <c r="C29" s="518" t="s">
        <v>548</v>
      </c>
      <c r="D29" s="527" t="n">
        <f aca="false">SUM(D30:D32)</f>
        <v>11010</v>
      </c>
      <c r="E29" s="527" t="n">
        <f aca="false">SUM(E30:E32)</f>
        <v>950</v>
      </c>
      <c r="F29" s="537" t="n">
        <f aca="false">SUM(F30:F32)</f>
        <v>989</v>
      </c>
    </row>
    <row r="30" s="526" customFormat="true" ht="12" hidden="false" customHeight="true" outlineLevel="0" collapsed="false">
      <c r="A30" s="522"/>
      <c r="B30" s="523" t="n">
        <v>1</v>
      </c>
      <c r="C30" s="524" t="s">
        <v>549</v>
      </c>
      <c r="D30" s="155"/>
      <c r="E30" s="155" t="n">
        <v>950</v>
      </c>
      <c r="F30" s="525" t="n">
        <v>950</v>
      </c>
    </row>
    <row r="31" s="526" customFormat="true" ht="12" hidden="false" customHeight="true" outlineLevel="0" collapsed="false">
      <c r="A31" s="522"/>
      <c r="B31" s="523" t="n">
        <v>2</v>
      </c>
      <c r="C31" s="524" t="s">
        <v>276</v>
      </c>
      <c r="D31" s="155" t="n">
        <v>11010</v>
      </c>
      <c r="E31" s="155"/>
      <c r="F31" s="525"/>
    </row>
    <row r="32" s="526" customFormat="true" ht="12" hidden="false" customHeight="true" outlineLevel="0" collapsed="false">
      <c r="A32" s="522"/>
      <c r="B32" s="523" t="n">
        <v>3</v>
      </c>
      <c r="C32" s="524" t="s">
        <v>550</v>
      </c>
      <c r="D32" s="155"/>
      <c r="E32" s="155"/>
      <c r="F32" s="525" t="n">
        <v>39</v>
      </c>
    </row>
    <row r="33" s="526" customFormat="true" ht="12" hidden="false" customHeight="true" outlineLevel="0" collapsed="false">
      <c r="A33" s="516" t="n">
        <v>5</v>
      </c>
      <c r="B33" s="517"/>
      <c r="C33" s="518" t="s">
        <v>551</v>
      </c>
      <c r="D33" s="527" t="n">
        <f aca="false">SUM(D34:D38)</f>
        <v>275680</v>
      </c>
      <c r="E33" s="527" t="n">
        <f aca="false">SUM(E34:E38)</f>
        <v>287589</v>
      </c>
      <c r="F33" s="537" t="n">
        <f aca="false">SUM(F34:F38)</f>
        <v>254035</v>
      </c>
    </row>
    <row r="34" s="526" customFormat="true" ht="12" hidden="false" customHeight="true" outlineLevel="0" collapsed="false">
      <c r="A34" s="542"/>
      <c r="B34" s="543" t="n">
        <v>1</v>
      </c>
      <c r="C34" s="544" t="s">
        <v>552</v>
      </c>
      <c r="D34" s="151" t="n">
        <v>29411</v>
      </c>
      <c r="E34" s="151" t="n">
        <f aca="false">30+38269+39941+10343+10760+655</f>
        <v>99998</v>
      </c>
      <c r="F34" s="545" t="n">
        <f aca="false">30+31059+14647+1680+17302+1864</f>
        <v>66582</v>
      </c>
    </row>
    <row r="35" s="526" customFormat="true" ht="12" hidden="false" customHeight="true" outlineLevel="0" collapsed="false">
      <c r="A35" s="522"/>
      <c r="B35" s="523" t="n">
        <v>2</v>
      </c>
      <c r="C35" s="544" t="s">
        <v>553</v>
      </c>
      <c r="D35" s="155"/>
      <c r="E35" s="155" t="n">
        <v>184419</v>
      </c>
      <c r="F35" s="525" t="n">
        <v>184281</v>
      </c>
    </row>
    <row r="36" s="526" customFormat="true" ht="12" hidden="false" customHeight="true" outlineLevel="0" collapsed="false">
      <c r="A36" s="522"/>
      <c r="B36" s="523" t="n">
        <v>3</v>
      </c>
      <c r="C36" s="524" t="s">
        <v>554</v>
      </c>
      <c r="D36" s="155" t="n">
        <v>246269</v>
      </c>
      <c r="E36" s="155"/>
      <c r="F36" s="525"/>
    </row>
    <row r="37" s="526" customFormat="true" ht="12" hidden="false" customHeight="true" outlineLevel="0" collapsed="false">
      <c r="A37" s="522"/>
      <c r="B37" s="523" t="n">
        <v>4</v>
      </c>
      <c r="C37" s="546" t="s">
        <v>555</v>
      </c>
      <c r="D37" s="155"/>
      <c r="E37" s="155" t="n">
        <v>3172</v>
      </c>
      <c r="F37" s="525" t="n">
        <v>3172</v>
      </c>
    </row>
    <row r="38" s="526" customFormat="true" ht="12" hidden="false" customHeight="true" outlineLevel="0" collapsed="false">
      <c r="A38" s="538"/>
      <c r="B38" s="539" t="n">
        <v>5</v>
      </c>
      <c r="C38" s="540" t="s">
        <v>556</v>
      </c>
      <c r="D38" s="164"/>
      <c r="E38" s="164"/>
      <c r="F38" s="541"/>
    </row>
    <row r="39" s="526" customFormat="true" ht="12" hidden="false" customHeight="true" outlineLevel="0" collapsed="false">
      <c r="A39" s="547" t="n">
        <v>6</v>
      </c>
      <c r="B39" s="548"/>
      <c r="C39" s="549" t="s">
        <v>557</v>
      </c>
      <c r="D39" s="550" t="n">
        <f aca="false">SUM(D40:D41)</f>
        <v>0</v>
      </c>
      <c r="E39" s="550" t="n">
        <f aca="false">SUM(E40:E41)</f>
        <v>7063</v>
      </c>
      <c r="F39" s="551" t="n">
        <f aca="false">SUM(F40:F41)</f>
        <v>6414</v>
      </c>
    </row>
    <row r="40" s="526" customFormat="true" ht="12" hidden="false" customHeight="true" outlineLevel="0" collapsed="false">
      <c r="A40" s="552"/>
      <c r="B40" s="534" t="n">
        <v>1</v>
      </c>
      <c r="C40" s="553" t="s">
        <v>558</v>
      </c>
      <c r="D40" s="204"/>
      <c r="E40" s="204" t="n">
        <v>7063</v>
      </c>
      <c r="F40" s="536" t="n">
        <v>6414</v>
      </c>
    </row>
    <row r="41" s="526" customFormat="true" ht="12" hidden="false" customHeight="true" outlineLevel="0" collapsed="false">
      <c r="A41" s="538"/>
      <c r="B41" s="539" t="n">
        <v>2</v>
      </c>
      <c r="C41" s="554" t="s">
        <v>559</v>
      </c>
      <c r="D41" s="164"/>
      <c r="E41" s="164"/>
      <c r="F41" s="541"/>
    </row>
    <row r="42" s="521" customFormat="true" ht="12" hidden="false" customHeight="true" outlineLevel="0" collapsed="false">
      <c r="A42" s="516" t="n">
        <v>7</v>
      </c>
      <c r="B42" s="517"/>
      <c r="C42" s="549" t="s">
        <v>560</v>
      </c>
      <c r="D42" s="527" t="n">
        <f aca="false">+D39+D33+D29+D19+D14+D9</f>
        <v>656247</v>
      </c>
      <c r="E42" s="527" t="n">
        <f aca="false">+E39+E33+E29+E19+E14+E9</f>
        <v>712433</v>
      </c>
      <c r="F42" s="537" t="n">
        <f aca="false">+F39+F33+F29+F19+F14+F9</f>
        <v>694953</v>
      </c>
    </row>
    <row r="43" s="526" customFormat="true" ht="12" hidden="false" customHeight="true" outlineLevel="0" collapsed="false">
      <c r="A43" s="547" t="n">
        <v>8</v>
      </c>
      <c r="B43" s="548"/>
      <c r="C43" s="555" t="s">
        <v>561</v>
      </c>
      <c r="D43" s="164" t="n">
        <v>172521</v>
      </c>
      <c r="E43" s="164" t="n">
        <v>165387</v>
      </c>
      <c r="F43" s="541" t="n">
        <v>154581</v>
      </c>
    </row>
    <row r="44" s="526" customFormat="true" ht="12" hidden="false" customHeight="true" outlineLevel="0" collapsed="false">
      <c r="A44" s="556" t="n">
        <v>9</v>
      </c>
      <c r="B44" s="557"/>
      <c r="C44" s="555" t="s">
        <v>562</v>
      </c>
      <c r="D44" s="558"/>
      <c r="E44" s="558"/>
      <c r="F44" s="559"/>
    </row>
    <row r="45" s="526" customFormat="true" ht="12" hidden="false" customHeight="true" outlineLevel="0" collapsed="false">
      <c r="A45" s="560" t="n">
        <v>10</v>
      </c>
      <c r="B45" s="561"/>
      <c r="C45" s="549" t="s">
        <v>563</v>
      </c>
      <c r="D45" s="519" t="n">
        <f aca="false">SUM(D46:D51)</f>
        <v>53816</v>
      </c>
      <c r="E45" s="519" t="n">
        <f aca="false">SUM(E46:E51)</f>
        <v>13141</v>
      </c>
      <c r="F45" s="520" t="n">
        <f aca="false">SUM(F46:F51)</f>
        <v>25791</v>
      </c>
    </row>
    <row r="46" s="526" customFormat="true" ht="12" hidden="false" customHeight="true" outlineLevel="0" collapsed="false">
      <c r="A46" s="562"/>
      <c r="B46" s="563" t="n">
        <v>1</v>
      </c>
      <c r="C46" s="524" t="s">
        <v>564</v>
      </c>
      <c r="D46" s="185" t="n">
        <v>53816</v>
      </c>
      <c r="E46" s="185" t="n">
        <v>6421</v>
      </c>
      <c r="F46" s="564"/>
    </row>
    <row r="47" s="526" customFormat="true" ht="12" hidden="false" customHeight="true" outlineLevel="0" collapsed="false">
      <c r="A47" s="565"/>
      <c r="B47" s="566" t="n">
        <v>2</v>
      </c>
      <c r="C47" s="524" t="s">
        <v>99</v>
      </c>
      <c r="D47" s="162"/>
      <c r="E47" s="162"/>
      <c r="F47" s="567" t="n">
        <v>103</v>
      </c>
    </row>
    <row r="48" s="526" customFormat="true" ht="12" hidden="false" customHeight="true" outlineLevel="0" collapsed="false">
      <c r="A48" s="565"/>
      <c r="B48" s="566" t="n">
        <v>3</v>
      </c>
      <c r="C48" s="524" t="s">
        <v>101</v>
      </c>
      <c r="D48" s="162"/>
      <c r="E48" s="162"/>
      <c r="F48" s="567"/>
    </row>
    <row r="49" s="526" customFormat="true" ht="22.5" hidden="false" customHeight="false" outlineLevel="0" collapsed="false">
      <c r="A49" s="565"/>
      <c r="B49" s="566" t="n">
        <v>4</v>
      </c>
      <c r="C49" s="524" t="s">
        <v>103</v>
      </c>
      <c r="D49" s="162"/>
      <c r="E49" s="162" t="n">
        <v>6720</v>
      </c>
      <c r="F49" s="567" t="n">
        <v>25688</v>
      </c>
    </row>
    <row r="50" s="526" customFormat="true" ht="12" hidden="false" customHeight="true" outlineLevel="0" collapsed="false">
      <c r="A50" s="565"/>
      <c r="B50" s="566" t="n">
        <v>5</v>
      </c>
      <c r="C50" s="524" t="s">
        <v>565</v>
      </c>
      <c r="D50" s="162"/>
      <c r="E50" s="162"/>
      <c r="F50" s="567"/>
    </row>
    <row r="51" s="526" customFormat="true" ht="12" hidden="false" customHeight="true" outlineLevel="0" collapsed="false">
      <c r="A51" s="568"/>
      <c r="B51" s="569" t="n">
        <v>6</v>
      </c>
      <c r="C51" s="570" t="s">
        <v>107</v>
      </c>
      <c r="D51" s="194"/>
      <c r="E51" s="194"/>
      <c r="F51" s="571"/>
    </row>
    <row r="52" s="526" customFormat="true" ht="12" hidden="false" customHeight="true" outlineLevel="0" collapsed="false">
      <c r="A52" s="572"/>
      <c r="B52" s="573"/>
      <c r="C52" s="574" t="s">
        <v>566</v>
      </c>
      <c r="D52" s="575" t="n">
        <f aca="false">+D45+D44+D43+D42</f>
        <v>882584</v>
      </c>
      <c r="E52" s="575" t="n">
        <f aca="false">+E45+E44+E43+E42</f>
        <v>890961</v>
      </c>
      <c r="F52" s="576" t="n">
        <f aca="false">+F45+F44+F43+F42</f>
        <v>875325</v>
      </c>
    </row>
    <row r="53" customFormat="false" ht="12.75" hidden="false" customHeight="false" outlineLevel="0" collapsed="false">
      <c r="A53" s="577"/>
      <c r="B53" s="578"/>
      <c r="C53" s="578"/>
      <c r="D53" s="579"/>
      <c r="E53" s="579"/>
      <c r="F53" s="580"/>
    </row>
    <row r="54" customFormat="false" ht="12.75" hidden="false" customHeight="false" outlineLevel="0" collapsed="false">
      <c r="A54" s="577"/>
      <c r="B54" s="578"/>
      <c r="C54" s="578"/>
      <c r="D54" s="579"/>
      <c r="E54" s="579"/>
      <c r="F54" s="580"/>
    </row>
    <row r="55" customFormat="false" ht="14.25" hidden="false" customHeight="true" outlineLevel="0" collapsed="false">
      <c r="A55" s="577"/>
      <c r="B55" s="578"/>
      <c r="C55" s="578"/>
      <c r="D55" s="579"/>
      <c r="E55" s="579"/>
      <c r="F55" s="580"/>
    </row>
    <row r="56" s="259" customFormat="true" ht="16.5" hidden="false" customHeight="true" outlineLevel="0" collapsed="false">
      <c r="A56" s="581"/>
      <c r="B56" s="582"/>
      <c r="C56" s="343" t="s">
        <v>184</v>
      </c>
      <c r="D56" s="583"/>
      <c r="E56" s="583"/>
      <c r="F56" s="584"/>
    </row>
    <row r="57" s="585" customFormat="true" ht="12" hidden="false" customHeight="true" outlineLevel="0" collapsed="false">
      <c r="A57" s="516" t="n">
        <v>11</v>
      </c>
      <c r="B57" s="517"/>
      <c r="C57" s="518" t="s">
        <v>567</v>
      </c>
      <c r="D57" s="527" t="n">
        <f aca="false">D58+D60+D61+D62+SUM(D64:D71)</f>
        <v>446632</v>
      </c>
      <c r="E57" s="527" t="n">
        <f aca="false">E58+E60+E61+E62+SUM(E64:E71)</f>
        <v>492728</v>
      </c>
      <c r="F57" s="537" t="n">
        <f aca="false">F58+F60+F61+F62+SUM(F64:F71)</f>
        <v>432396</v>
      </c>
    </row>
    <row r="58" customFormat="false" ht="12" hidden="false" customHeight="true" outlineLevel="0" collapsed="false">
      <c r="A58" s="522"/>
      <c r="B58" s="586" t="n">
        <v>1</v>
      </c>
      <c r="C58" s="70" t="s">
        <v>116</v>
      </c>
      <c r="D58" s="155" t="n">
        <v>154295</v>
      </c>
      <c r="E58" s="155" t="n">
        <f aca="false">440+15993+19982+52871+81288</f>
        <v>170574</v>
      </c>
      <c r="F58" s="525" t="n">
        <f aca="false">380+15570+16843+49427+67740</f>
        <v>149960</v>
      </c>
    </row>
    <row r="59" customFormat="false" ht="12" hidden="false" customHeight="true" outlineLevel="0" collapsed="false">
      <c r="A59" s="522"/>
      <c r="B59" s="586"/>
      <c r="C59" s="587" t="s">
        <v>568</v>
      </c>
      <c r="D59" s="588"/>
      <c r="E59" s="588"/>
      <c r="F59" s="589"/>
    </row>
    <row r="60" customFormat="false" ht="12" hidden="false" customHeight="true" outlineLevel="0" collapsed="false">
      <c r="A60" s="522"/>
      <c r="B60" s="586" t="n">
        <v>2</v>
      </c>
      <c r="C60" s="33" t="s">
        <v>118</v>
      </c>
      <c r="D60" s="155" t="n">
        <v>34512</v>
      </c>
      <c r="E60" s="155" t="n">
        <f aca="false">119+4149+8334+9210+20112</f>
        <v>41924</v>
      </c>
      <c r="F60" s="525" t="n">
        <f aca="false">99+4041+4175+9199+18175</f>
        <v>35689</v>
      </c>
    </row>
    <row r="61" customFormat="false" ht="12" hidden="false" customHeight="true" outlineLevel="0" collapsed="false">
      <c r="A61" s="522"/>
      <c r="B61" s="586" t="n">
        <v>3</v>
      </c>
      <c r="C61" s="33" t="s">
        <v>120</v>
      </c>
      <c r="D61" s="155" t="n">
        <v>95174</v>
      </c>
      <c r="E61" s="155" t="n">
        <f aca="false">905+20677+106573+1551+22655+227</f>
        <v>152588</v>
      </c>
      <c r="F61" s="525" t="n">
        <f aca="false">681+13190+86597+414+24208</f>
        <v>125090</v>
      </c>
    </row>
    <row r="62" customFormat="false" ht="12" hidden="false" customHeight="true" outlineLevel="0" collapsed="false">
      <c r="A62" s="522"/>
      <c r="B62" s="586" t="n">
        <v>4</v>
      </c>
      <c r="C62" s="105" t="s">
        <v>122</v>
      </c>
      <c r="D62" s="155" t="n">
        <v>4059</v>
      </c>
      <c r="E62" s="155" t="n">
        <f aca="false">28+210+10530+7552</f>
        <v>18320</v>
      </c>
      <c r="F62" s="525" t="n">
        <f aca="false">12+69+7686+6347</f>
        <v>14114</v>
      </c>
    </row>
    <row r="63" customFormat="false" ht="12" hidden="false" customHeight="true" outlineLevel="0" collapsed="false">
      <c r="A63" s="522"/>
      <c r="B63" s="586"/>
      <c r="C63" s="590" t="s">
        <v>569</v>
      </c>
      <c r="D63" s="588"/>
      <c r="E63" s="588"/>
      <c r="F63" s="589"/>
    </row>
    <row r="64" customFormat="false" ht="12" hidden="false" customHeight="true" outlineLevel="0" collapsed="false">
      <c r="A64" s="522"/>
      <c r="B64" s="586" t="n">
        <v>5</v>
      </c>
      <c r="C64" s="106" t="s">
        <v>570</v>
      </c>
      <c r="D64" s="155" t="n">
        <v>29489</v>
      </c>
      <c r="E64" s="155"/>
      <c r="F64" s="525"/>
    </row>
    <row r="65" customFormat="false" ht="12" hidden="false" customHeight="true" outlineLevel="0" collapsed="false">
      <c r="A65" s="522"/>
      <c r="B65" s="586" t="n">
        <v>6</v>
      </c>
      <c r="C65" s="33" t="s">
        <v>126</v>
      </c>
      <c r="D65" s="155" t="n">
        <v>2507</v>
      </c>
      <c r="E65" s="155" t="n">
        <v>2732</v>
      </c>
      <c r="F65" s="525" t="n">
        <v>1995</v>
      </c>
    </row>
    <row r="66" customFormat="false" ht="12" hidden="false" customHeight="true" outlineLevel="0" collapsed="false">
      <c r="A66" s="522"/>
      <c r="B66" s="586" t="n">
        <v>7</v>
      </c>
      <c r="C66" s="107" t="s">
        <v>571</v>
      </c>
      <c r="D66" s="155" t="n">
        <v>3770</v>
      </c>
      <c r="E66" s="155" t="n">
        <f aca="false">1742+16363</f>
        <v>18105</v>
      </c>
      <c r="F66" s="525" t="n">
        <f aca="false">1742+16240</f>
        <v>17982</v>
      </c>
    </row>
    <row r="67" customFormat="false" ht="12" hidden="false" customHeight="true" outlineLevel="0" collapsed="false">
      <c r="A67" s="522"/>
      <c r="B67" s="586" t="n">
        <v>8</v>
      </c>
      <c r="C67" s="107" t="s">
        <v>130</v>
      </c>
      <c r="D67" s="155"/>
      <c r="E67" s="155"/>
      <c r="F67" s="525"/>
    </row>
    <row r="68" customFormat="false" ht="12" hidden="false" customHeight="true" outlineLevel="0" collapsed="false">
      <c r="A68" s="522"/>
      <c r="B68" s="586" t="n">
        <v>9</v>
      </c>
      <c r="C68" s="33" t="s">
        <v>132</v>
      </c>
      <c r="D68" s="155" t="n">
        <v>81170</v>
      </c>
      <c r="E68" s="155" t="n">
        <v>88485</v>
      </c>
      <c r="F68" s="525" t="n">
        <v>87566</v>
      </c>
    </row>
    <row r="69" customFormat="false" ht="12" hidden="false" customHeight="true" outlineLevel="0" collapsed="false">
      <c r="A69" s="522"/>
      <c r="B69" s="586" t="n">
        <v>10</v>
      </c>
      <c r="C69" s="33" t="s">
        <v>572</v>
      </c>
      <c r="D69" s="155"/>
      <c r="E69" s="155"/>
      <c r="F69" s="525"/>
    </row>
    <row r="70" customFormat="false" ht="12" hidden="false" customHeight="true" outlineLevel="0" collapsed="false">
      <c r="A70" s="522"/>
      <c r="B70" s="586" t="n">
        <v>11</v>
      </c>
      <c r="C70" s="108" t="s">
        <v>136</v>
      </c>
      <c r="D70" s="155" t="n">
        <v>31361</v>
      </c>
      <c r="E70" s="155"/>
      <c r="F70" s="525"/>
    </row>
    <row r="71" customFormat="false" ht="12" hidden="false" customHeight="true" outlineLevel="0" collapsed="false">
      <c r="A71" s="522"/>
      <c r="B71" s="586" t="n">
        <v>12</v>
      </c>
      <c r="C71" s="109" t="s">
        <v>138</v>
      </c>
      <c r="D71" s="155" t="n">
        <v>10295</v>
      </c>
      <c r="E71" s="155"/>
      <c r="F71" s="525"/>
    </row>
    <row r="72" s="585" customFormat="true" ht="12" hidden="false" customHeight="true" outlineLevel="0" collapsed="false">
      <c r="A72" s="516" t="n">
        <v>12</v>
      </c>
      <c r="B72" s="517"/>
      <c r="C72" s="518" t="s">
        <v>573</v>
      </c>
      <c r="D72" s="527" t="n">
        <f aca="false">SUM(D73:D78)</f>
        <v>320038</v>
      </c>
      <c r="E72" s="591" t="n">
        <f aca="false">SUM(E73:E78)</f>
        <v>343150</v>
      </c>
      <c r="F72" s="537" t="n">
        <f aca="false">SUM(F73:F78)</f>
        <v>320873</v>
      </c>
    </row>
    <row r="73" customFormat="false" ht="12" hidden="false" customHeight="true" outlineLevel="0" collapsed="false">
      <c r="A73" s="522"/>
      <c r="B73" s="523" t="n">
        <v>1</v>
      </c>
      <c r="C73" s="41" t="s">
        <v>141</v>
      </c>
      <c r="D73" s="155"/>
      <c r="E73" s="592"/>
      <c r="F73" s="525"/>
    </row>
    <row r="74" customFormat="false" ht="12" hidden="false" customHeight="true" outlineLevel="0" collapsed="false">
      <c r="A74" s="522"/>
      <c r="B74" s="523" t="n">
        <v>2</v>
      </c>
      <c r="C74" s="33" t="s">
        <v>143</v>
      </c>
      <c r="D74" s="155"/>
      <c r="E74" s="593"/>
      <c r="F74" s="525"/>
    </row>
    <row r="75" customFormat="false" ht="12" hidden="false" customHeight="true" outlineLevel="0" collapsed="false">
      <c r="A75" s="522"/>
      <c r="B75" s="523" t="n">
        <v>3</v>
      </c>
      <c r="C75" s="33" t="s">
        <v>145</v>
      </c>
      <c r="D75" s="155"/>
      <c r="E75" s="593"/>
      <c r="F75" s="525"/>
    </row>
    <row r="76" customFormat="false" ht="12" hidden="false" customHeight="true" outlineLevel="0" collapsed="false">
      <c r="A76" s="522"/>
      <c r="B76" s="523" t="n">
        <v>4</v>
      </c>
      <c r="C76" s="33" t="s">
        <v>574</v>
      </c>
      <c r="D76" s="155"/>
      <c r="E76" s="593" t="n">
        <v>13497</v>
      </c>
      <c r="F76" s="525" t="n">
        <v>11500</v>
      </c>
    </row>
    <row r="77" customFormat="false" ht="12" hidden="false" customHeight="true" outlineLevel="0" collapsed="false">
      <c r="A77" s="522"/>
      <c r="B77" s="523" t="n">
        <v>5</v>
      </c>
      <c r="C77" s="33" t="s">
        <v>575</v>
      </c>
      <c r="D77" s="155" t="n">
        <v>93375</v>
      </c>
      <c r="E77" s="593" t="n">
        <v>93375</v>
      </c>
      <c r="F77" s="525" t="n">
        <v>93375</v>
      </c>
    </row>
    <row r="78" customFormat="false" ht="12" hidden="false" customHeight="true" outlineLevel="0" collapsed="false">
      <c r="A78" s="522"/>
      <c r="B78" s="523" t="n">
        <v>6</v>
      </c>
      <c r="C78" s="108" t="s">
        <v>153</v>
      </c>
      <c r="D78" s="155" t="n">
        <v>226663</v>
      </c>
      <c r="E78" s="593" t="n">
        <v>236278</v>
      </c>
      <c r="F78" s="525" t="n">
        <f aca="false">219317-3319</f>
        <v>215998</v>
      </c>
    </row>
    <row r="79" s="585" customFormat="true" ht="12" hidden="false" customHeight="true" outlineLevel="0" collapsed="false">
      <c r="A79" s="516" t="n">
        <v>13</v>
      </c>
      <c r="B79" s="517"/>
      <c r="C79" s="518" t="s">
        <v>208</v>
      </c>
      <c r="D79" s="527" t="n">
        <f aca="false">SUM(D80:D81)</f>
        <v>20000</v>
      </c>
      <c r="E79" s="591" t="n">
        <f aca="false">SUM(E80:E81)</f>
        <v>28410</v>
      </c>
      <c r="F79" s="537" t="n">
        <f aca="false">SUM(F80:F81)</f>
        <v>0</v>
      </c>
    </row>
    <row r="80" customFormat="false" ht="12" hidden="false" customHeight="true" outlineLevel="0" collapsed="false">
      <c r="A80" s="522"/>
      <c r="B80" s="523" t="n">
        <v>1</v>
      </c>
      <c r="C80" s="524" t="s">
        <v>157</v>
      </c>
      <c r="D80" s="155" t="n">
        <v>5000</v>
      </c>
      <c r="E80" s="593" t="n">
        <v>10460</v>
      </c>
      <c r="F80" s="525"/>
    </row>
    <row r="81" customFormat="false" ht="12" hidden="false" customHeight="true" outlineLevel="0" collapsed="false">
      <c r="A81" s="538"/>
      <c r="B81" s="539" t="n">
        <v>2</v>
      </c>
      <c r="C81" s="540" t="s">
        <v>158</v>
      </c>
      <c r="D81" s="164" t="n">
        <v>15000</v>
      </c>
      <c r="E81" s="594" t="n">
        <v>17950</v>
      </c>
      <c r="F81" s="541"/>
    </row>
    <row r="82" customFormat="false" ht="12" hidden="false" customHeight="true" outlineLevel="0" collapsed="false">
      <c r="A82" s="516" t="n">
        <v>14</v>
      </c>
      <c r="B82" s="517"/>
      <c r="C82" s="518" t="s">
        <v>576</v>
      </c>
      <c r="D82" s="595"/>
      <c r="E82" s="596"/>
      <c r="F82" s="597"/>
    </row>
    <row r="83" customFormat="false" ht="12" hidden="false" customHeight="true" outlineLevel="0" collapsed="false">
      <c r="A83" s="516" t="n">
        <v>15</v>
      </c>
      <c r="B83" s="517"/>
      <c r="C83" s="518" t="s">
        <v>577</v>
      </c>
      <c r="D83" s="519" t="n">
        <f aca="false">+D57+D72+D79+D82</f>
        <v>786670</v>
      </c>
      <c r="E83" s="598" t="n">
        <f aca="false">+E57+E72+E79+E82</f>
        <v>864288</v>
      </c>
      <c r="F83" s="520" t="n">
        <f aca="false">+F57+F72+F79+F82</f>
        <v>753269</v>
      </c>
    </row>
    <row r="84" s="585" customFormat="true" ht="12" hidden="false" customHeight="true" outlineLevel="0" collapsed="false">
      <c r="A84" s="516" t="n">
        <v>16</v>
      </c>
      <c r="B84" s="517"/>
      <c r="C84" s="518" t="s">
        <v>578</v>
      </c>
      <c r="D84" s="527" t="n">
        <f aca="false">SUM(D85:D90)</f>
        <v>18700</v>
      </c>
      <c r="E84" s="591" t="n">
        <f aca="false">SUM(E85:E90)</f>
        <v>26673</v>
      </c>
      <c r="F84" s="537" t="n">
        <f aca="false">SUM(F85:F90)</f>
        <v>26672</v>
      </c>
    </row>
    <row r="85" customFormat="false" ht="12" hidden="false" customHeight="true" outlineLevel="0" collapsed="false">
      <c r="A85" s="522"/>
      <c r="B85" s="523" t="n">
        <v>1</v>
      </c>
      <c r="C85" s="33" t="s">
        <v>162</v>
      </c>
      <c r="D85" s="155"/>
      <c r="E85" s="593"/>
      <c r="F85" s="525"/>
    </row>
    <row r="86" customFormat="false" ht="12" hidden="false" customHeight="true" outlineLevel="0" collapsed="false">
      <c r="A86" s="522"/>
      <c r="B86" s="523" t="n">
        <v>2</v>
      </c>
      <c r="C86" s="33" t="s">
        <v>163</v>
      </c>
      <c r="D86" s="155"/>
      <c r="E86" s="593"/>
      <c r="F86" s="525"/>
    </row>
    <row r="87" customFormat="false" ht="12" hidden="false" customHeight="true" outlineLevel="0" collapsed="false">
      <c r="A87" s="522"/>
      <c r="B87" s="523" t="n">
        <v>3</v>
      </c>
      <c r="C87" s="33" t="s">
        <v>217</v>
      </c>
      <c r="D87" s="155" t="n">
        <v>18700</v>
      </c>
      <c r="E87" s="593" t="n">
        <v>19610</v>
      </c>
      <c r="F87" s="525" t="n">
        <v>19609</v>
      </c>
    </row>
    <row r="88" customFormat="false" ht="12" hidden="false" customHeight="true" outlineLevel="0" collapsed="false">
      <c r="A88" s="522"/>
      <c r="B88" s="523" t="n">
        <v>4</v>
      </c>
      <c r="C88" s="33" t="s">
        <v>165</v>
      </c>
      <c r="D88" s="155"/>
      <c r="E88" s="593"/>
      <c r="F88" s="525"/>
    </row>
    <row r="89" customFormat="false" ht="12.75" hidden="false" customHeight="false" outlineLevel="0" collapsed="false">
      <c r="A89" s="522"/>
      <c r="B89" s="523" t="n">
        <v>5</v>
      </c>
      <c r="C89" s="33" t="s">
        <v>167</v>
      </c>
      <c r="D89" s="155"/>
      <c r="E89" s="593" t="n">
        <v>7063</v>
      </c>
      <c r="F89" s="525" t="n">
        <v>7063</v>
      </c>
    </row>
    <row r="90" customFormat="false" ht="13.5" hidden="false" customHeight="false" outlineLevel="0" collapsed="false">
      <c r="A90" s="522"/>
      <c r="B90" s="523" t="n">
        <v>6</v>
      </c>
      <c r="C90" s="33" t="s">
        <v>579</v>
      </c>
      <c r="D90" s="155"/>
      <c r="E90" s="593"/>
      <c r="F90" s="525"/>
    </row>
    <row r="91" customFormat="false" ht="15" hidden="false" customHeight="true" outlineLevel="0" collapsed="false">
      <c r="A91" s="547" t="n">
        <v>17</v>
      </c>
      <c r="B91" s="548"/>
      <c r="C91" s="518" t="s">
        <v>580</v>
      </c>
      <c r="D91" s="595"/>
      <c r="E91" s="596"/>
      <c r="F91" s="597"/>
    </row>
    <row r="92" customFormat="false" ht="13.5" hidden="false" customHeight="false" outlineLevel="0" collapsed="false">
      <c r="A92" s="599"/>
      <c r="B92" s="557"/>
      <c r="C92" s="600" t="s">
        <v>581</v>
      </c>
      <c r="D92" s="575" t="n">
        <f aca="false">+D83+D84+D91</f>
        <v>805370</v>
      </c>
      <c r="E92" s="601" t="n">
        <f aca="false">+E83+E84+E91</f>
        <v>890961</v>
      </c>
      <c r="F92" s="576" t="n">
        <f aca="false">+F83+F84+F91</f>
        <v>779941</v>
      </c>
    </row>
    <row r="93" customFormat="false" ht="13.5" hidden="false" customHeight="false" outlineLevel="0" collapsed="false"/>
    <row r="94" customFormat="false" ht="13.5" hidden="false" customHeight="false" outlineLevel="0" collapsed="false">
      <c r="A94" s="602" t="s">
        <v>582</v>
      </c>
      <c r="B94" s="603"/>
      <c r="C94" s="604"/>
      <c r="D94" s="605" t="n">
        <v>34</v>
      </c>
      <c r="E94" s="606" t="n">
        <v>45</v>
      </c>
      <c r="F94" s="607" t="n">
        <v>40</v>
      </c>
    </row>
    <row r="95" customFormat="false" ht="12.75" hidden="false" customHeight="true" outlineLevel="0" collapsed="false">
      <c r="A95" s="608" t="s">
        <v>171</v>
      </c>
      <c r="B95" s="608"/>
      <c r="C95" s="608"/>
      <c r="D95" s="608"/>
    </row>
  </sheetData>
  <mergeCells count="8">
    <mergeCell ref="D1:F1"/>
    <mergeCell ref="C2:E2"/>
    <mergeCell ref="C3:E3"/>
    <mergeCell ref="C5:C6"/>
    <mergeCell ref="F5:F6"/>
    <mergeCell ref="A6:B6"/>
    <mergeCell ref="D6:E6"/>
    <mergeCell ref="A95:D9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23" activeCellId="0" sqref="K2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53" width="11.82"/>
    <col collapsed="false" customWidth="true" hidden="false" outlineLevel="0" max="2" min="2" style="254" width="8.65"/>
    <col collapsed="false" customWidth="true" hidden="false" outlineLevel="0" max="3" min="3" style="254" width="40.65"/>
    <col collapsed="false" customWidth="true" hidden="false" outlineLevel="0" max="6" min="4" style="254" width="12.82"/>
    <col collapsed="false" customWidth="false" hidden="false" outlineLevel="0" max="257" min="7" style="254" width="9.32"/>
  </cols>
  <sheetData>
    <row r="1" s="493" customFormat="true" ht="21" hidden="false" customHeight="true" outlineLevel="0" collapsed="false">
      <c r="A1" s="492"/>
      <c r="C1" s="609"/>
      <c r="D1" s="494" t="s">
        <v>583</v>
      </c>
      <c r="E1" s="494"/>
      <c r="F1" s="494"/>
    </row>
    <row r="2" s="499" customFormat="true" ht="15.75" hidden="false" customHeight="false" outlineLevel="0" collapsed="false">
      <c r="A2" s="495" t="s">
        <v>523</v>
      </c>
      <c r="B2" s="496"/>
      <c r="C2" s="610" t="s">
        <v>329</v>
      </c>
      <c r="D2" s="610"/>
      <c r="E2" s="610"/>
      <c r="F2" s="498" t="s">
        <v>524</v>
      </c>
    </row>
    <row r="3" s="499" customFormat="true" ht="16.5" hidden="false" customHeight="true" outlineLevel="0" collapsed="false">
      <c r="A3" s="500" t="s">
        <v>525</v>
      </c>
      <c r="B3" s="501"/>
      <c r="C3" s="611" t="s">
        <v>584</v>
      </c>
      <c r="D3" s="611"/>
      <c r="E3" s="611"/>
      <c r="F3" s="612" t="s">
        <v>524</v>
      </c>
    </row>
    <row r="4" s="506" customFormat="true" ht="21" hidden="false" customHeight="true" outlineLevel="0" collapsed="false">
      <c r="A4" s="504"/>
      <c r="B4" s="504"/>
      <c r="C4" s="504"/>
      <c r="D4" s="504"/>
      <c r="E4" s="504"/>
      <c r="F4" s="505" t="s">
        <v>2</v>
      </c>
    </row>
    <row r="5" customFormat="false" ht="36" hidden="false" customHeight="true" outlineLevel="0" collapsed="false">
      <c r="A5" s="507" t="s">
        <v>528</v>
      </c>
      <c r="B5" s="508" t="s">
        <v>529</v>
      </c>
      <c r="C5" s="342" t="s">
        <v>530</v>
      </c>
      <c r="D5" s="509" t="s">
        <v>486</v>
      </c>
      <c r="E5" s="509" t="s">
        <v>487</v>
      </c>
      <c r="F5" s="345" t="s">
        <v>9</v>
      </c>
    </row>
    <row r="6" customFormat="false" ht="13.5" hidden="false" customHeight="true" outlineLevel="0" collapsed="false">
      <c r="A6" s="510" t="s">
        <v>531</v>
      </c>
      <c r="B6" s="510"/>
      <c r="C6" s="342"/>
      <c r="D6" s="511" t="s">
        <v>532</v>
      </c>
      <c r="E6" s="511"/>
      <c r="F6" s="345"/>
    </row>
    <row r="7" s="259" customFormat="true" ht="12" hidden="false" customHeight="true" outlineLevel="0" collapsed="false">
      <c r="A7" s="348" t="n">
        <v>1</v>
      </c>
      <c r="B7" s="349" t="n">
        <v>2</v>
      </c>
      <c r="C7" s="349" t="n">
        <v>3</v>
      </c>
      <c r="D7" s="512" t="n">
        <v>4</v>
      </c>
      <c r="E7" s="512" t="n">
        <v>5</v>
      </c>
      <c r="F7" s="350" t="n">
        <v>6</v>
      </c>
    </row>
    <row r="8" s="616" customFormat="true" ht="15.95" hidden="false" customHeight="true" outlineLevel="0" collapsed="false">
      <c r="A8" s="613"/>
      <c r="B8" s="614"/>
      <c r="C8" s="343" t="s">
        <v>183</v>
      </c>
      <c r="D8" s="582"/>
      <c r="E8" s="582"/>
      <c r="F8" s="615"/>
    </row>
    <row r="9" s="585" customFormat="true" ht="12" hidden="false" customHeight="true" outlineLevel="0" collapsed="false">
      <c r="A9" s="516" t="n">
        <v>1</v>
      </c>
      <c r="B9" s="517"/>
      <c r="C9" s="518" t="s">
        <v>585</v>
      </c>
      <c r="D9" s="617" t="n">
        <f aca="false">SUM(D10:D13)</f>
        <v>1600</v>
      </c>
      <c r="E9" s="617" t="n">
        <f aca="false">SUM(E10:E13)</f>
        <v>3011</v>
      </c>
      <c r="F9" s="617" t="n">
        <f aca="false">SUM(F10:F13)</f>
        <v>2951</v>
      </c>
    </row>
    <row r="10" customFormat="false" ht="12" hidden="false" customHeight="true" outlineLevel="0" collapsed="false">
      <c r="A10" s="522"/>
      <c r="B10" s="523" t="n">
        <v>1</v>
      </c>
      <c r="C10" s="524" t="s">
        <v>534</v>
      </c>
      <c r="D10" s="618" t="n">
        <v>1600</v>
      </c>
      <c r="E10" s="618" t="n">
        <v>2125</v>
      </c>
      <c r="F10" s="618" t="n">
        <f aca="false">1946+157</f>
        <v>2103</v>
      </c>
    </row>
    <row r="11" customFormat="false" ht="12" hidden="false" customHeight="true" outlineLevel="0" collapsed="false">
      <c r="A11" s="522"/>
      <c r="B11" s="523" t="n">
        <v>2</v>
      </c>
      <c r="C11" s="524" t="s">
        <v>535</v>
      </c>
      <c r="D11" s="618"/>
      <c r="E11" s="618" t="n">
        <f aca="false">650</f>
        <v>650</v>
      </c>
      <c r="F11" s="618" t="n">
        <f aca="false">16</f>
        <v>16</v>
      </c>
    </row>
    <row r="12" customFormat="false" ht="22.5" hidden="false" customHeight="false" outlineLevel="0" collapsed="false">
      <c r="A12" s="522"/>
      <c r="B12" s="523" t="n">
        <v>3</v>
      </c>
      <c r="C12" s="524" t="s">
        <v>536</v>
      </c>
      <c r="D12" s="618"/>
      <c r="E12" s="618"/>
      <c r="F12" s="618" t="n">
        <f aca="false">244</f>
        <v>244</v>
      </c>
    </row>
    <row r="13" customFormat="false" ht="12" hidden="false" customHeight="true" outlineLevel="0" collapsed="false">
      <c r="A13" s="522"/>
      <c r="B13" s="523" t="n">
        <v>4</v>
      </c>
      <c r="C13" s="524" t="s">
        <v>537</v>
      </c>
      <c r="D13" s="618"/>
      <c r="E13" s="618" t="n">
        <v>236</v>
      </c>
      <c r="F13" s="618" t="n">
        <v>588</v>
      </c>
    </row>
    <row r="14" customFormat="false" ht="12" hidden="false" customHeight="true" outlineLevel="0" collapsed="false">
      <c r="A14" s="516" t="n">
        <v>2</v>
      </c>
      <c r="B14" s="548"/>
      <c r="C14" s="518" t="s">
        <v>548</v>
      </c>
      <c r="D14" s="619"/>
      <c r="E14" s="619" t="n">
        <f aca="false">6720</f>
        <v>6720</v>
      </c>
      <c r="F14" s="619" t="n">
        <f aca="false">39</f>
        <v>39</v>
      </c>
    </row>
    <row r="15" s="585" customFormat="true" ht="12" hidden="false" customHeight="true" outlineLevel="0" collapsed="false">
      <c r="A15" s="516" t="n">
        <v>3</v>
      </c>
      <c r="B15" s="517"/>
      <c r="C15" s="518" t="s">
        <v>551</v>
      </c>
      <c r="D15" s="620" t="n">
        <f aca="false">SUM(D16:D22)</f>
        <v>9422</v>
      </c>
      <c r="E15" s="620" t="n">
        <f aca="false">SUM(E16:E22)</f>
        <v>21716</v>
      </c>
      <c r="F15" s="620" t="n">
        <f aca="false">SUM(F16:F22)</f>
        <v>61437</v>
      </c>
    </row>
    <row r="16" customFormat="false" ht="12" hidden="false" customHeight="true" outlineLevel="0" collapsed="false">
      <c r="A16" s="542"/>
      <c r="B16" s="543" t="n">
        <v>1</v>
      </c>
      <c r="C16" s="544" t="s">
        <v>552</v>
      </c>
      <c r="D16" s="621"/>
      <c r="E16" s="621" t="n">
        <f aca="false">1220+773+1725+858+6184</f>
        <v>10760</v>
      </c>
      <c r="F16" s="621" t="n">
        <f aca="false">124+892+4375+1681+8608+21+1601</f>
        <v>17302</v>
      </c>
    </row>
    <row r="17" customFormat="false" ht="12" hidden="false" customHeight="true" outlineLevel="0" collapsed="false">
      <c r="A17" s="522"/>
      <c r="B17" s="523" t="n">
        <v>2</v>
      </c>
      <c r="C17" s="544" t="s">
        <v>553</v>
      </c>
      <c r="D17" s="618"/>
      <c r="E17" s="618"/>
      <c r="F17" s="618"/>
    </row>
    <row r="18" customFormat="false" ht="12" hidden="false" customHeight="true" outlineLevel="0" collapsed="false">
      <c r="A18" s="522"/>
      <c r="B18" s="523" t="n">
        <v>3</v>
      </c>
      <c r="C18" s="524" t="s">
        <v>85</v>
      </c>
      <c r="D18" s="618"/>
      <c r="E18" s="618"/>
      <c r="F18" s="618"/>
    </row>
    <row r="19" customFormat="false" ht="12" hidden="false" customHeight="true" outlineLevel="0" collapsed="false">
      <c r="A19" s="522"/>
      <c r="B19" s="523" t="n">
        <v>4</v>
      </c>
      <c r="C19" s="546" t="s">
        <v>555</v>
      </c>
      <c r="D19" s="618"/>
      <c r="E19" s="618"/>
      <c r="F19" s="618"/>
    </row>
    <row r="20" customFormat="false" ht="12" hidden="false" customHeight="true" outlineLevel="0" collapsed="false">
      <c r="A20" s="538"/>
      <c r="B20" s="539" t="n">
        <v>5</v>
      </c>
      <c r="C20" s="524" t="s">
        <v>586</v>
      </c>
      <c r="D20" s="622"/>
      <c r="E20" s="622"/>
      <c r="F20" s="622" t="n">
        <f aca="false">25496+192</f>
        <v>25688</v>
      </c>
    </row>
    <row r="21" customFormat="false" ht="12" hidden="false" customHeight="true" outlineLevel="0" collapsed="false">
      <c r="A21" s="538"/>
      <c r="B21" s="539" t="n">
        <v>6</v>
      </c>
      <c r="C21" s="544" t="s">
        <v>587</v>
      </c>
      <c r="D21" s="622"/>
      <c r="E21" s="622" t="n">
        <v>1534</v>
      </c>
      <c r="F21" s="622" t="n">
        <f aca="false">1609+6222+1194</f>
        <v>9025</v>
      </c>
    </row>
    <row r="22" customFormat="false" ht="12" hidden="false" customHeight="true" outlineLevel="0" collapsed="false">
      <c r="A22" s="623"/>
      <c r="B22" s="624" t="n">
        <v>7</v>
      </c>
      <c r="C22" s="625" t="s">
        <v>588</v>
      </c>
      <c r="D22" s="626" t="n">
        <v>9422</v>
      </c>
      <c r="E22" s="626" t="n">
        <v>9422</v>
      </c>
      <c r="F22" s="626" t="n">
        <v>9422</v>
      </c>
    </row>
    <row r="23" customFormat="false" ht="12" hidden="false" customHeight="true" outlineLevel="0" collapsed="false">
      <c r="A23" s="627" t="n">
        <v>4</v>
      </c>
      <c r="B23" s="628"/>
      <c r="C23" s="629" t="s">
        <v>272</v>
      </c>
      <c r="D23" s="630" t="n">
        <v>109452</v>
      </c>
      <c r="E23" s="630" t="n">
        <f aca="false">135407-31447+227</f>
        <v>104187</v>
      </c>
      <c r="F23" s="630" t="n">
        <f aca="false">119955-64427</f>
        <v>55528</v>
      </c>
    </row>
    <row r="24" customFormat="false" ht="12" hidden="false" customHeight="true" outlineLevel="0" collapsed="false">
      <c r="A24" s="631"/>
      <c r="B24" s="548"/>
      <c r="C24" s="632" t="s">
        <v>566</v>
      </c>
      <c r="D24" s="633" t="n">
        <f aca="false">D9+D14+D15+D23</f>
        <v>120474</v>
      </c>
      <c r="E24" s="633" t="n">
        <f aca="false">E9+E14+E15+E23</f>
        <v>135634</v>
      </c>
      <c r="F24" s="633" t="n">
        <f aca="false">F9+F14+F15+F23</f>
        <v>119955</v>
      </c>
    </row>
    <row r="25" customFormat="false" ht="12" hidden="false" customHeight="true" outlineLevel="0" collapsed="false">
      <c r="A25" s="634"/>
      <c r="B25" s="635"/>
      <c r="C25" s="636"/>
      <c r="D25" s="637"/>
      <c r="E25" s="637"/>
      <c r="F25" s="637"/>
      <c r="G25" s="638"/>
    </row>
    <row r="26" s="526" customFormat="true" ht="15" hidden="false" customHeight="true" outlineLevel="0" collapsed="false">
      <c r="A26" s="613"/>
      <c r="B26" s="614"/>
      <c r="C26" s="582" t="s">
        <v>184</v>
      </c>
      <c r="D26" s="639"/>
      <c r="E26" s="639"/>
      <c r="F26" s="639"/>
    </row>
    <row r="27" s="526" customFormat="true" ht="9.95" hidden="false" customHeight="true" outlineLevel="0" collapsed="false">
      <c r="A27" s="516" t="n">
        <v>5</v>
      </c>
      <c r="B27" s="517"/>
      <c r="C27" s="518" t="s">
        <v>567</v>
      </c>
      <c r="D27" s="620" t="n">
        <f aca="false">D28+SUM(D30:D37)+SUM(D39:D40)</f>
        <v>120474</v>
      </c>
      <c r="E27" s="620" t="n">
        <f aca="false">E28+SUM(E30:E37)+SUM(E39:E40)</f>
        <v>131834</v>
      </c>
      <c r="F27" s="620" t="n">
        <f aca="false">F28+SUM(F30:F37)+SUM(F39:F40)</f>
        <v>116470</v>
      </c>
    </row>
    <row r="28" s="616" customFormat="true" ht="15" hidden="false" customHeight="true" outlineLevel="0" collapsed="false">
      <c r="A28" s="522"/>
      <c r="B28" s="523" t="n">
        <v>1</v>
      </c>
      <c r="C28" s="70" t="s">
        <v>116</v>
      </c>
      <c r="D28" s="618" t="n">
        <v>78013</v>
      </c>
      <c r="E28" s="618" t="n">
        <f aca="false">9108+1050+390+21703+31355+12945+4737</f>
        <v>81288</v>
      </c>
      <c r="F28" s="618" t="n">
        <v>67740</v>
      </c>
    </row>
    <row r="29" s="585" customFormat="true" ht="12" hidden="false" customHeight="true" outlineLevel="0" collapsed="false">
      <c r="A29" s="522"/>
      <c r="B29" s="523"/>
      <c r="C29" s="587" t="s">
        <v>568</v>
      </c>
      <c r="D29" s="640"/>
      <c r="E29" s="640"/>
      <c r="F29" s="640"/>
    </row>
    <row r="30" customFormat="false" ht="12" hidden="false" customHeight="true" outlineLevel="0" collapsed="false">
      <c r="A30" s="522"/>
      <c r="B30" s="523" t="n">
        <v>2</v>
      </c>
      <c r="C30" s="33" t="s">
        <v>118</v>
      </c>
      <c r="D30" s="618" t="n">
        <v>19232</v>
      </c>
      <c r="E30" s="618" t="n">
        <f aca="false">2411+273+114+5431+7471+3183+1229</f>
        <v>20112</v>
      </c>
      <c r="F30" s="618" t="n">
        <v>18175</v>
      </c>
    </row>
    <row r="31" customFormat="false" ht="12" hidden="false" customHeight="true" outlineLevel="0" collapsed="false">
      <c r="A31" s="538"/>
      <c r="B31" s="539" t="n">
        <v>3</v>
      </c>
      <c r="C31" s="33" t="s">
        <v>120</v>
      </c>
      <c r="D31" s="622" t="n">
        <v>23229</v>
      </c>
      <c r="E31" s="622" t="n">
        <f aca="false">400+402+354+3178+7719+9262+1340+227</f>
        <v>22882</v>
      </c>
      <c r="F31" s="622" t="n">
        <f aca="false">24213-5</f>
        <v>24208</v>
      </c>
    </row>
    <row r="32" customFormat="false" ht="12" hidden="false" customHeight="true" outlineLevel="0" collapsed="false">
      <c r="A32" s="538"/>
      <c r="B32" s="539" t="n">
        <v>4</v>
      </c>
      <c r="C32" s="105" t="s">
        <v>122</v>
      </c>
      <c r="D32" s="622"/>
      <c r="E32" s="622" t="n">
        <f aca="false">6252+1300</f>
        <v>7552</v>
      </c>
      <c r="F32" s="622" t="n">
        <v>6347</v>
      </c>
    </row>
    <row r="33" customFormat="false" ht="12" hidden="false" customHeight="true" outlineLevel="0" collapsed="false">
      <c r="A33" s="538"/>
      <c r="B33" s="539" t="n">
        <v>5</v>
      </c>
      <c r="C33" s="106" t="s">
        <v>589</v>
      </c>
      <c r="D33" s="622"/>
      <c r="E33" s="622"/>
      <c r="F33" s="622"/>
    </row>
    <row r="34" customFormat="false" ht="12" hidden="false" customHeight="true" outlineLevel="0" collapsed="false">
      <c r="A34" s="538"/>
      <c r="B34" s="539" t="n">
        <v>6</v>
      </c>
      <c r="C34" s="33" t="s">
        <v>126</v>
      </c>
      <c r="D34" s="622"/>
      <c r="E34" s="622"/>
      <c r="F34" s="622"/>
    </row>
    <row r="35" customFormat="false" ht="12" hidden="false" customHeight="true" outlineLevel="0" collapsed="false">
      <c r="A35" s="538"/>
      <c r="B35" s="539" t="n">
        <v>7</v>
      </c>
      <c r="C35" s="107" t="s">
        <v>590</v>
      </c>
      <c r="D35" s="622"/>
      <c r="E35" s="622"/>
      <c r="F35" s="622"/>
    </row>
    <row r="36" customFormat="false" ht="12" hidden="false" customHeight="true" outlineLevel="0" collapsed="false">
      <c r="A36" s="522"/>
      <c r="B36" s="523" t="n">
        <v>8</v>
      </c>
      <c r="C36" s="33" t="s">
        <v>132</v>
      </c>
      <c r="D36" s="618"/>
      <c r="E36" s="618"/>
      <c r="F36" s="618"/>
    </row>
    <row r="37" customFormat="false" ht="12" hidden="false" customHeight="true" outlineLevel="0" collapsed="false">
      <c r="A37" s="542"/>
      <c r="B37" s="543" t="n">
        <v>9</v>
      </c>
      <c r="C37" s="33" t="s">
        <v>572</v>
      </c>
      <c r="D37" s="621"/>
      <c r="E37" s="621"/>
      <c r="F37" s="621"/>
    </row>
    <row r="38" s="585" customFormat="true" ht="22.5" hidden="false" customHeight="false" outlineLevel="0" collapsed="false">
      <c r="A38" s="542"/>
      <c r="B38" s="543"/>
      <c r="C38" s="641" t="s">
        <v>591</v>
      </c>
      <c r="D38" s="642"/>
      <c r="E38" s="642"/>
      <c r="F38" s="642"/>
    </row>
    <row r="39" s="585" customFormat="true" ht="12" hidden="false" customHeight="true" outlineLevel="0" collapsed="false">
      <c r="A39" s="542"/>
      <c r="B39" s="543" t="n">
        <v>10</v>
      </c>
      <c r="C39" s="108" t="s">
        <v>136</v>
      </c>
      <c r="D39" s="621"/>
      <c r="E39" s="621"/>
      <c r="F39" s="621"/>
    </row>
    <row r="40" s="585" customFormat="true" ht="12" hidden="false" customHeight="true" outlineLevel="0" collapsed="false">
      <c r="A40" s="522"/>
      <c r="B40" s="523" t="n">
        <v>11</v>
      </c>
      <c r="C40" s="109" t="s">
        <v>138</v>
      </c>
      <c r="D40" s="618"/>
      <c r="E40" s="618"/>
      <c r="F40" s="618"/>
    </row>
    <row r="41" customFormat="false" ht="12" hidden="false" customHeight="true" outlineLevel="0" collapsed="false">
      <c r="A41" s="516" t="n">
        <v>6</v>
      </c>
      <c r="B41" s="517"/>
      <c r="C41" s="518" t="s">
        <v>573</v>
      </c>
      <c r="D41" s="620" t="n">
        <f aca="false">SUM(D42:D45)</f>
        <v>0</v>
      </c>
      <c r="E41" s="620" t="n">
        <f aca="false">SUM(E42:E45)</f>
        <v>3800</v>
      </c>
      <c r="F41" s="620" t="n">
        <f aca="false">SUM(F42:F45)</f>
        <v>3485</v>
      </c>
    </row>
    <row r="42" customFormat="false" ht="12" hidden="false" customHeight="true" outlineLevel="0" collapsed="false">
      <c r="A42" s="522"/>
      <c r="B42" s="523" t="n">
        <v>1</v>
      </c>
      <c r="C42" s="524" t="s">
        <v>141</v>
      </c>
      <c r="D42" s="618"/>
      <c r="E42" s="618"/>
      <c r="F42" s="618"/>
    </row>
    <row r="43" s="585" customFormat="true" ht="12" hidden="false" customHeight="true" outlineLevel="0" collapsed="false">
      <c r="A43" s="522"/>
      <c r="B43" s="523" t="n">
        <v>2</v>
      </c>
      <c r="C43" s="524" t="s">
        <v>143</v>
      </c>
      <c r="D43" s="618"/>
      <c r="E43" s="618" t="n">
        <v>3800</v>
      </c>
      <c r="F43" s="618" t="n">
        <v>3485</v>
      </c>
    </row>
    <row r="44" customFormat="false" ht="12" hidden="false" customHeight="true" outlineLevel="0" collapsed="false">
      <c r="A44" s="522"/>
      <c r="B44" s="523" t="n">
        <v>3</v>
      </c>
      <c r="C44" s="524" t="s">
        <v>592</v>
      </c>
      <c r="D44" s="618"/>
      <c r="E44" s="618"/>
      <c r="F44" s="618"/>
    </row>
    <row r="45" customFormat="false" ht="12" hidden="false" customHeight="true" outlineLevel="0" collapsed="false">
      <c r="A45" s="522"/>
      <c r="B45" s="523" t="n">
        <v>4</v>
      </c>
      <c r="C45" s="524" t="s">
        <v>593</v>
      </c>
      <c r="D45" s="618"/>
      <c r="E45" s="618"/>
      <c r="F45" s="618"/>
    </row>
    <row r="46" customFormat="false" ht="12" hidden="false" customHeight="true" outlineLevel="0" collapsed="false">
      <c r="A46" s="631"/>
      <c r="B46" s="548"/>
      <c r="C46" s="632" t="s">
        <v>581</v>
      </c>
      <c r="D46" s="633" t="n">
        <f aca="false">D27+D41</f>
        <v>120474</v>
      </c>
      <c r="E46" s="633" t="n">
        <f aca="false">E27+E41</f>
        <v>135634</v>
      </c>
      <c r="F46" s="633" t="n">
        <f aca="false">F27+F41</f>
        <v>119955</v>
      </c>
    </row>
    <row r="47" customFormat="false" ht="12" hidden="false" customHeight="true" outlineLevel="0" collapsed="false">
      <c r="A47" s="643"/>
      <c r="B47" s="644"/>
      <c r="C47" s="644"/>
      <c r="D47" s="644"/>
      <c r="E47" s="644"/>
      <c r="F47" s="644"/>
    </row>
    <row r="48" customFormat="false" ht="12" hidden="false" customHeight="true" outlineLevel="0" collapsed="false">
      <c r="A48" s="645" t="s">
        <v>582</v>
      </c>
      <c r="B48" s="646"/>
      <c r="C48" s="647"/>
      <c r="D48" s="648" t="n">
        <v>24</v>
      </c>
      <c r="E48" s="648" t="n">
        <v>24</v>
      </c>
      <c r="F48" s="648" t="n">
        <v>22</v>
      </c>
    </row>
    <row r="49" customFormat="false" ht="24.75" hidden="false" customHeight="true" outlineLevel="0" collapsed="false">
      <c r="A49" s="649" t="s">
        <v>171</v>
      </c>
      <c r="B49" s="649"/>
      <c r="C49" s="649"/>
      <c r="D49" s="649"/>
      <c r="E49" s="649"/>
      <c r="F49" s="649"/>
    </row>
    <row r="50" customFormat="false" ht="9.95" hidden="false" customHeight="true" outlineLevel="0" collapsed="false">
      <c r="A50" s="643"/>
      <c r="B50" s="644"/>
      <c r="C50" s="644"/>
      <c r="D50" s="644"/>
    </row>
    <row r="51" customFormat="false" ht="15" hidden="false" customHeight="true" outlineLevel="0" collapsed="false">
      <c r="A51" s="643"/>
      <c r="B51" s="644"/>
      <c r="C51" s="644"/>
      <c r="D51" s="644"/>
    </row>
    <row r="52" customFormat="false" ht="12.75" hidden="false" customHeight="false" outlineLevel="0" collapsed="false">
      <c r="A52" s="643"/>
      <c r="B52" s="644"/>
      <c r="C52" s="644"/>
      <c r="D52" s="644"/>
    </row>
    <row r="53" customFormat="false" ht="12.75" hidden="false" customHeight="false" outlineLevel="0" collapsed="false">
      <c r="A53" s="643"/>
      <c r="B53" s="644"/>
      <c r="C53" s="644"/>
      <c r="D53" s="644"/>
    </row>
  </sheetData>
  <mergeCells count="8">
    <mergeCell ref="D1:F1"/>
    <mergeCell ref="C2:E2"/>
    <mergeCell ref="C3:E3"/>
    <mergeCell ref="C5:C6"/>
    <mergeCell ref="F5:F6"/>
    <mergeCell ref="A6:B6"/>
    <mergeCell ref="D6:E6"/>
    <mergeCell ref="A49:F4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2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1" activeCellId="0" sqref="J4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53" width="11.82"/>
    <col collapsed="false" customWidth="true" hidden="false" outlineLevel="0" max="2" min="2" style="254" width="8.65"/>
    <col collapsed="false" customWidth="true" hidden="false" outlineLevel="0" max="3" min="3" style="254" width="40.82"/>
    <col collapsed="false" customWidth="true" hidden="false" outlineLevel="0" max="6" min="4" style="254" width="12.82"/>
    <col collapsed="false" customWidth="false" hidden="false" outlineLevel="0" max="257" min="7" style="254" width="9.32"/>
  </cols>
  <sheetData>
    <row r="1" s="493" customFormat="true" ht="21" hidden="false" customHeight="true" outlineLevel="0" collapsed="false">
      <c r="A1" s="492"/>
      <c r="C1" s="609"/>
      <c r="D1" s="494" t="s">
        <v>594</v>
      </c>
      <c r="E1" s="494"/>
      <c r="F1" s="494"/>
    </row>
    <row r="2" s="499" customFormat="true" ht="15.75" hidden="false" customHeight="false" outlineLevel="0" collapsed="false">
      <c r="A2" s="495" t="s">
        <v>523</v>
      </c>
      <c r="B2" s="496"/>
      <c r="C2" s="610" t="s">
        <v>329</v>
      </c>
      <c r="D2" s="610"/>
      <c r="E2" s="610"/>
      <c r="F2" s="498" t="s">
        <v>524</v>
      </c>
    </row>
    <row r="3" s="499" customFormat="true" ht="16.5" hidden="false" customHeight="true" outlineLevel="0" collapsed="false">
      <c r="A3" s="500" t="s">
        <v>525</v>
      </c>
      <c r="B3" s="501"/>
      <c r="C3" s="611" t="s">
        <v>595</v>
      </c>
      <c r="D3" s="611"/>
      <c r="E3" s="611"/>
      <c r="F3" s="612" t="s">
        <v>596</v>
      </c>
    </row>
    <row r="4" s="506" customFormat="true" ht="21" hidden="false" customHeight="true" outlineLevel="0" collapsed="false">
      <c r="A4" s="504"/>
      <c r="B4" s="504"/>
      <c r="C4" s="504"/>
      <c r="D4" s="504"/>
      <c r="E4" s="504"/>
      <c r="F4" s="505" t="s">
        <v>2</v>
      </c>
    </row>
    <row r="5" customFormat="false" ht="36" hidden="false" customHeight="true" outlineLevel="0" collapsed="false">
      <c r="A5" s="507" t="s">
        <v>528</v>
      </c>
      <c r="B5" s="508" t="s">
        <v>529</v>
      </c>
      <c r="C5" s="342" t="s">
        <v>530</v>
      </c>
      <c r="D5" s="509" t="s">
        <v>486</v>
      </c>
      <c r="E5" s="509" t="s">
        <v>487</v>
      </c>
      <c r="F5" s="345" t="s">
        <v>9</v>
      </c>
    </row>
    <row r="6" customFormat="false" ht="13.5" hidden="false" customHeight="true" outlineLevel="0" collapsed="false">
      <c r="A6" s="510" t="s">
        <v>531</v>
      </c>
      <c r="B6" s="510"/>
      <c r="C6" s="342"/>
      <c r="D6" s="511" t="s">
        <v>532</v>
      </c>
      <c r="E6" s="511"/>
      <c r="F6" s="345"/>
    </row>
    <row r="7" s="259" customFormat="true" ht="12" hidden="false" customHeight="true" outlineLevel="0" collapsed="false">
      <c r="A7" s="348" t="n">
        <v>1</v>
      </c>
      <c r="B7" s="349" t="n">
        <v>2</v>
      </c>
      <c r="C7" s="349" t="n">
        <v>3</v>
      </c>
      <c r="D7" s="512" t="n">
        <v>4</v>
      </c>
      <c r="E7" s="512" t="n">
        <v>5</v>
      </c>
      <c r="F7" s="350" t="n">
        <v>6</v>
      </c>
    </row>
    <row r="8" s="616" customFormat="true" ht="15.95" hidden="false" customHeight="true" outlineLevel="0" collapsed="false">
      <c r="A8" s="613"/>
      <c r="B8" s="614"/>
      <c r="C8" s="343" t="s">
        <v>183</v>
      </c>
      <c r="D8" s="582"/>
      <c r="E8" s="582"/>
      <c r="F8" s="615"/>
    </row>
    <row r="9" s="585" customFormat="true" ht="12" hidden="false" customHeight="true" outlineLevel="0" collapsed="false">
      <c r="A9" s="516" t="n">
        <v>1</v>
      </c>
      <c r="B9" s="517"/>
      <c r="C9" s="518" t="s">
        <v>585</v>
      </c>
      <c r="D9" s="617" t="n">
        <f aca="false">SUM(D10:D13)</f>
        <v>0</v>
      </c>
      <c r="E9" s="617" t="n">
        <f aca="false">SUM(E10:E13)</f>
        <v>0</v>
      </c>
      <c r="F9" s="617" t="n">
        <f aca="false">SUM(F10:F13)</f>
        <v>0</v>
      </c>
    </row>
    <row r="10" customFormat="false" ht="12" hidden="false" customHeight="true" outlineLevel="0" collapsed="false">
      <c r="A10" s="522"/>
      <c r="B10" s="523" t="n">
        <v>1</v>
      </c>
      <c r="C10" s="524" t="s">
        <v>534</v>
      </c>
      <c r="D10" s="618"/>
      <c r="E10" s="618"/>
      <c r="F10" s="618"/>
    </row>
    <row r="11" customFormat="false" ht="12" hidden="false" customHeight="true" outlineLevel="0" collapsed="false">
      <c r="A11" s="522"/>
      <c r="B11" s="523" t="n">
        <v>2</v>
      </c>
      <c r="C11" s="524" t="s">
        <v>535</v>
      </c>
      <c r="D11" s="618"/>
      <c r="E11" s="618"/>
      <c r="F11" s="618"/>
    </row>
    <row r="12" customFormat="false" ht="19.5" hidden="false" customHeight="true" outlineLevel="0" collapsed="false">
      <c r="A12" s="522"/>
      <c r="B12" s="523" t="n">
        <v>3</v>
      </c>
      <c r="C12" s="524" t="s">
        <v>536</v>
      </c>
      <c r="D12" s="618"/>
      <c r="E12" s="618"/>
      <c r="F12" s="618"/>
    </row>
    <row r="13" customFormat="false" ht="12" hidden="false" customHeight="true" outlineLevel="0" collapsed="false">
      <c r="A13" s="522"/>
      <c r="B13" s="523" t="n">
        <v>4</v>
      </c>
      <c r="C13" s="524" t="s">
        <v>537</v>
      </c>
      <c r="D13" s="618"/>
      <c r="E13" s="618"/>
      <c r="F13" s="618"/>
    </row>
    <row r="14" customFormat="false" ht="12" hidden="false" customHeight="true" outlineLevel="0" collapsed="false">
      <c r="A14" s="516" t="n">
        <v>2</v>
      </c>
      <c r="B14" s="548"/>
      <c r="C14" s="518" t="s">
        <v>548</v>
      </c>
      <c r="D14" s="619"/>
      <c r="E14" s="619"/>
      <c r="F14" s="619"/>
    </row>
    <row r="15" s="585" customFormat="true" ht="12" hidden="false" customHeight="true" outlineLevel="0" collapsed="false">
      <c r="A15" s="516" t="n">
        <v>3</v>
      </c>
      <c r="B15" s="517"/>
      <c r="C15" s="518" t="s">
        <v>551</v>
      </c>
      <c r="D15" s="620" t="n">
        <f aca="false">SUM(D16:D22)</f>
        <v>141091</v>
      </c>
      <c r="E15" s="620" t="n">
        <f aca="false">SUM(E16:E22)</f>
        <v>139887</v>
      </c>
      <c r="F15" s="620" t="n">
        <f aca="false">SUM(F16:F22)</f>
        <v>131511</v>
      </c>
    </row>
    <row r="16" customFormat="false" ht="12" hidden="false" customHeight="true" outlineLevel="0" collapsed="false">
      <c r="A16" s="542"/>
      <c r="B16" s="543" t="n">
        <v>1</v>
      </c>
      <c r="C16" s="544" t="s">
        <v>552</v>
      </c>
      <c r="D16" s="621"/>
      <c r="E16" s="621" t="n">
        <f aca="false">5151+113+280+413+2506+1880</f>
        <v>10343</v>
      </c>
      <c r="F16" s="621" t="n">
        <v>1680</v>
      </c>
    </row>
    <row r="17" customFormat="false" ht="12" hidden="false" customHeight="true" outlineLevel="0" collapsed="false">
      <c r="A17" s="522"/>
      <c r="B17" s="523" t="n">
        <v>2</v>
      </c>
      <c r="C17" s="544" t="s">
        <v>553</v>
      </c>
      <c r="D17" s="618"/>
      <c r="E17" s="618"/>
      <c r="F17" s="618"/>
    </row>
    <row r="18" customFormat="false" ht="12" hidden="false" customHeight="true" outlineLevel="0" collapsed="false">
      <c r="A18" s="522"/>
      <c r="B18" s="523" t="n">
        <v>3</v>
      </c>
      <c r="C18" s="524" t="s">
        <v>554</v>
      </c>
      <c r="D18" s="618"/>
      <c r="E18" s="618"/>
      <c r="F18" s="618"/>
    </row>
    <row r="19" customFormat="false" ht="12" hidden="false" customHeight="true" outlineLevel="0" collapsed="false">
      <c r="A19" s="522"/>
      <c r="B19" s="523" t="n">
        <v>4</v>
      </c>
      <c r="C19" s="546" t="s">
        <v>555</v>
      </c>
      <c r="D19" s="618"/>
      <c r="E19" s="618"/>
      <c r="F19" s="618"/>
    </row>
    <row r="20" customFormat="false" ht="12" hidden="false" customHeight="true" outlineLevel="0" collapsed="false">
      <c r="A20" s="538"/>
      <c r="B20" s="539" t="n">
        <v>5</v>
      </c>
      <c r="C20" s="524" t="s">
        <v>587</v>
      </c>
      <c r="D20" s="622"/>
      <c r="E20" s="622"/>
      <c r="F20" s="622" t="n">
        <f aca="false">159+128</f>
        <v>287</v>
      </c>
    </row>
    <row r="21" customFormat="false" ht="12" hidden="false" customHeight="true" outlineLevel="0" collapsed="false">
      <c r="A21" s="538"/>
      <c r="B21" s="539" t="n">
        <v>6</v>
      </c>
      <c r="C21" s="544" t="s">
        <v>588</v>
      </c>
      <c r="D21" s="622" t="n">
        <v>18073</v>
      </c>
      <c r="E21" s="622" t="n">
        <v>18073</v>
      </c>
      <c r="F21" s="622" t="n">
        <v>18073</v>
      </c>
    </row>
    <row r="22" customFormat="false" ht="12" hidden="false" customHeight="true" outlineLevel="0" collapsed="false">
      <c r="A22" s="623"/>
      <c r="B22" s="624" t="n">
        <v>7</v>
      </c>
      <c r="C22" s="625" t="s">
        <v>597</v>
      </c>
      <c r="D22" s="626" t="n">
        <v>123018</v>
      </c>
      <c r="E22" s="626" t="n">
        <v>111471</v>
      </c>
      <c r="F22" s="626" t="n">
        <v>111471</v>
      </c>
    </row>
    <row r="23" customFormat="false" ht="12" hidden="false" customHeight="true" outlineLevel="0" collapsed="false">
      <c r="A23" s="627" t="n">
        <v>4</v>
      </c>
      <c r="B23" s="628"/>
      <c r="C23" s="629" t="s">
        <v>272</v>
      </c>
      <c r="D23" s="630" t="n">
        <v>3711</v>
      </c>
      <c r="E23" s="630" t="n">
        <f aca="false">152117-139887</f>
        <v>12230</v>
      </c>
      <c r="F23" s="630" t="n">
        <f aca="false">146606-131511</f>
        <v>15095</v>
      </c>
    </row>
    <row r="24" customFormat="false" ht="12" hidden="false" customHeight="true" outlineLevel="0" collapsed="false">
      <c r="A24" s="631"/>
      <c r="B24" s="548"/>
      <c r="C24" s="632" t="s">
        <v>566</v>
      </c>
      <c r="D24" s="633" t="n">
        <f aca="false">D9+D14+D15+D23</f>
        <v>144802</v>
      </c>
      <c r="E24" s="633" t="n">
        <f aca="false">E9+E14+E15+E23</f>
        <v>152117</v>
      </c>
      <c r="F24" s="633" t="n">
        <f aca="false">F9+F14+F15+F23</f>
        <v>146606</v>
      </c>
    </row>
    <row r="25" customFormat="false" ht="12" hidden="false" customHeight="true" outlineLevel="0" collapsed="false">
      <c r="A25" s="634"/>
      <c r="B25" s="635"/>
      <c r="C25" s="636"/>
      <c r="D25" s="637"/>
      <c r="E25" s="637"/>
      <c r="F25" s="637"/>
    </row>
    <row r="26" s="526" customFormat="true" ht="15" hidden="false" customHeight="true" outlineLevel="0" collapsed="false">
      <c r="A26" s="613"/>
      <c r="B26" s="614"/>
      <c r="C26" s="582" t="s">
        <v>184</v>
      </c>
      <c r="D26" s="639"/>
      <c r="E26" s="639"/>
      <c r="F26" s="639"/>
    </row>
    <row r="27" s="526" customFormat="true" ht="9.95" hidden="false" customHeight="true" outlineLevel="0" collapsed="false">
      <c r="A27" s="516" t="n">
        <v>5</v>
      </c>
      <c r="B27" s="517"/>
      <c r="C27" s="518" t="s">
        <v>567</v>
      </c>
      <c r="D27" s="620" t="n">
        <f aca="false">D28+SUM(D30:D37)+SUM(D39:D40)</f>
        <v>144802</v>
      </c>
      <c r="E27" s="620" t="n">
        <f aca="false">E28+SUM(E30:E37)+SUM(E39:E40)</f>
        <v>152117</v>
      </c>
      <c r="F27" s="620" t="n">
        <f aca="false">F28+SUM(F30:F37)+SUM(F39:F40)</f>
        <v>146606</v>
      </c>
    </row>
    <row r="28" s="616" customFormat="true" ht="15" hidden="false" customHeight="true" outlineLevel="0" collapsed="false">
      <c r="A28" s="522"/>
      <c r="B28" s="523" t="n">
        <v>1</v>
      </c>
      <c r="C28" s="70" t="s">
        <v>598</v>
      </c>
      <c r="D28" s="618" t="n">
        <v>52871</v>
      </c>
      <c r="E28" s="618" t="n">
        <v>52871</v>
      </c>
      <c r="F28" s="618" t="n">
        <v>49427</v>
      </c>
    </row>
    <row r="29" s="585" customFormat="true" ht="12" hidden="false" customHeight="true" outlineLevel="0" collapsed="false">
      <c r="A29" s="522"/>
      <c r="B29" s="523"/>
      <c r="C29" s="587" t="s">
        <v>568</v>
      </c>
      <c r="D29" s="640"/>
      <c r="E29" s="640"/>
      <c r="F29" s="640"/>
    </row>
    <row r="30" customFormat="false" ht="12" hidden="false" customHeight="true" outlineLevel="0" collapsed="false">
      <c r="A30" s="522"/>
      <c r="B30" s="523" t="n">
        <v>2</v>
      </c>
      <c r="C30" s="33" t="s">
        <v>118</v>
      </c>
      <c r="D30" s="618" t="n">
        <v>9210</v>
      </c>
      <c r="E30" s="618" t="n">
        <f aca="false">7275+1935</f>
        <v>9210</v>
      </c>
      <c r="F30" s="618" t="n">
        <f aca="false">6913+2286</f>
        <v>9199</v>
      </c>
    </row>
    <row r="31" customFormat="false" ht="12" hidden="false" customHeight="true" outlineLevel="0" collapsed="false">
      <c r="A31" s="538"/>
      <c r="B31" s="539" t="n">
        <v>3</v>
      </c>
      <c r="C31" s="33" t="s">
        <v>120</v>
      </c>
      <c r="D31" s="622" t="n">
        <v>1551</v>
      </c>
      <c r="E31" s="622" t="n">
        <v>1551</v>
      </c>
      <c r="F31" s="622" t="n">
        <v>414</v>
      </c>
    </row>
    <row r="32" customFormat="false" ht="12" hidden="false" customHeight="true" outlineLevel="0" collapsed="false">
      <c r="A32" s="538"/>
      <c r="B32" s="539" t="n">
        <v>4</v>
      </c>
      <c r="C32" s="105" t="s">
        <v>122</v>
      </c>
      <c r="D32" s="622"/>
      <c r="E32" s="622"/>
      <c r="F32" s="622"/>
    </row>
    <row r="33" customFormat="false" ht="12" hidden="false" customHeight="true" outlineLevel="0" collapsed="false">
      <c r="A33" s="538"/>
      <c r="B33" s="539" t="n">
        <v>5</v>
      </c>
      <c r="C33" s="106" t="s">
        <v>589</v>
      </c>
      <c r="D33" s="622"/>
      <c r="E33" s="622"/>
      <c r="F33" s="622"/>
    </row>
    <row r="34" customFormat="false" ht="12" hidden="false" customHeight="true" outlineLevel="0" collapsed="false">
      <c r="A34" s="538"/>
      <c r="B34" s="539" t="n">
        <v>6</v>
      </c>
      <c r="C34" s="33" t="s">
        <v>126</v>
      </c>
      <c r="D34" s="622"/>
      <c r="E34" s="622"/>
      <c r="F34" s="622"/>
    </row>
    <row r="35" customFormat="false" ht="12" hidden="false" customHeight="true" outlineLevel="0" collapsed="false">
      <c r="A35" s="538"/>
      <c r="B35" s="539" t="n">
        <v>7</v>
      </c>
      <c r="C35" s="107" t="s">
        <v>590</v>
      </c>
      <c r="D35" s="622"/>
      <c r="E35" s="622"/>
      <c r="F35" s="622"/>
    </row>
    <row r="36" customFormat="false" ht="12" hidden="false" customHeight="true" outlineLevel="0" collapsed="false">
      <c r="A36" s="522"/>
      <c r="B36" s="523" t="n">
        <v>8</v>
      </c>
      <c r="C36" s="33" t="s">
        <v>132</v>
      </c>
      <c r="D36" s="618" t="n">
        <v>81170</v>
      </c>
      <c r="E36" s="618" t="n">
        <v>88485</v>
      </c>
      <c r="F36" s="618" t="n">
        <v>87566</v>
      </c>
    </row>
    <row r="37" customFormat="false" ht="12" hidden="false" customHeight="true" outlineLevel="0" collapsed="false">
      <c r="A37" s="542"/>
      <c r="B37" s="543" t="n">
        <v>9</v>
      </c>
      <c r="C37" s="33" t="s">
        <v>572</v>
      </c>
      <c r="D37" s="621"/>
      <c r="E37" s="621"/>
      <c r="F37" s="621"/>
    </row>
    <row r="38" s="585" customFormat="true" ht="21.75" hidden="false" customHeight="true" outlineLevel="0" collapsed="false">
      <c r="A38" s="542"/>
      <c r="B38" s="543"/>
      <c r="C38" s="641" t="s">
        <v>591</v>
      </c>
      <c r="D38" s="642"/>
      <c r="E38" s="642"/>
      <c r="F38" s="642"/>
    </row>
    <row r="39" s="585" customFormat="true" ht="12" hidden="false" customHeight="true" outlineLevel="0" collapsed="false">
      <c r="A39" s="542"/>
      <c r="B39" s="543" t="n">
        <v>10</v>
      </c>
      <c r="C39" s="108" t="s">
        <v>136</v>
      </c>
      <c r="D39" s="621"/>
      <c r="E39" s="621"/>
      <c r="F39" s="621"/>
    </row>
    <row r="40" s="585" customFormat="true" ht="12" hidden="false" customHeight="true" outlineLevel="0" collapsed="false">
      <c r="A40" s="522"/>
      <c r="B40" s="523" t="n">
        <v>11</v>
      </c>
      <c r="C40" s="109" t="s">
        <v>138</v>
      </c>
      <c r="D40" s="618"/>
      <c r="E40" s="618"/>
      <c r="F40" s="618"/>
    </row>
    <row r="41" customFormat="false" ht="12" hidden="false" customHeight="true" outlineLevel="0" collapsed="false">
      <c r="A41" s="516" t="n">
        <v>6</v>
      </c>
      <c r="B41" s="517"/>
      <c r="C41" s="518" t="s">
        <v>573</v>
      </c>
      <c r="D41" s="620" t="n">
        <f aca="false">SUM(D42:D45)</f>
        <v>0</v>
      </c>
      <c r="E41" s="620" t="n">
        <f aca="false">SUM(E42:E45)</f>
        <v>0</v>
      </c>
      <c r="F41" s="620" t="n">
        <f aca="false">SUM(F42:F45)</f>
        <v>0</v>
      </c>
    </row>
    <row r="42" customFormat="false" ht="12" hidden="false" customHeight="true" outlineLevel="0" collapsed="false">
      <c r="A42" s="522"/>
      <c r="B42" s="523" t="n">
        <v>1</v>
      </c>
      <c r="C42" s="524" t="s">
        <v>141</v>
      </c>
      <c r="D42" s="618"/>
      <c r="E42" s="618"/>
      <c r="F42" s="618"/>
    </row>
    <row r="43" s="585" customFormat="true" ht="12" hidden="false" customHeight="true" outlineLevel="0" collapsed="false">
      <c r="A43" s="522"/>
      <c r="B43" s="523" t="n">
        <v>2</v>
      </c>
      <c r="C43" s="524" t="s">
        <v>143</v>
      </c>
      <c r="D43" s="618"/>
      <c r="E43" s="618"/>
      <c r="F43" s="618"/>
    </row>
    <row r="44" customFormat="false" ht="12" hidden="false" customHeight="true" outlineLevel="0" collapsed="false">
      <c r="A44" s="522"/>
      <c r="B44" s="523" t="n">
        <v>3</v>
      </c>
      <c r="C44" s="524" t="s">
        <v>592</v>
      </c>
      <c r="D44" s="618"/>
      <c r="E44" s="618"/>
      <c r="F44" s="618"/>
    </row>
    <row r="45" customFormat="false" ht="12" hidden="false" customHeight="true" outlineLevel="0" collapsed="false">
      <c r="A45" s="522"/>
      <c r="B45" s="523" t="n">
        <v>4</v>
      </c>
      <c r="C45" s="524" t="s">
        <v>593</v>
      </c>
      <c r="D45" s="618"/>
      <c r="E45" s="618"/>
      <c r="F45" s="618"/>
    </row>
    <row r="46" customFormat="false" ht="12" hidden="false" customHeight="true" outlineLevel="0" collapsed="false">
      <c r="A46" s="631"/>
      <c r="B46" s="548"/>
      <c r="C46" s="632" t="s">
        <v>581</v>
      </c>
      <c r="D46" s="633" t="n">
        <f aca="false">D27+D41</f>
        <v>144802</v>
      </c>
      <c r="E46" s="633" t="n">
        <f aca="false">E27+E41</f>
        <v>152117</v>
      </c>
      <c r="F46" s="633" t="n">
        <f aca="false">F27+F41</f>
        <v>146606</v>
      </c>
    </row>
    <row r="47" customFormat="false" ht="12" hidden="false" customHeight="true" outlineLevel="0" collapsed="false">
      <c r="A47" s="643"/>
      <c r="B47" s="644"/>
      <c r="C47" s="644"/>
      <c r="D47" s="644"/>
      <c r="E47" s="644"/>
      <c r="F47" s="644"/>
    </row>
    <row r="48" customFormat="false" ht="12" hidden="false" customHeight="true" outlineLevel="0" collapsed="false">
      <c r="A48" s="645" t="s">
        <v>582</v>
      </c>
      <c r="B48" s="646"/>
      <c r="C48" s="647"/>
      <c r="D48" s="648" t="n">
        <v>66</v>
      </c>
      <c r="E48" s="648" t="n">
        <v>70</v>
      </c>
      <c r="F48" s="648" t="n">
        <v>56</v>
      </c>
    </row>
    <row r="49" customFormat="false" ht="15" hidden="false" customHeight="true" outlineLevel="0" collapsed="false">
      <c r="A49" s="649" t="s">
        <v>171</v>
      </c>
      <c r="B49" s="649"/>
      <c r="C49" s="649"/>
      <c r="D49" s="649"/>
      <c r="E49" s="649"/>
      <c r="F49" s="649"/>
    </row>
    <row r="50" customFormat="false" ht="9.95" hidden="false" customHeight="true" outlineLevel="0" collapsed="false">
      <c r="A50" s="643"/>
      <c r="B50" s="644"/>
      <c r="C50" s="644"/>
      <c r="D50" s="644"/>
    </row>
    <row r="51" customFormat="false" ht="15" hidden="false" customHeight="true" outlineLevel="0" collapsed="false">
      <c r="A51" s="643"/>
      <c r="B51" s="644"/>
      <c r="C51" s="644"/>
      <c r="D51" s="644"/>
    </row>
    <row r="52" customFormat="false" ht="12.75" hidden="false" customHeight="false" outlineLevel="0" collapsed="false">
      <c r="A52" s="643"/>
      <c r="B52" s="644"/>
      <c r="C52" s="644"/>
      <c r="D52" s="644"/>
    </row>
  </sheetData>
  <mergeCells count="8">
    <mergeCell ref="D1:F1"/>
    <mergeCell ref="C2:E2"/>
    <mergeCell ref="C3:E3"/>
    <mergeCell ref="C5:C6"/>
    <mergeCell ref="F5:F6"/>
    <mergeCell ref="A6:B6"/>
    <mergeCell ref="D6:E6"/>
    <mergeCell ref="A49:F4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2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37" activeCellId="0" sqref="H3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53" width="11.82"/>
    <col collapsed="false" customWidth="true" hidden="false" outlineLevel="0" max="2" min="2" style="254" width="8.65"/>
    <col collapsed="false" customWidth="true" hidden="false" outlineLevel="0" max="3" min="3" style="254" width="39.82"/>
    <col collapsed="false" customWidth="true" hidden="false" outlineLevel="0" max="6" min="4" style="254" width="12.82"/>
    <col collapsed="false" customWidth="false" hidden="false" outlineLevel="0" max="257" min="7" style="254" width="9.32"/>
  </cols>
  <sheetData>
    <row r="1" s="493" customFormat="true" ht="21" hidden="false" customHeight="true" outlineLevel="0" collapsed="false">
      <c r="A1" s="492"/>
      <c r="C1" s="609"/>
      <c r="D1" s="494" t="s">
        <v>599</v>
      </c>
      <c r="E1" s="494"/>
      <c r="F1" s="494"/>
    </row>
    <row r="2" s="499" customFormat="true" ht="15.75" hidden="false" customHeight="false" outlineLevel="0" collapsed="false">
      <c r="A2" s="495" t="s">
        <v>523</v>
      </c>
      <c r="B2" s="496"/>
      <c r="C2" s="610" t="s">
        <v>329</v>
      </c>
      <c r="D2" s="610"/>
      <c r="E2" s="610"/>
      <c r="F2" s="498" t="s">
        <v>524</v>
      </c>
    </row>
    <row r="3" s="499" customFormat="true" ht="16.5" hidden="false" customHeight="true" outlineLevel="0" collapsed="false">
      <c r="A3" s="500" t="s">
        <v>525</v>
      </c>
      <c r="B3" s="501"/>
      <c r="C3" s="611" t="s">
        <v>600</v>
      </c>
      <c r="D3" s="611"/>
      <c r="E3" s="611"/>
      <c r="F3" s="612" t="s">
        <v>601</v>
      </c>
    </row>
    <row r="4" s="506" customFormat="true" ht="21" hidden="false" customHeight="true" outlineLevel="0" collapsed="false">
      <c r="A4" s="504"/>
      <c r="B4" s="504"/>
      <c r="C4" s="504"/>
      <c r="D4" s="504"/>
      <c r="E4" s="504"/>
      <c r="F4" s="505" t="s">
        <v>2</v>
      </c>
    </row>
    <row r="5" customFormat="false" ht="36" hidden="false" customHeight="true" outlineLevel="0" collapsed="false">
      <c r="A5" s="507" t="s">
        <v>528</v>
      </c>
      <c r="B5" s="508" t="s">
        <v>529</v>
      </c>
      <c r="C5" s="342" t="s">
        <v>530</v>
      </c>
      <c r="D5" s="509" t="s">
        <v>486</v>
      </c>
      <c r="E5" s="509" t="s">
        <v>487</v>
      </c>
      <c r="F5" s="345" t="s">
        <v>9</v>
      </c>
    </row>
    <row r="6" customFormat="false" ht="13.5" hidden="false" customHeight="true" outlineLevel="0" collapsed="false">
      <c r="A6" s="510" t="s">
        <v>531</v>
      </c>
      <c r="B6" s="510"/>
      <c r="C6" s="342"/>
      <c r="D6" s="511" t="s">
        <v>532</v>
      </c>
      <c r="E6" s="511"/>
      <c r="F6" s="345"/>
    </row>
    <row r="7" s="259" customFormat="true" ht="12" hidden="false" customHeight="true" outlineLevel="0" collapsed="false">
      <c r="A7" s="348" t="n">
        <v>1</v>
      </c>
      <c r="B7" s="349" t="n">
        <v>2</v>
      </c>
      <c r="C7" s="349" t="n">
        <v>3</v>
      </c>
      <c r="D7" s="512" t="n">
        <v>4</v>
      </c>
      <c r="E7" s="512" t="n">
        <v>5</v>
      </c>
      <c r="F7" s="350" t="n">
        <v>6</v>
      </c>
    </row>
    <row r="8" s="616" customFormat="true" ht="15.95" hidden="false" customHeight="true" outlineLevel="0" collapsed="false">
      <c r="A8" s="613"/>
      <c r="B8" s="614"/>
      <c r="C8" s="343" t="s">
        <v>183</v>
      </c>
      <c r="D8" s="582"/>
      <c r="E8" s="582"/>
      <c r="F8" s="615"/>
    </row>
    <row r="9" s="585" customFormat="true" ht="12" hidden="false" customHeight="true" outlineLevel="0" collapsed="false">
      <c r="A9" s="516" t="n">
        <v>1</v>
      </c>
      <c r="B9" s="517"/>
      <c r="C9" s="518" t="s">
        <v>585</v>
      </c>
      <c r="D9" s="617" t="n">
        <f aca="false">SUM(D10:D13)</f>
        <v>14170</v>
      </c>
      <c r="E9" s="617" t="n">
        <f aca="false">SUM(E10:E13)</f>
        <v>46310</v>
      </c>
      <c r="F9" s="617" t="n">
        <f aca="false">SUM(F10:F13)</f>
        <v>47058</v>
      </c>
    </row>
    <row r="10" customFormat="false" ht="12" hidden="false" customHeight="true" outlineLevel="0" collapsed="false">
      <c r="A10" s="522"/>
      <c r="B10" s="523" t="n">
        <v>1</v>
      </c>
      <c r="C10" s="524" t="s">
        <v>534</v>
      </c>
      <c r="D10" s="618"/>
      <c r="E10" s="618"/>
      <c r="F10" s="618"/>
    </row>
    <row r="11" customFormat="false" ht="12" hidden="false" customHeight="true" outlineLevel="0" collapsed="false">
      <c r="A11" s="522"/>
      <c r="B11" s="523" t="n">
        <v>2</v>
      </c>
      <c r="C11" s="524" t="s">
        <v>535</v>
      </c>
      <c r="D11" s="618" t="n">
        <v>14170</v>
      </c>
      <c r="E11" s="618" t="n">
        <f aca="false">60+18556+4397+800+200+60+15+2776</f>
        <v>26864</v>
      </c>
      <c r="F11" s="618" t="n">
        <f aca="false">12+20569+8212+265+160+40+1275</f>
        <v>30533</v>
      </c>
    </row>
    <row r="12" customFormat="false" ht="22.5" hidden="false" customHeight="false" outlineLevel="0" collapsed="false">
      <c r="A12" s="522"/>
      <c r="B12" s="523" t="n">
        <v>3</v>
      </c>
      <c r="C12" s="524" t="s">
        <v>536</v>
      </c>
      <c r="D12" s="618"/>
      <c r="E12" s="618"/>
      <c r="F12" s="618"/>
    </row>
    <row r="13" customFormat="false" ht="12" hidden="false" customHeight="true" outlineLevel="0" collapsed="false">
      <c r="A13" s="522"/>
      <c r="B13" s="523" t="n">
        <v>4</v>
      </c>
      <c r="C13" s="524" t="s">
        <v>537</v>
      </c>
      <c r="D13" s="618"/>
      <c r="E13" s="618" t="n">
        <v>19446</v>
      </c>
      <c r="F13" s="618" t="n">
        <v>16525</v>
      </c>
    </row>
    <row r="14" customFormat="false" ht="12" hidden="false" customHeight="true" outlineLevel="0" collapsed="false">
      <c r="A14" s="516" t="n">
        <v>2</v>
      </c>
      <c r="B14" s="548"/>
      <c r="C14" s="518" t="s">
        <v>548</v>
      </c>
      <c r="D14" s="619"/>
      <c r="E14" s="619" t="n">
        <v>950</v>
      </c>
      <c r="F14" s="619" t="n">
        <v>950</v>
      </c>
    </row>
    <row r="15" s="585" customFormat="true" ht="12" hidden="false" customHeight="true" outlineLevel="0" collapsed="false">
      <c r="A15" s="516" t="n">
        <v>3</v>
      </c>
      <c r="B15" s="517"/>
      <c r="C15" s="518" t="s">
        <v>551</v>
      </c>
      <c r="D15" s="620" t="n">
        <f aca="false">SUM(D16:D22)</f>
        <v>2591</v>
      </c>
      <c r="E15" s="620" t="n">
        <f aca="false">SUM(E16:E22)</f>
        <v>401927</v>
      </c>
      <c r="F15" s="620" t="n">
        <f aca="false">SUM(F16:F22)</f>
        <v>353589</v>
      </c>
    </row>
    <row r="16" customFormat="false" ht="12" hidden="false" customHeight="true" outlineLevel="0" collapsed="false">
      <c r="A16" s="542"/>
      <c r="B16" s="543" t="n">
        <v>1</v>
      </c>
      <c r="C16" s="544" t="s">
        <v>552</v>
      </c>
      <c r="D16" s="621" t="n">
        <v>646</v>
      </c>
      <c r="E16" s="621" t="n">
        <f aca="false">550+7968+106+31317</f>
        <v>39941</v>
      </c>
      <c r="F16" s="621" t="n">
        <f aca="false">6263+549+6713+1122</f>
        <v>14647</v>
      </c>
    </row>
    <row r="17" customFormat="false" ht="12" hidden="false" customHeight="true" outlineLevel="0" collapsed="false">
      <c r="A17" s="522"/>
      <c r="B17" s="523" t="n">
        <v>2</v>
      </c>
      <c r="C17" s="544" t="s">
        <v>553</v>
      </c>
      <c r="D17" s="618"/>
      <c r="E17" s="618" t="n">
        <v>184419</v>
      </c>
      <c r="F17" s="618" t="n">
        <v>184281</v>
      </c>
    </row>
    <row r="18" customFormat="false" ht="12" hidden="false" customHeight="true" outlineLevel="0" collapsed="false">
      <c r="A18" s="522"/>
      <c r="B18" s="523" t="n">
        <v>3</v>
      </c>
      <c r="C18" s="524" t="s">
        <v>554</v>
      </c>
      <c r="D18" s="618"/>
      <c r="E18" s="618"/>
      <c r="F18" s="618"/>
    </row>
    <row r="19" customFormat="false" ht="12" hidden="false" customHeight="true" outlineLevel="0" collapsed="false">
      <c r="A19" s="522"/>
      <c r="B19" s="523" t="n">
        <v>4</v>
      </c>
      <c r="C19" s="546" t="s">
        <v>555</v>
      </c>
      <c r="D19" s="618"/>
      <c r="E19" s="618" t="n">
        <v>3172</v>
      </c>
      <c r="F19" s="618" t="n">
        <v>3172</v>
      </c>
    </row>
    <row r="20" customFormat="false" ht="12" hidden="false" customHeight="true" outlineLevel="0" collapsed="false">
      <c r="A20" s="538"/>
      <c r="B20" s="539" t="n">
        <v>5</v>
      </c>
      <c r="C20" s="524" t="s">
        <v>602</v>
      </c>
      <c r="D20" s="622"/>
      <c r="E20" s="622" t="n">
        <v>7063</v>
      </c>
      <c r="F20" s="622" t="n">
        <v>6414</v>
      </c>
    </row>
    <row r="21" customFormat="false" ht="12" hidden="false" customHeight="true" outlineLevel="0" collapsed="false">
      <c r="A21" s="538"/>
      <c r="B21" s="539" t="n">
        <v>6</v>
      </c>
      <c r="C21" s="544" t="s">
        <v>587</v>
      </c>
      <c r="D21" s="622"/>
      <c r="E21" s="622" t="n">
        <v>165387</v>
      </c>
      <c r="F21" s="622" t="n">
        <f aca="false">141252+2761+485+300</f>
        <v>144798</v>
      </c>
    </row>
    <row r="22" customFormat="false" ht="12" hidden="false" customHeight="true" outlineLevel="0" collapsed="false">
      <c r="A22" s="623"/>
      <c r="B22" s="624" t="n">
        <v>7</v>
      </c>
      <c r="C22" s="625" t="s">
        <v>588</v>
      </c>
      <c r="D22" s="626" t="n">
        <v>1945</v>
      </c>
      <c r="E22" s="626" t="n">
        <v>1945</v>
      </c>
      <c r="F22" s="626" t="n">
        <v>277</v>
      </c>
    </row>
    <row r="23" customFormat="false" ht="12" hidden="false" customHeight="true" outlineLevel="0" collapsed="false">
      <c r="A23" s="627" t="n">
        <v>4</v>
      </c>
      <c r="B23" s="628"/>
      <c r="C23" s="629" t="s">
        <v>272</v>
      </c>
      <c r="D23" s="630" t="n">
        <v>46617</v>
      </c>
      <c r="E23" s="630" t="n">
        <f aca="false">510927-449187+19609+28411</f>
        <v>109760</v>
      </c>
      <c r="F23" s="630" t="n">
        <f aca="false">477596-401597</f>
        <v>75999</v>
      </c>
    </row>
    <row r="24" customFormat="false" ht="12" hidden="false" customHeight="true" outlineLevel="0" collapsed="false">
      <c r="A24" s="631"/>
      <c r="B24" s="548"/>
      <c r="C24" s="632" t="s">
        <v>566</v>
      </c>
      <c r="D24" s="633" t="n">
        <f aca="false">D9+D14+D15+D23</f>
        <v>63378</v>
      </c>
      <c r="E24" s="633" t="n">
        <f aca="false">E9+E14+E15+E23</f>
        <v>558947</v>
      </c>
      <c r="F24" s="633" t="n">
        <f aca="false">F9+F14+F15+F23</f>
        <v>477596</v>
      </c>
    </row>
    <row r="25" customFormat="false" ht="12" hidden="false" customHeight="true" outlineLevel="0" collapsed="false">
      <c r="A25" s="634"/>
      <c r="B25" s="635"/>
      <c r="C25" s="636"/>
      <c r="D25" s="637"/>
      <c r="E25" s="637"/>
      <c r="F25" s="637"/>
    </row>
    <row r="26" s="526" customFormat="true" ht="15" hidden="false" customHeight="true" outlineLevel="0" collapsed="false">
      <c r="A26" s="613"/>
      <c r="B26" s="614"/>
      <c r="C26" s="582" t="s">
        <v>184</v>
      </c>
      <c r="D26" s="639"/>
      <c r="E26" s="639"/>
      <c r="F26" s="639"/>
    </row>
    <row r="27" s="526" customFormat="true" ht="9.95" hidden="false" customHeight="true" outlineLevel="0" collapsed="false">
      <c r="A27" s="516" t="n">
        <v>5</v>
      </c>
      <c r="B27" s="517"/>
      <c r="C27" s="518" t="s">
        <v>567</v>
      </c>
      <c r="D27" s="620" t="n">
        <f aca="false">D28+SUM(D30:D37)+SUM(D39:D40)</f>
        <v>63378</v>
      </c>
      <c r="E27" s="620" t="n">
        <f aca="false">E28+SUM(E30:E37)+SUM(E39:E40)</f>
        <v>191186</v>
      </c>
      <c r="F27" s="620" t="n">
        <f aca="false">F28+SUM(F30:F37)+SUM(F39:F40)</f>
        <v>160208</v>
      </c>
    </row>
    <row r="28" s="616" customFormat="true" ht="15" hidden="false" customHeight="true" outlineLevel="0" collapsed="false">
      <c r="A28" s="522"/>
      <c r="B28" s="523" t="n">
        <v>1</v>
      </c>
      <c r="C28" s="70" t="s">
        <v>116</v>
      </c>
      <c r="D28" s="618" t="n">
        <v>7453</v>
      </c>
      <c r="E28" s="618" t="n">
        <f aca="false">11758+5416+2808</f>
        <v>19982</v>
      </c>
      <c r="F28" s="618" t="n">
        <f aca="false">7241+2485+7117</f>
        <v>16843</v>
      </c>
    </row>
    <row r="29" s="585" customFormat="true" ht="12" hidden="false" customHeight="true" outlineLevel="0" collapsed="false">
      <c r="A29" s="522"/>
      <c r="B29" s="523"/>
      <c r="C29" s="587" t="s">
        <v>568</v>
      </c>
      <c r="D29" s="640"/>
      <c r="E29" s="640"/>
      <c r="F29" s="640"/>
    </row>
    <row r="30" customFormat="false" ht="12" hidden="false" customHeight="true" outlineLevel="0" collapsed="false">
      <c r="A30" s="522"/>
      <c r="B30" s="523" t="n">
        <v>2</v>
      </c>
      <c r="C30" s="33" t="s">
        <v>118</v>
      </c>
      <c r="D30" s="618" t="n">
        <v>1930</v>
      </c>
      <c r="E30" s="618" t="n">
        <f aca="false">6371+1285+678</f>
        <v>8334</v>
      </c>
      <c r="F30" s="618" t="n">
        <f aca="false">1728+670+1777</f>
        <v>4175</v>
      </c>
    </row>
    <row r="31" customFormat="false" ht="12" hidden="false" customHeight="true" outlineLevel="0" collapsed="false">
      <c r="A31" s="538"/>
      <c r="B31" s="539" t="n">
        <v>3</v>
      </c>
      <c r="C31" s="33" t="s">
        <v>120</v>
      </c>
      <c r="D31" s="622" t="n">
        <v>47970</v>
      </c>
      <c r="E31" s="622" t="n">
        <f aca="false">65317+20950+5497+3687+10563+100+100+300+59</f>
        <v>106573</v>
      </c>
      <c r="F31" s="622" t="n">
        <f aca="false">15601+407+805+6636+62922+36+49+24+113+4</f>
        <v>86597</v>
      </c>
    </row>
    <row r="32" customFormat="false" ht="12" hidden="false" customHeight="true" outlineLevel="0" collapsed="false">
      <c r="A32" s="538"/>
      <c r="B32" s="539" t="n">
        <v>4</v>
      </c>
      <c r="C32" s="105" t="s">
        <v>122</v>
      </c>
      <c r="D32" s="622"/>
      <c r="E32" s="622" t="n">
        <f aca="false">10530</f>
        <v>10530</v>
      </c>
      <c r="F32" s="622" t="n">
        <f aca="false">7658+26+2</f>
        <v>7686</v>
      </c>
    </row>
    <row r="33" customFormat="false" ht="12" hidden="false" customHeight="true" outlineLevel="0" collapsed="false">
      <c r="A33" s="538"/>
      <c r="B33" s="539" t="n">
        <v>5</v>
      </c>
      <c r="C33" s="106" t="s">
        <v>589</v>
      </c>
      <c r="D33" s="622"/>
      <c r="E33" s="622"/>
      <c r="F33" s="622"/>
    </row>
    <row r="34" customFormat="false" ht="12" hidden="false" customHeight="true" outlineLevel="0" collapsed="false">
      <c r="A34" s="538"/>
      <c r="B34" s="539" t="n">
        <v>6</v>
      </c>
      <c r="C34" s="33" t="s">
        <v>126</v>
      </c>
      <c r="D34" s="622" t="n">
        <v>6025</v>
      </c>
      <c r="E34" s="622" t="n">
        <f aca="false">2507+225</f>
        <v>2732</v>
      </c>
      <c r="F34" s="622" t="n">
        <v>1995</v>
      </c>
    </row>
    <row r="35" customFormat="false" ht="12" hidden="false" customHeight="true" outlineLevel="0" collapsed="false">
      <c r="A35" s="538"/>
      <c r="B35" s="539" t="n">
        <v>7</v>
      </c>
      <c r="C35" s="107" t="s">
        <v>590</v>
      </c>
      <c r="D35" s="622"/>
      <c r="E35" s="622" t="n">
        <f aca="false">16363</f>
        <v>16363</v>
      </c>
      <c r="F35" s="622" t="n">
        <f aca="false">15850+225+165</f>
        <v>16240</v>
      </c>
    </row>
    <row r="36" customFormat="false" ht="12" hidden="false" customHeight="true" outlineLevel="0" collapsed="false">
      <c r="A36" s="522"/>
      <c r="B36" s="523" t="n">
        <v>8</v>
      </c>
      <c r="C36" s="33" t="s">
        <v>132</v>
      </c>
      <c r="D36" s="618"/>
      <c r="E36" s="618"/>
      <c r="F36" s="618"/>
    </row>
    <row r="37" customFormat="false" ht="12" hidden="false" customHeight="true" outlineLevel="0" collapsed="false">
      <c r="A37" s="542"/>
      <c r="B37" s="543" t="n">
        <v>9</v>
      </c>
      <c r="C37" s="33" t="s">
        <v>572</v>
      </c>
      <c r="D37" s="621"/>
      <c r="E37" s="621"/>
      <c r="F37" s="621"/>
    </row>
    <row r="38" s="585" customFormat="true" ht="22.5" hidden="false" customHeight="false" outlineLevel="0" collapsed="false">
      <c r="A38" s="542"/>
      <c r="B38" s="543"/>
      <c r="C38" s="641" t="s">
        <v>591</v>
      </c>
      <c r="D38" s="642"/>
      <c r="E38" s="642"/>
      <c r="F38" s="642"/>
    </row>
    <row r="39" s="585" customFormat="true" ht="12" hidden="false" customHeight="true" outlineLevel="0" collapsed="false">
      <c r="A39" s="542"/>
      <c r="B39" s="543" t="n">
        <v>10</v>
      </c>
      <c r="C39" s="524" t="s">
        <v>603</v>
      </c>
      <c r="D39" s="618"/>
      <c r="E39" s="618" t="n">
        <v>7063</v>
      </c>
      <c r="F39" s="618" t="n">
        <v>7063</v>
      </c>
    </row>
    <row r="40" s="585" customFormat="true" ht="12" hidden="false" customHeight="true" outlineLevel="0" collapsed="false">
      <c r="A40" s="522"/>
      <c r="B40" s="523" t="n">
        <v>11</v>
      </c>
      <c r="C40" s="109" t="s">
        <v>138</v>
      </c>
      <c r="D40" s="618"/>
      <c r="E40" s="618" t="n">
        <v>19609</v>
      </c>
      <c r="F40" s="618" t="n">
        <v>19609</v>
      </c>
    </row>
    <row r="41" customFormat="false" ht="12" hidden="false" customHeight="true" outlineLevel="0" collapsed="false">
      <c r="A41" s="516" t="n">
        <v>6</v>
      </c>
      <c r="B41" s="517"/>
      <c r="C41" s="518" t="s">
        <v>573</v>
      </c>
      <c r="D41" s="620" t="n">
        <f aca="false">SUM(D42:D45)</f>
        <v>0</v>
      </c>
      <c r="E41" s="620" t="n">
        <f aca="false">SUM(E42:E45)</f>
        <v>367761</v>
      </c>
      <c r="F41" s="620" t="n">
        <f aca="false">SUM(F42:F45)</f>
        <v>317388</v>
      </c>
    </row>
    <row r="42" customFormat="false" ht="12" hidden="false" customHeight="true" outlineLevel="0" collapsed="false">
      <c r="A42" s="650"/>
      <c r="B42" s="529" t="n">
        <v>1</v>
      </c>
      <c r="C42" s="530" t="s">
        <v>141</v>
      </c>
      <c r="D42" s="651"/>
      <c r="E42" s="651" t="n">
        <f aca="false">223368+54871+38089+9526</f>
        <v>325854</v>
      </c>
      <c r="F42" s="651" t="n">
        <f aca="false">201214+811+43787+60076</f>
        <v>305888</v>
      </c>
    </row>
    <row r="43" s="585" customFormat="true" ht="12" hidden="false" customHeight="true" outlineLevel="0" collapsed="false">
      <c r="A43" s="522"/>
      <c r="B43" s="523" t="n">
        <v>2</v>
      </c>
      <c r="C43" s="652"/>
      <c r="D43" s="653"/>
      <c r="E43" s="653"/>
      <c r="F43" s="654"/>
    </row>
    <row r="44" customFormat="false" ht="12" hidden="false" customHeight="true" outlineLevel="0" collapsed="false">
      <c r="A44" s="522"/>
      <c r="B44" s="523" t="n">
        <v>3</v>
      </c>
      <c r="C44" s="524" t="s">
        <v>604</v>
      </c>
      <c r="D44" s="618"/>
      <c r="E44" s="618" t="n">
        <v>13497</v>
      </c>
      <c r="F44" s="618" t="n">
        <v>11500</v>
      </c>
    </row>
    <row r="45" customFormat="false" ht="12" hidden="false" customHeight="true" outlineLevel="0" collapsed="false">
      <c r="A45" s="623"/>
      <c r="B45" s="624" t="n">
        <v>4</v>
      </c>
      <c r="C45" s="570" t="s">
        <v>208</v>
      </c>
      <c r="D45" s="626"/>
      <c r="E45" s="626" t="n">
        <v>28410</v>
      </c>
      <c r="F45" s="626"/>
    </row>
    <row r="46" customFormat="false" ht="12" hidden="false" customHeight="true" outlineLevel="0" collapsed="false">
      <c r="A46" s="631"/>
      <c r="B46" s="548"/>
      <c r="C46" s="632" t="s">
        <v>581</v>
      </c>
      <c r="D46" s="633" t="n">
        <f aca="false">D27+D41</f>
        <v>63378</v>
      </c>
      <c r="E46" s="633" t="n">
        <f aca="false">E27+E41</f>
        <v>558947</v>
      </c>
      <c r="F46" s="633" t="n">
        <f aca="false">F27+F41</f>
        <v>477596</v>
      </c>
    </row>
    <row r="47" customFormat="false" ht="12" hidden="false" customHeight="true" outlineLevel="0" collapsed="false">
      <c r="A47" s="643"/>
      <c r="B47" s="644"/>
      <c r="C47" s="644"/>
      <c r="D47" s="644"/>
      <c r="E47" s="644"/>
      <c r="F47" s="644"/>
    </row>
    <row r="48" customFormat="false" ht="12" hidden="false" customHeight="true" outlineLevel="0" collapsed="false">
      <c r="A48" s="645" t="s">
        <v>582</v>
      </c>
      <c r="B48" s="646"/>
      <c r="C48" s="647"/>
      <c r="D48" s="648" t="n">
        <v>4</v>
      </c>
      <c r="E48" s="648" t="n">
        <v>15</v>
      </c>
      <c r="F48" s="648" t="n">
        <v>12</v>
      </c>
    </row>
    <row r="49" customFormat="false" ht="15" hidden="false" customHeight="true" outlineLevel="0" collapsed="false">
      <c r="A49" s="649" t="s">
        <v>171</v>
      </c>
      <c r="B49" s="649"/>
      <c r="C49" s="649"/>
      <c r="D49" s="649"/>
      <c r="E49" s="649"/>
      <c r="F49" s="649"/>
    </row>
    <row r="50" customFormat="false" ht="9.95" hidden="false" customHeight="true" outlineLevel="0" collapsed="false">
      <c r="A50" s="643"/>
      <c r="B50" s="644"/>
      <c r="C50" s="644"/>
      <c r="D50" s="644"/>
    </row>
    <row r="51" customFormat="false" ht="15" hidden="false" customHeight="true" outlineLevel="0" collapsed="false">
      <c r="A51" s="643"/>
      <c r="B51" s="644"/>
      <c r="C51" s="644"/>
      <c r="D51" s="644"/>
    </row>
    <row r="52" customFormat="false" ht="12.75" hidden="false" customHeight="false" outlineLevel="0" collapsed="false">
      <c r="A52" s="643"/>
      <c r="B52" s="644"/>
      <c r="C52" s="644"/>
      <c r="D52" s="644"/>
    </row>
  </sheetData>
  <mergeCells count="8">
    <mergeCell ref="D1:F1"/>
    <mergeCell ref="C2:E2"/>
    <mergeCell ref="C3:E3"/>
    <mergeCell ref="C5:C6"/>
    <mergeCell ref="F5:F6"/>
    <mergeCell ref="A6:B6"/>
    <mergeCell ref="D6:E6"/>
    <mergeCell ref="A49:F4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2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53" width="11.82"/>
    <col collapsed="false" customWidth="true" hidden="false" outlineLevel="0" max="2" min="2" style="254" width="8.65"/>
    <col collapsed="false" customWidth="true" hidden="false" outlineLevel="0" max="3" min="3" style="254" width="39.82"/>
    <col collapsed="false" customWidth="true" hidden="false" outlineLevel="0" max="6" min="4" style="254" width="12.82"/>
    <col collapsed="false" customWidth="false" hidden="false" outlineLevel="0" max="257" min="7" style="254" width="9.32"/>
  </cols>
  <sheetData>
    <row r="1" s="493" customFormat="true" ht="21" hidden="false" customHeight="true" outlineLevel="0" collapsed="false">
      <c r="A1" s="492"/>
      <c r="C1" s="609"/>
      <c r="D1" s="494" t="s">
        <v>605</v>
      </c>
      <c r="E1" s="494"/>
      <c r="F1" s="494"/>
    </row>
    <row r="2" s="499" customFormat="true" ht="15.75" hidden="false" customHeight="false" outlineLevel="0" collapsed="false">
      <c r="A2" s="495" t="s">
        <v>523</v>
      </c>
      <c r="B2" s="496"/>
      <c r="C2" s="610" t="s">
        <v>329</v>
      </c>
      <c r="D2" s="610"/>
      <c r="E2" s="610"/>
      <c r="F2" s="498" t="s">
        <v>524</v>
      </c>
    </row>
    <row r="3" s="499" customFormat="true" ht="16.5" hidden="false" customHeight="true" outlineLevel="0" collapsed="false">
      <c r="A3" s="500" t="s">
        <v>525</v>
      </c>
      <c r="B3" s="501"/>
      <c r="C3" s="611" t="s">
        <v>606</v>
      </c>
      <c r="D3" s="611"/>
      <c r="E3" s="611"/>
      <c r="F3" s="612" t="s">
        <v>607</v>
      </c>
    </row>
    <row r="4" s="506" customFormat="true" ht="21" hidden="false" customHeight="true" outlineLevel="0" collapsed="false">
      <c r="A4" s="504"/>
      <c r="B4" s="504"/>
      <c r="C4" s="504"/>
      <c r="D4" s="504"/>
      <c r="E4" s="504"/>
      <c r="F4" s="505" t="s">
        <v>2</v>
      </c>
    </row>
    <row r="5" customFormat="false" ht="36" hidden="false" customHeight="true" outlineLevel="0" collapsed="false">
      <c r="A5" s="507" t="s">
        <v>528</v>
      </c>
      <c r="B5" s="508" t="s">
        <v>529</v>
      </c>
      <c r="C5" s="342" t="s">
        <v>530</v>
      </c>
      <c r="D5" s="509" t="s">
        <v>486</v>
      </c>
      <c r="E5" s="509" t="s">
        <v>487</v>
      </c>
      <c r="F5" s="345" t="s">
        <v>9</v>
      </c>
    </row>
    <row r="6" customFormat="false" ht="13.5" hidden="false" customHeight="true" outlineLevel="0" collapsed="false">
      <c r="A6" s="510" t="s">
        <v>531</v>
      </c>
      <c r="B6" s="510"/>
      <c r="C6" s="342"/>
      <c r="D6" s="511" t="s">
        <v>532</v>
      </c>
      <c r="E6" s="511"/>
      <c r="F6" s="345"/>
    </row>
    <row r="7" s="259" customFormat="true" ht="12" hidden="false" customHeight="true" outlineLevel="0" collapsed="false">
      <c r="A7" s="348" t="n">
        <v>1</v>
      </c>
      <c r="B7" s="349" t="n">
        <v>2</v>
      </c>
      <c r="C7" s="349" t="n">
        <v>3</v>
      </c>
      <c r="D7" s="512" t="n">
        <v>4</v>
      </c>
      <c r="E7" s="512" t="n">
        <v>5</v>
      </c>
      <c r="F7" s="350" t="n">
        <v>6</v>
      </c>
    </row>
    <row r="8" s="616" customFormat="true" ht="15.95" hidden="false" customHeight="true" outlineLevel="0" collapsed="false">
      <c r="A8" s="613"/>
      <c r="B8" s="614"/>
      <c r="C8" s="343" t="s">
        <v>183</v>
      </c>
      <c r="D8" s="582"/>
      <c r="E8" s="582"/>
      <c r="F8" s="615"/>
    </row>
    <row r="9" s="585" customFormat="true" ht="12" hidden="false" customHeight="true" outlineLevel="0" collapsed="false">
      <c r="A9" s="516" t="n">
        <v>1</v>
      </c>
      <c r="B9" s="517"/>
      <c r="C9" s="518" t="s">
        <v>585</v>
      </c>
      <c r="D9" s="617" t="n">
        <f aca="false">SUM(D10:D13)</f>
        <v>0</v>
      </c>
      <c r="E9" s="617" t="n">
        <f aca="false">SUM(E10:E13)</f>
        <v>0</v>
      </c>
      <c r="F9" s="617" t="n">
        <f aca="false">SUM(F10:F13)</f>
        <v>20</v>
      </c>
    </row>
    <row r="10" customFormat="false" ht="12" hidden="false" customHeight="true" outlineLevel="0" collapsed="false">
      <c r="A10" s="522"/>
      <c r="B10" s="523" t="n">
        <v>1</v>
      </c>
      <c r="C10" s="524" t="s">
        <v>534</v>
      </c>
      <c r="D10" s="618"/>
      <c r="E10" s="618"/>
      <c r="F10" s="618"/>
    </row>
    <row r="11" customFormat="false" ht="12" hidden="false" customHeight="true" outlineLevel="0" collapsed="false">
      <c r="A11" s="522"/>
      <c r="B11" s="523" t="n">
        <v>2</v>
      </c>
      <c r="C11" s="524" t="s">
        <v>535</v>
      </c>
      <c r="D11" s="618"/>
      <c r="E11" s="618"/>
      <c r="F11" s="618" t="n">
        <v>20</v>
      </c>
    </row>
    <row r="12" customFormat="false" ht="22.5" hidden="false" customHeight="false" outlineLevel="0" collapsed="false">
      <c r="A12" s="522"/>
      <c r="B12" s="523" t="n">
        <v>3</v>
      </c>
      <c r="C12" s="524" t="s">
        <v>536</v>
      </c>
      <c r="D12" s="618"/>
      <c r="E12" s="618"/>
      <c r="F12" s="618"/>
    </row>
    <row r="13" customFormat="false" ht="12" hidden="false" customHeight="true" outlineLevel="0" collapsed="false">
      <c r="A13" s="522"/>
      <c r="B13" s="523" t="n">
        <v>4</v>
      </c>
      <c r="C13" s="524" t="s">
        <v>537</v>
      </c>
      <c r="D13" s="618"/>
      <c r="E13" s="618"/>
      <c r="F13" s="618"/>
    </row>
    <row r="14" customFormat="false" ht="12" hidden="false" customHeight="true" outlineLevel="0" collapsed="false">
      <c r="A14" s="516" t="n">
        <v>2</v>
      </c>
      <c r="B14" s="548"/>
      <c r="C14" s="518" t="s">
        <v>548</v>
      </c>
      <c r="D14" s="619"/>
      <c r="E14" s="619"/>
      <c r="F14" s="619"/>
    </row>
    <row r="15" s="585" customFormat="true" ht="12" hidden="false" customHeight="true" outlineLevel="0" collapsed="false">
      <c r="A15" s="516" t="n">
        <v>3</v>
      </c>
      <c r="B15" s="517"/>
      <c r="C15" s="518" t="s">
        <v>551</v>
      </c>
      <c r="D15" s="620" t="n">
        <f aca="false">SUM(D16:D22)</f>
        <v>28765</v>
      </c>
      <c r="E15" s="620" t="n">
        <f aca="false">SUM(E16:E22)</f>
        <v>38269</v>
      </c>
      <c r="F15" s="620" t="n">
        <f aca="false">SUM(F16:F22)</f>
        <v>32021</v>
      </c>
    </row>
    <row r="16" customFormat="false" ht="12" hidden="false" customHeight="true" outlineLevel="0" collapsed="false">
      <c r="A16" s="542"/>
      <c r="B16" s="543" t="n">
        <v>1</v>
      </c>
      <c r="C16" s="544" t="s">
        <v>552</v>
      </c>
      <c r="D16" s="621" t="n">
        <v>28765</v>
      </c>
      <c r="E16" s="621" t="n">
        <f aca="false">26257+6098+170+5744</f>
        <v>38269</v>
      </c>
      <c r="F16" s="621" t="n">
        <f aca="false">12564+2961+2+4949+1079+196+9308</f>
        <v>31059</v>
      </c>
    </row>
    <row r="17" customFormat="false" ht="12" hidden="false" customHeight="true" outlineLevel="0" collapsed="false">
      <c r="A17" s="522"/>
      <c r="B17" s="523" t="n">
        <v>2</v>
      </c>
      <c r="C17" s="544" t="s">
        <v>553</v>
      </c>
      <c r="D17" s="618"/>
      <c r="E17" s="618"/>
      <c r="F17" s="618"/>
    </row>
    <row r="18" customFormat="false" ht="12" hidden="false" customHeight="true" outlineLevel="0" collapsed="false">
      <c r="A18" s="522"/>
      <c r="B18" s="523" t="n">
        <v>3</v>
      </c>
      <c r="C18" s="524" t="s">
        <v>554</v>
      </c>
      <c r="D18" s="618"/>
      <c r="E18" s="618"/>
      <c r="F18" s="618"/>
    </row>
    <row r="19" customFormat="false" ht="12" hidden="false" customHeight="true" outlineLevel="0" collapsed="false">
      <c r="A19" s="522"/>
      <c r="B19" s="523" t="n">
        <v>4</v>
      </c>
      <c r="C19" s="546" t="s">
        <v>555</v>
      </c>
      <c r="D19" s="618"/>
      <c r="E19" s="618"/>
      <c r="F19" s="618"/>
    </row>
    <row r="20" customFormat="false" ht="12" hidden="false" customHeight="true" outlineLevel="0" collapsed="false">
      <c r="A20" s="538"/>
      <c r="B20" s="539" t="n">
        <v>5</v>
      </c>
      <c r="C20" s="524" t="s">
        <v>556</v>
      </c>
      <c r="D20" s="622"/>
      <c r="E20" s="622"/>
      <c r="F20" s="622"/>
    </row>
    <row r="21" customFormat="false" ht="12" hidden="false" customHeight="true" outlineLevel="0" collapsed="false">
      <c r="A21" s="538"/>
      <c r="B21" s="539" t="n">
        <v>6</v>
      </c>
      <c r="C21" s="544" t="s">
        <v>587</v>
      </c>
      <c r="D21" s="622"/>
      <c r="E21" s="622"/>
      <c r="F21" s="622" t="n">
        <f aca="false">501+1+460</f>
        <v>962</v>
      </c>
    </row>
    <row r="22" customFormat="false" ht="12" hidden="false" customHeight="true" outlineLevel="0" collapsed="false">
      <c r="A22" s="623"/>
      <c r="B22" s="624" t="n">
        <v>7</v>
      </c>
      <c r="C22" s="625" t="s">
        <v>562</v>
      </c>
      <c r="D22" s="626"/>
      <c r="E22" s="626"/>
      <c r="F22" s="626"/>
    </row>
    <row r="23" customFormat="false" ht="12" hidden="false" customHeight="true" outlineLevel="0" collapsed="false">
      <c r="A23" s="627" t="n">
        <v>4</v>
      </c>
      <c r="B23" s="628"/>
      <c r="C23" s="629" t="s">
        <v>272</v>
      </c>
      <c r="D23" s="630" t="n">
        <v>11661</v>
      </c>
      <c r="E23" s="630" t="n">
        <f aca="false">41029-38269</f>
        <v>2760</v>
      </c>
      <c r="F23" s="630" t="n">
        <f aca="false">32870-32041</f>
        <v>829</v>
      </c>
    </row>
    <row r="24" customFormat="false" ht="12" hidden="false" customHeight="true" outlineLevel="0" collapsed="false">
      <c r="A24" s="631"/>
      <c r="B24" s="548"/>
      <c r="C24" s="632" t="s">
        <v>566</v>
      </c>
      <c r="D24" s="633" t="n">
        <f aca="false">D9+D14+D15+D23</f>
        <v>40426</v>
      </c>
      <c r="E24" s="633" t="n">
        <f aca="false">E9+E14+E15+E23</f>
        <v>41029</v>
      </c>
      <c r="F24" s="633" t="n">
        <f aca="false">F9+F14+F15+F23</f>
        <v>32870</v>
      </c>
    </row>
    <row r="25" customFormat="false" ht="12" hidden="false" customHeight="true" outlineLevel="0" collapsed="false">
      <c r="A25" s="634"/>
      <c r="B25" s="635"/>
      <c r="C25" s="636"/>
      <c r="D25" s="637"/>
      <c r="E25" s="637"/>
      <c r="F25" s="637"/>
    </row>
    <row r="26" s="526" customFormat="true" ht="15" hidden="false" customHeight="true" outlineLevel="0" collapsed="false">
      <c r="A26" s="613"/>
      <c r="B26" s="614"/>
      <c r="C26" s="582" t="s">
        <v>184</v>
      </c>
      <c r="D26" s="639"/>
      <c r="E26" s="639"/>
      <c r="F26" s="639"/>
    </row>
    <row r="27" s="526" customFormat="true" ht="9.95" hidden="false" customHeight="true" outlineLevel="0" collapsed="false">
      <c r="A27" s="516" t="n">
        <v>5</v>
      </c>
      <c r="B27" s="517"/>
      <c r="C27" s="518" t="s">
        <v>567</v>
      </c>
      <c r="D27" s="620" t="n">
        <f aca="false">D28+SUM(D30:D37)+SUM(D39:D40)</f>
        <v>40426</v>
      </c>
      <c r="E27" s="620" t="n">
        <f aca="false">E28+SUM(E30:E37)+SUM(E39:E40)</f>
        <v>41029</v>
      </c>
      <c r="F27" s="620" t="n">
        <f aca="false">F28+SUM(F30:F37)+SUM(F39:F40)</f>
        <v>32870</v>
      </c>
    </row>
    <row r="28" s="616" customFormat="true" ht="15" hidden="false" customHeight="true" outlineLevel="0" collapsed="false">
      <c r="A28" s="522"/>
      <c r="B28" s="523" t="n">
        <v>1</v>
      </c>
      <c r="C28" s="70" t="s">
        <v>116</v>
      </c>
      <c r="D28" s="618" t="n">
        <v>15518</v>
      </c>
      <c r="E28" s="618" t="n">
        <f aca="false">10316+1080+4597</f>
        <v>15993</v>
      </c>
      <c r="F28" s="618" t="n">
        <f aca="false">9845+329+836+4560</f>
        <v>15570</v>
      </c>
    </row>
    <row r="29" s="585" customFormat="true" ht="12" hidden="false" customHeight="true" outlineLevel="0" collapsed="false">
      <c r="A29" s="522"/>
      <c r="B29" s="523"/>
      <c r="C29" s="587" t="s">
        <v>568</v>
      </c>
      <c r="D29" s="640"/>
      <c r="E29" s="640"/>
      <c r="F29" s="640"/>
    </row>
    <row r="30" customFormat="false" ht="12" hidden="false" customHeight="true" outlineLevel="0" collapsed="false">
      <c r="A30" s="522"/>
      <c r="B30" s="523" t="n">
        <v>2</v>
      </c>
      <c r="C30" s="33" t="s">
        <v>118</v>
      </c>
      <c r="D30" s="618" t="n">
        <v>4021</v>
      </c>
      <c r="E30" s="618" t="n">
        <f aca="false">2681+292+1176</f>
        <v>4149</v>
      </c>
      <c r="F30" s="618" t="n">
        <f aca="false">2526+89+209+1217</f>
        <v>4041</v>
      </c>
    </row>
    <row r="31" customFormat="false" ht="12" hidden="false" customHeight="true" outlineLevel="0" collapsed="false">
      <c r="A31" s="538"/>
      <c r="B31" s="539" t="n">
        <v>3</v>
      </c>
      <c r="C31" s="33" t="s">
        <v>120</v>
      </c>
      <c r="D31" s="622" t="n">
        <v>20887</v>
      </c>
      <c r="E31" s="622" t="n">
        <f aca="false">8662+8808+1423+1784</f>
        <v>20677</v>
      </c>
      <c r="F31" s="622" t="n">
        <f aca="false">7137+4343+4+562+1144</f>
        <v>13190</v>
      </c>
    </row>
    <row r="32" customFormat="false" ht="12" hidden="false" customHeight="true" outlineLevel="0" collapsed="false">
      <c r="A32" s="538"/>
      <c r="B32" s="539" t="n">
        <v>4</v>
      </c>
      <c r="C32" s="105" t="s">
        <v>122</v>
      </c>
      <c r="D32" s="622"/>
      <c r="E32" s="622" t="n">
        <v>210</v>
      </c>
      <c r="F32" s="622" t="n">
        <v>69</v>
      </c>
    </row>
    <row r="33" customFormat="false" ht="12" hidden="false" customHeight="true" outlineLevel="0" collapsed="false">
      <c r="A33" s="538"/>
      <c r="B33" s="539" t="n">
        <v>5</v>
      </c>
      <c r="C33" s="106" t="s">
        <v>589</v>
      </c>
      <c r="D33" s="622"/>
      <c r="E33" s="622"/>
      <c r="F33" s="622"/>
    </row>
    <row r="34" customFormat="false" ht="12" hidden="false" customHeight="true" outlineLevel="0" collapsed="false">
      <c r="A34" s="538"/>
      <c r="B34" s="539" t="n">
        <v>6</v>
      </c>
      <c r="C34" s="33" t="s">
        <v>126</v>
      </c>
      <c r="D34" s="622"/>
      <c r="E34" s="622"/>
      <c r="F34" s="622"/>
    </row>
    <row r="35" customFormat="false" ht="12" hidden="false" customHeight="true" outlineLevel="0" collapsed="false">
      <c r="A35" s="538"/>
      <c r="B35" s="539" t="n">
        <v>7</v>
      </c>
      <c r="C35" s="107" t="s">
        <v>590</v>
      </c>
      <c r="D35" s="622"/>
      <c r="E35" s="622"/>
      <c r="F35" s="622"/>
    </row>
    <row r="36" customFormat="false" ht="12" hidden="false" customHeight="true" outlineLevel="0" collapsed="false">
      <c r="A36" s="522"/>
      <c r="B36" s="523" t="n">
        <v>8</v>
      </c>
      <c r="C36" s="33" t="s">
        <v>132</v>
      </c>
      <c r="D36" s="618"/>
      <c r="E36" s="618"/>
      <c r="F36" s="618"/>
    </row>
    <row r="37" customFormat="false" ht="12" hidden="false" customHeight="true" outlineLevel="0" collapsed="false">
      <c r="A37" s="542"/>
      <c r="B37" s="543" t="n">
        <v>9</v>
      </c>
      <c r="C37" s="33" t="s">
        <v>572</v>
      </c>
      <c r="D37" s="621"/>
      <c r="E37" s="621"/>
      <c r="F37" s="621"/>
    </row>
    <row r="38" s="585" customFormat="true" ht="22.5" hidden="false" customHeight="false" outlineLevel="0" collapsed="false">
      <c r="A38" s="542"/>
      <c r="B38" s="543"/>
      <c r="C38" s="641" t="s">
        <v>591</v>
      </c>
      <c r="D38" s="642"/>
      <c r="E38" s="642"/>
      <c r="F38" s="642"/>
    </row>
    <row r="39" s="585" customFormat="true" ht="12" hidden="false" customHeight="true" outlineLevel="0" collapsed="false">
      <c r="A39" s="542"/>
      <c r="B39" s="543" t="n">
        <v>10</v>
      </c>
      <c r="C39" s="108" t="s">
        <v>136</v>
      </c>
      <c r="D39" s="621"/>
      <c r="E39" s="621"/>
      <c r="F39" s="621"/>
    </row>
    <row r="40" s="585" customFormat="true" ht="12" hidden="false" customHeight="true" outlineLevel="0" collapsed="false">
      <c r="A40" s="522"/>
      <c r="B40" s="523" t="n">
        <v>11</v>
      </c>
      <c r="C40" s="109" t="s">
        <v>138</v>
      </c>
      <c r="D40" s="618"/>
      <c r="E40" s="618"/>
      <c r="F40" s="618"/>
    </row>
    <row r="41" customFormat="false" ht="12" hidden="false" customHeight="true" outlineLevel="0" collapsed="false">
      <c r="A41" s="516" t="n">
        <v>6</v>
      </c>
      <c r="B41" s="517"/>
      <c r="C41" s="518" t="s">
        <v>573</v>
      </c>
      <c r="D41" s="620" t="n">
        <f aca="false">SUM(D42:D45)</f>
        <v>0</v>
      </c>
      <c r="E41" s="620" t="n">
        <f aca="false">SUM(E42:E45)</f>
        <v>0</v>
      </c>
      <c r="F41" s="620" t="n">
        <f aca="false">SUM(F42:F45)</f>
        <v>0</v>
      </c>
    </row>
    <row r="42" customFormat="false" ht="12" hidden="false" customHeight="true" outlineLevel="0" collapsed="false">
      <c r="A42" s="522"/>
      <c r="B42" s="523" t="n">
        <v>1</v>
      </c>
      <c r="C42" s="524" t="s">
        <v>141</v>
      </c>
      <c r="D42" s="618"/>
      <c r="E42" s="618"/>
      <c r="F42" s="618"/>
    </row>
    <row r="43" s="585" customFormat="true" ht="12" hidden="false" customHeight="true" outlineLevel="0" collapsed="false">
      <c r="A43" s="522"/>
      <c r="B43" s="523" t="n">
        <v>2</v>
      </c>
      <c r="C43" s="524" t="s">
        <v>143</v>
      </c>
      <c r="D43" s="618"/>
      <c r="E43" s="618"/>
      <c r="F43" s="618"/>
    </row>
    <row r="44" customFormat="false" ht="12" hidden="false" customHeight="true" outlineLevel="0" collapsed="false">
      <c r="A44" s="522"/>
      <c r="B44" s="523" t="n">
        <v>3</v>
      </c>
      <c r="C44" s="524" t="s">
        <v>592</v>
      </c>
      <c r="D44" s="618"/>
      <c r="E44" s="618"/>
      <c r="F44" s="618"/>
    </row>
    <row r="45" customFormat="false" ht="12" hidden="false" customHeight="true" outlineLevel="0" collapsed="false">
      <c r="A45" s="522"/>
      <c r="B45" s="523" t="n">
        <v>4</v>
      </c>
      <c r="C45" s="524" t="s">
        <v>593</v>
      </c>
      <c r="D45" s="618"/>
      <c r="E45" s="618"/>
      <c r="F45" s="618"/>
    </row>
    <row r="46" customFormat="false" ht="12" hidden="false" customHeight="true" outlineLevel="0" collapsed="false">
      <c r="A46" s="631"/>
      <c r="B46" s="548"/>
      <c r="C46" s="632" t="s">
        <v>581</v>
      </c>
      <c r="D46" s="633" t="n">
        <f aca="false">D27+D41</f>
        <v>40426</v>
      </c>
      <c r="E46" s="633" t="n">
        <f aca="false">E27+E41</f>
        <v>41029</v>
      </c>
      <c r="F46" s="633" t="n">
        <f aca="false">F27+F41</f>
        <v>32870</v>
      </c>
    </row>
    <row r="47" customFormat="false" ht="12" hidden="false" customHeight="true" outlineLevel="0" collapsed="false">
      <c r="A47" s="643"/>
      <c r="B47" s="644"/>
      <c r="C47" s="644"/>
      <c r="D47" s="644"/>
      <c r="E47" s="644"/>
      <c r="F47" s="644"/>
    </row>
    <row r="48" customFormat="false" ht="12" hidden="false" customHeight="true" outlineLevel="0" collapsed="false">
      <c r="A48" s="645" t="s">
        <v>582</v>
      </c>
      <c r="B48" s="646"/>
      <c r="C48" s="647"/>
      <c r="D48" s="648" t="n">
        <v>6</v>
      </c>
      <c r="E48" s="648" t="n">
        <v>6</v>
      </c>
      <c r="F48" s="648" t="n">
        <v>6</v>
      </c>
    </row>
    <row r="49" customFormat="false" ht="15" hidden="false" customHeight="true" outlineLevel="0" collapsed="false">
      <c r="A49" s="649" t="s">
        <v>171</v>
      </c>
      <c r="B49" s="649"/>
      <c r="C49" s="649"/>
      <c r="D49" s="649"/>
      <c r="E49" s="649"/>
      <c r="F49" s="649"/>
    </row>
    <row r="50" customFormat="false" ht="9.95" hidden="false" customHeight="true" outlineLevel="0" collapsed="false">
      <c r="A50" s="643"/>
      <c r="B50" s="644"/>
      <c r="C50" s="644"/>
      <c r="D50" s="644"/>
    </row>
    <row r="51" customFormat="false" ht="15" hidden="false" customHeight="true" outlineLevel="0" collapsed="false">
      <c r="A51" s="643"/>
      <c r="B51" s="644"/>
      <c r="C51" s="644"/>
      <c r="D51" s="644"/>
    </row>
    <row r="52" customFormat="false" ht="12.75" hidden="false" customHeight="false" outlineLevel="0" collapsed="false">
      <c r="A52" s="643"/>
      <c r="B52" s="644"/>
      <c r="C52" s="644"/>
      <c r="D52" s="644"/>
    </row>
  </sheetData>
  <mergeCells count="8">
    <mergeCell ref="D1:F1"/>
    <mergeCell ref="C2:E2"/>
    <mergeCell ref="C3:E3"/>
    <mergeCell ref="C5:C6"/>
    <mergeCell ref="F5:F6"/>
    <mergeCell ref="A6:B6"/>
    <mergeCell ref="D6:E6"/>
    <mergeCell ref="A49:F4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2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30" activeCellId="0" sqref="P3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53" width="11.82"/>
    <col collapsed="false" customWidth="true" hidden="false" outlineLevel="0" max="2" min="2" style="254" width="8.65"/>
    <col collapsed="false" customWidth="true" hidden="false" outlineLevel="0" max="3" min="3" style="254" width="40.65"/>
    <col collapsed="false" customWidth="true" hidden="false" outlineLevel="0" max="6" min="4" style="254" width="12.82"/>
    <col collapsed="false" customWidth="false" hidden="false" outlineLevel="0" max="257" min="7" style="254" width="9.32"/>
  </cols>
  <sheetData>
    <row r="1" s="493" customFormat="true" ht="21" hidden="false" customHeight="true" outlineLevel="0" collapsed="false">
      <c r="A1" s="492"/>
      <c r="C1" s="609"/>
      <c r="D1" s="494" t="s">
        <v>608</v>
      </c>
      <c r="E1" s="494"/>
      <c r="F1" s="494"/>
    </row>
    <row r="2" s="499" customFormat="true" ht="15.75" hidden="false" customHeight="false" outlineLevel="0" collapsed="false">
      <c r="A2" s="495" t="s">
        <v>523</v>
      </c>
      <c r="B2" s="496"/>
      <c r="C2" s="610" t="s">
        <v>329</v>
      </c>
      <c r="D2" s="610"/>
      <c r="E2" s="610"/>
      <c r="F2" s="498" t="s">
        <v>524</v>
      </c>
    </row>
    <row r="3" s="499" customFormat="true" ht="16.5" hidden="false" customHeight="true" outlineLevel="0" collapsed="false">
      <c r="A3" s="500" t="s">
        <v>525</v>
      </c>
      <c r="B3" s="501"/>
      <c r="C3" s="611" t="s">
        <v>609</v>
      </c>
      <c r="D3" s="611"/>
      <c r="E3" s="611"/>
      <c r="F3" s="612" t="s">
        <v>610</v>
      </c>
    </row>
    <row r="4" s="506" customFormat="true" ht="21" hidden="false" customHeight="true" outlineLevel="0" collapsed="false">
      <c r="A4" s="504"/>
      <c r="B4" s="504"/>
      <c r="C4" s="504"/>
      <c r="D4" s="504"/>
      <c r="E4" s="504"/>
      <c r="F4" s="505" t="s">
        <v>2</v>
      </c>
    </row>
    <row r="5" customFormat="false" ht="36" hidden="false" customHeight="true" outlineLevel="0" collapsed="false">
      <c r="A5" s="507" t="s">
        <v>528</v>
      </c>
      <c r="B5" s="508" t="s">
        <v>529</v>
      </c>
      <c r="C5" s="342" t="s">
        <v>530</v>
      </c>
      <c r="D5" s="509" t="s">
        <v>486</v>
      </c>
      <c r="E5" s="509" t="s">
        <v>487</v>
      </c>
      <c r="F5" s="345" t="s">
        <v>9</v>
      </c>
    </row>
    <row r="6" customFormat="false" ht="13.5" hidden="false" customHeight="true" outlineLevel="0" collapsed="false">
      <c r="A6" s="510" t="s">
        <v>531</v>
      </c>
      <c r="B6" s="510"/>
      <c r="C6" s="342"/>
      <c r="D6" s="511" t="s">
        <v>532</v>
      </c>
      <c r="E6" s="511"/>
      <c r="F6" s="345"/>
    </row>
    <row r="7" s="259" customFormat="true" ht="12" hidden="false" customHeight="true" outlineLevel="0" collapsed="false">
      <c r="A7" s="348" t="n">
        <v>1</v>
      </c>
      <c r="B7" s="349" t="n">
        <v>2</v>
      </c>
      <c r="C7" s="349" t="n">
        <v>3</v>
      </c>
      <c r="D7" s="512" t="n">
        <v>4</v>
      </c>
      <c r="E7" s="512" t="n">
        <v>5</v>
      </c>
      <c r="F7" s="350" t="n">
        <v>6</v>
      </c>
    </row>
    <row r="8" s="616" customFormat="true" ht="15.95" hidden="false" customHeight="true" outlineLevel="0" collapsed="false">
      <c r="A8" s="613"/>
      <c r="B8" s="614"/>
      <c r="C8" s="343" t="s">
        <v>183</v>
      </c>
      <c r="D8" s="582"/>
      <c r="E8" s="582"/>
      <c r="F8" s="615"/>
    </row>
    <row r="9" s="585" customFormat="true" ht="12" hidden="false" customHeight="true" outlineLevel="0" collapsed="false">
      <c r="A9" s="516" t="n">
        <v>1</v>
      </c>
      <c r="B9" s="517"/>
      <c r="C9" s="518" t="s">
        <v>585</v>
      </c>
      <c r="D9" s="617" t="n">
        <f aca="false">SUM(D10:D13)</f>
        <v>0</v>
      </c>
      <c r="E9" s="617" t="n">
        <f aca="false">SUM(E10:E13)</f>
        <v>0</v>
      </c>
      <c r="F9" s="617" t="n">
        <f aca="false">SUM(F10:F13)</f>
        <v>0</v>
      </c>
    </row>
    <row r="10" customFormat="false" ht="12" hidden="false" customHeight="true" outlineLevel="0" collapsed="false">
      <c r="A10" s="522"/>
      <c r="B10" s="523" t="n">
        <v>1</v>
      </c>
      <c r="C10" s="524" t="s">
        <v>534</v>
      </c>
      <c r="D10" s="618"/>
      <c r="E10" s="618"/>
      <c r="F10" s="618"/>
    </row>
    <row r="11" customFormat="false" ht="12" hidden="false" customHeight="true" outlineLevel="0" collapsed="false">
      <c r="A11" s="522"/>
      <c r="B11" s="523" t="n">
        <v>2</v>
      </c>
      <c r="C11" s="524" t="s">
        <v>535</v>
      </c>
      <c r="D11" s="618"/>
      <c r="E11" s="618"/>
      <c r="F11" s="618"/>
    </row>
    <row r="12" customFormat="false" ht="22.5" hidden="false" customHeight="false" outlineLevel="0" collapsed="false">
      <c r="A12" s="522"/>
      <c r="B12" s="523" t="n">
        <v>3</v>
      </c>
      <c r="C12" s="524" t="s">
        <v>536</v>
      </c>
      <c r="D12" s="618"/>
      <c r="E12" s="618"/>
      <c r="F12" s="618"/>
    </row>
    <row r="13" customFormat="false" ht="12" hidden="false" customHeight="true" outlineLevel="0" collapsed="false">
      <c r="A13" s="522"/>
      <c r="B13" s="523" t="n">
        <v>4</v>
      </c>
      <c r="C13" s="524" t="s">
        <v>537</v>
      </c>
      <c r="D13" s="618"/>
      <c r="E13" s="618"/>
      <c r="F13" s="618"/>
    </row>
    <row r="14" customFormat="false" ht="12" hidden="false" customHeight="true" outlineLevel="0" collapsed="false">
      <c r="A14" s="516" t="n">
        <v>2</v>
      </c>
      <c r="B14" s="548"/>
      <c r="C14" s="518" t="s">
        <v>548</v>
      </c>
      <c r="D14" s="619"/>
      <c r="E14" s="619"/>
      <c r="F14" s="619"/>
    </row>
    <row r="15" s="585" customFormat="true" ht="12" hidden="false" customHeight="true" outlineLevel="0" collapsed="false">
      <c r="A15" s="516" t="n">
        <v>3</v>
      </c>
      <c r="B15" s="517"/>
      <c r="C15" s="518" t="s">
        <v>551</v>
      </c>
      <c r="D15" s="620" t="n">
        <f aca="false">SUM(D16:D22)</f>
        <v>1270</v>
      </c>
      <c r="E15" s="620" t="n">
        <f aca="false">SUM(E16:E21)</f>
        <v>30</v>
      </c>
      <c r="F15" s="620" t="n">
        <f aca="false">SUM(F16:F21)</f>
        <v>30</v>
      </c>
    </row>
    <row r="16" customFormat="false" ht="12" hidden="false" customHeight="true" outlineLevel="0" collapsed="false">
      <c r="A16" s="542"/>
      <c r="B16" s="543" t="n">
        <v>1</v>
      </c>
      <c r="C16" s="544" t="s">
        <v>552</v>
      </c>
      <c r="D16" s="621"/>
      <c r="E16" s="621" t="n">
        <v>30</v>
      </c>
      <c r="F16" s="621" t="n">
        <v>30</v>
      </c>
    </row>
    <row r="17" customFormat="false" ht="12" hidden="false" customHeight="true" outlineLevel="0" collapsed="false">
      <c r="A17" s="522"/>
      <c r="B17" s="523" t="n">
        <v>2</v>
      </c>
      <c r="C17" s="544" t="s">
        <v>553</v>
      </c>
      <c r="D17" s="618"/>
      <c r="E17" s="618"/>
      <c r="F17" s="618"/>
    </row>
    <row r="18" customFormat="false" ht="12" hidden="false" customHeight="true" outlineLevel="0" collapsed="false">
      <c r="A18" s="522"/>
      <c r="B18" s="523" t="n">
        <v>3</v>
      </c>
      <c r="C18" s="524" t="s">
        <v>554</v>
      </c>
      <c r="D18" s="618"/>
      <c r="E18" s="618"/>
      <c r="F18" s="618"/>
    </row>
    <row r="19" customFormat="false" ht="12" hidden="false" customHeight="true" outlineLevel="0" collapsed="false">
      <c r="A19" s="522"/>
      <c r="B19" s="523" t="n">
        <v>4</v>
      </c>
      <c r="C19" s="546" t="s">
        <v>555</v>
      </c>
      <c r="D19" s="618"/>
      <c r="E19" s="618"/>
      <c r="F19" s="618"/>
    </row>
    <row r="20" customFormat="false" ht="12" hidden="false" customHeight="true" outlineLevel="0" collapsed="false">
      <c r="A20" s="538"/>
      <c r="B20" s="539" t="n">
        <v>5</v>
      </c>
      <c r="C20" s="524" t="s">
        <v>556</v>
      </c>
      <c r="D20" s="622"/>
      <c r="E20" s="622"/>
      <c r="F20" s="622"/>
    </row>
    <row r="21" customFormat="false" ht="12" hidden="false" customHeight="true" outlineLevel="0" collapsed="false">
      <c r="A21" s="538"/>
      <c r="B21" s="539" t="n">
        <v>6</v>
      </c>
      <c r="C21" s="544" t="s">
        <v>587</v>
      </c>
      <c r="D21" s="622"/>
      <c r="E21" s="622"/>
      <c r="F21" s="622"/>
    </row>
    <row r="22" customFormat="false" ht="12" hidden="false" customHeight="true" outlineLevel="0" collapsed="false">
      <c r="A22" s="623"/>
      <c r="B22" s="624" t="n">
        <v>7</v>
      </c>
      <c r="C22" s="625" t="s">
        <v>588</v>
      </c>
      <c r="D22" s="626" t="n">
        <v>1270</v>
      </c>
      <c r="E22" s="626" t="n">
        <v>1270</v>
      </c>
      <c r="F22" s="626" t="n">
        <v>1270</v>
      </c>
    </row>
    <row r="23" customFormat="false" ht="12" hidden="false" customHeight="true" outlineLevel="0" collapsed="false">
      <c r="A23" s="627" t="n">
        <v>4</v>
      </c>
      <c r="B23" s="628"/>
      <c r="C23" s="629" t="s">
        <v>272</v>
      </c>
      <c r="D23" s="630" t="n">
        <v>1078</v>
      </c>
      <c r="E23" s="630" t="n">
        <f aca="false">3234-1300</f>
        <v>1934</v>
      </c>
      <c r="F23" s="630" t="n">
        <f aca="false">2914-1300</f>
        <v>1614</v>
      </c>
    </row>
    <row r="24" customFormat="false" ht="12" hidden="false" customHeight="true" outlineLevel="0" collapsed="false">
      <c r="A24" s="631"/>
      <c r="B24" s="548"/>
      <c r="C24" s="632" t="s">
        <v>566</v>
      </c>
      <c r="D24" s="633" t="n">
        <f aca="false">D9+D14+D15+D23</f>
        <v>2348</v>
      </c>
      <c r="E24" s="633" t="n">
        <f aca="false">E9+E14+E15+E23+E22</f>
        <v>3234</v>
      </c>
      <c r="F24" s="633" t="n">
        <f aca="false">F9+F14+F15+F23+F22</f>
        <v>2914</v>
      </c>
    </row>
    <row r="25" customFormat="false" ht="12" hidden="false" customHeight="true" outlineLevel="0" collapsed="false">
      <c r="A25" s="634"/>
      <c r="B25" s="635"/>
      <c r="C25" s="636"/>
      <c r="D25" s="637"/>
      <c r="E25" s="637"/>
      <c r="F25" s="637"/>
    </row>
    <row r="26" s="526" customFormat="true" ht="15" hidden="false" customHeight="true" outlineLevel="0" collapsed="false">
      <c r="A26" s="613"/>
      <c r="B26" s="614"/>
      <c r="C26" s="582" t="s">
        <v>184</v>
      </c>
      <c r="D26" s="639"/>
      <c r="E26" s="639"/>
      <c r="F26" s="639"/>
    </row>
    <row r="27" s="526" customFormat="true" ht="9.95" hidden="false" customHeight="true" outlineLevel="0" collapsed="false">
      <c r="A27" s="516" t="n">
        <v>5</v>
      </c>
      <c r="B27" s="517"/>
      <c r="C27" s="518" t="s">
        <v>567</v>
      </c>
      <c r="D27" s="620" t="n">
        <f aca="false">D28+SUM(D30:D37)+SUM(D39:D40)</f>
        <v>2348</v>
      </c>
      <c r="E27" s="620" t="n">
        <f aca="false">E28+SUM(E30:E37)+SUM(E39:E40)</f>
        <v>3234</v>
      </c>
      <c r="F27" s="620" t="n">
        <f aca="false">F28+SUM(F30:F37)+SUM(F39:F40)</f>
        <v>2914</v>
      </c>
    </row>
    <row r="28" s="616" customFormat="true" ht="15" hidden="false" customHeight="true" outlineLevel="0" collapsed="false">
      <c r="A28" s="522"/>
      <c r="B28" s="523" t="n">
        <v>1</v>
      </c>
      <c r="C28" s="70" t="s">
        <v>116</v>
      </c>
      <c r="D28" s="618" t="n">
        <v>440</v>
      </c>
      <c r="E28" s="618" t="n">
        <v>440</v>
      </c>
      <c r="F28" s="618" t="n">
        <v>380</v>
      </c>
    </row>
    <row r="29" s="585" customFormat="true" ht="12" hidden="false" customHeight="true" outlineLevel="0" collapsed="false">
      <c r="A29" s="522"/>
      <c r="B29" s="523"/>
      <c r="C29" s="587" t="s">
        <v>568</v>
      </c>
      <c r="D29" s="640"/>
      <c r="E29" s="640"/>
      <c r="F29" s="640"/>
    </row>
    <row r="30" customFormat="false" ht="12" hidden="false" customHeight="true" outlineLevel="0" collapsed="false">
      <c r="A30" s="522"/>
      <c r="B30" s="523" t="n">
        <v>2</v>
      </c>
      <c r="C30" s="33" t="s">
        <v>118</v>
      </c>
      <c r="D30" s="618" t="n">
        <v>119</v>
      </c>
      <c r="E30" s="618" t="n">
        <v>119</v>
      </c>
      <c r="F30" s="618" t="n">
        <v>99</v>
      </c>
    </row>
    <row r="31" customFormat="false" ht="12" hidden="false" customHeight="true" outlineLevel="0" collapsed="false">
      <c r="A31" s="538"/>
      <c r="B31" s="539" t="n">
        <v>3</v>
      </c>
      <c r="C31" s="33" t="s">
        <v>120</v>
      </c>
      <c r="D31" s="622" t="n">
        <v>1237</v>
      </c>
      <c r="E31" s="622" t="n">
        <f aca="false">604+301</f>
        <v>905</v>
      </c>
      <c r="F31" s="622" t="n">
        <f aca="false">611+70</f>
        <v>681</v>
      </c>
    </row>
    <row r="32" customFormat="false" ht="12" hidden="false" customHeight="true" outlineLevel="0" collapsed="false">
      <c r="A32" s="538"/>
      <c r="B32" s="539" t="n">
        <v>4</v>
      </c>
      <c r="C32" s="105" t="s">
        <v>122</v>
      </c>
      <c r="D32" s="622"/>
      <c r="E32" s="622" t="n">
        <f aca="false">10+18</f>
        <v>28</v>
      </c>
      <c r="F32" s="622" t="n">
        <f aca="false">3+9</f>
        <v>12</v>
      </c>
    </row>
    <row r="33" customFormat="false" ht="12" hidden="false" customHeight="true" outlineLevel="0" collapsed="false">
      <c r="A33" s="538"/>
      <c r="B33" s="539" t="n">
        <v>5</v>
      </c>
      <c r="C33" s="106" t="s">
        <v>589</v>
      </c>
      <c r="D33" s="622" t="n">
        <v>552</v>
      </c>
      <c r="E33" s="622"/>
      <c r="F33" s="622"/>
    </row>
    <row r="34" customFormat="false" ht="12" hidden="false" customHeight="true" outlineLevel="0" collapsed="false">
      <c r="A34" s="538"/>
      <c r="B34" s="539" t="n">
        <v>6</v>
      </c>
      <c r="C34" s="33" t="s">
        <v>126</v>
      </c>
      <c r="D34" s="622"/>
      <c r="E34" s="622"/>
      <c r="F34" s="622"/>
    </row>
    <row r="35" customFormat="false" ht="12" hidden="false" customHeight="true" outlineLevel="0" collapsed="false">
      <c r="A35" s="538"/>
      <c r="B35" s="539" t="n">
        <v>7</v>
      </c>
      <c r="C35" s="107" t="s">
        <v>590</v>
      </c>
      <c r="D35" s="622"/>
      <c r="E35" s="622" t="n">
        <v>1742</v>
      </c>
      <c r="F35" s="622" t="n">
        <v>1742</v>
      </c>
    </row>
    <row r="36" customFormat="false" ht="12" hidden="false" customHeight="true" outlineLevel="0" collapsed="false">
      <c r="A36" s="522"/>
      <c r="B36" s="523" t="n">
        <v>8</v>
      </c>
      <c r="C36" s="33" t="s">
        <v>132</v>
      </c>
      <c r="D36" s="618"/>
      <c r="E36" s="618"/>
      <c r="F36" s="618"/>
    </row>
    <row r="37" customFormat="false" ht="12" hidden="false" customHeight="true" outlineLevel="0" collapsed="false">
      <c r="A37" s="542"/>
      <c r="B37" s="543" t="n">
        <v>9</v>
      </c>
      <c r="C37" s="33" t="s">
        <v>572</v>
      </c>
      <c r="D37" s="621"/>
      <c r="E37" s="621"/>
      <c r="F37" s="621"/>
    </row>
    <row r="38" s="585" customFormat="true" ht="22.5" hidden="false" customHeight="false" outlineLevel="0" collapsed="false">
      <c r="A38" s="542"/>
      <c r="B38" s="543"/>
      <c r="C38" s="641" t="s">
        <v>591</v>
      </c>
      <c r="D38" s="642"/>
      <c r="E38" s="642"/>
      <c r="F38" s="642"/>
    </row>
    <row r="39" s="585" customFormat="true" ht="12" hidden="false" customHeight="true" outlineLevel="0" collapsed="false">
      <c r="A39" s="542"/>
      <c r="B39" s="543" t="n">
        <v>10</v>
      </c>
      <c r="C39" s="108" t="s">
        <v>136</v>
      </c>
      <c r="D39" s="621"/>
      <c r="E39" s="621"/>
      <c r="F39" s="621"/>
    </row>
    <row r="40" s="585" customFormat="true" ht="12" hidden="false" customHeight="true" outlineLevel="0" collapsed="false">
      <c r="A40" s="522"/>
      <c r="B40" s="523" t="n">
        <v>11</v>
      </c>
      <c r="C40" s="109" t="s">
        <v>138</v>
      </c>
      <c r="D40" s="618"/>
      <c r="E40" s="618"/>
      <c r="F40" s="618"/>
    </row>
    <row r="41" customFormat="false" ht="12" hidden="false" customHeight="true" outlineLevel="0" collapsed="false">
      <c r="A41" s="516" t="n">
        <v>6</v>
      </c>
      <c r="B41" s="517"/>
      <c r="C41" s="518" t="s">
        <v>573</v>
      </c>
      <c r="D41" s="620" t="n">
        <f aca="false">SUM(D42:D45)</f>
        <v>0</v>
      </c>
      <c r="E41" s="620" t="n">
        <f aca="false">SUM(E42:E45)</f>
        <v>0</v>
      </c>
      <c r="F41" s="620" t="n">
        <f aca="false">SUM(F42:F45)</f>
        <v>0</v>
      </c>
    </row>
    <row r="42" customFormat="false" ht="12" hidden="false" customHeight="true" outlineLevel="0" collapsed="false">
      <c r="A42" s="522"/>
      <c r="B42" s="523" t="n">
        <v>1</v>
      </c>
      <c r="C42" s="524" t="s">
        <v>141</v>
      </c>
      <c r="D42" s="618"/>
      <c r="E42" s="618"/>
      <c r="F42" s="618"/>
    </row>
    <row r="43" s="585" customFormat="true" ht="12" hidden="false" customHeight="true" outlineLevel="0" collapsed="false">
      <c r="A43" s="522"/>
      <c r="B43" s="523" t="n">
        <v>2</v>
      </c>
      <c r="C43" s="524" t="s">
        <v>143</v>
      </c>
      <c r="D43" s="618"/>
      <c r="E43" s="618"/>
      <c r="F43" s="618"/>
    </row>
    <row r="44" customFormat="false" ht="12" hidden="false" customHeight="true" outlineLevel="0" collapsed="false">
      <c r="A44" s="522"/>
      <c r="B44" s="523" t="n">
        <v>3</v>
      </c>
      <c r="C44" s="524" t="s">
        <v>592</v>
      </c>
      <c r="D44" s="618"/>
      <c r="E44" s="618"/>
      <c r="F44" s="618"/>
    </row>
    <row r="45" customFormat="false" ht="12" hidden="false" customHeight="true" outlineLevel="0" collapsed="false">
      <c r="A45" s="522"/>
      <c r="B45" s="523" t="n">
        <v>4</v>
      </c>
      <c r="C45" s="524" t="s">
        <v>593</v>
      </c>
      <c r="D45" s="618"/>
      <c r="E45" s="618"/>
      <c r="F45" s="618"/>
    </row>
    <row r="46" customFormat="false" ht="12" hidden="false" customHeight="true" outlineLevel="0" collapsed="false">
      <c r="A46" s="631"/>
      <c r="B46" s="548"/>
      <c r="C46" s="632" t="s">
        <v>581</v>
      </c>
      <c r="D46" s="633" t="n">
        <f aca="false">D27+D41</f>
        <v>2348</v>
      </c>
      <c r="E46" s="633" t="n">
        <f aca="false">E27+E41</f>
        <v>3234</v>
      </c>
      <c r="F46" s="633" t="n">
        <f aca="false">F27+F41</f>
        <v>2914</v>
      </c>
    </row>
    <row r="47" customFormat="false" ht="12" hidden="false" customHeight="true" outlineLevel="0" collapsed="false">
      <c r="A47" s="643"/>
      <c r="B47" s="644"/>
      <c r="C47" s="644"/>
      <c r="D47" s="644"/>
      <c r="E47" s="644"/>
      <c r="F47" s="644"/>
    </row>
    <row r="48" customFormat="false" ht="12" hidden="false" customHeight="true" outlineLevel="0" collapsed="false">
      <c r="A48" s="645" t="s">
        <v>582</v>
      </c>
      <c r="B48" s="646"/>
      <c r="C48" s="647"/>
      <c r="D48" s="648"/>
      <c r="E48" s="648"/>
      <c r="F48" s="648"/>
    </row>
    <row r="49" customFormat="false" ht="15" hidden="false" customHeight="true" outlineLevel="0" collapsed="false">
      <c r="A49" s="649" t="s">
        <v>171</v>
      </c>
      <c r="B49" s="649"/>
      <c r="C49" s="649"/>
      <c r="D49" s="649"/>
      <c r="E49" s="649"/>
      <c r="F49" s="649"/>
    </row>
    <row r="50" customFormat="false" ht="9.95" hidden="false" customHeight="true" outlineLevel="0" collapsed="false">
      <c r="A50" s="643"/>
      <c r="B50" s="644"/>
      <c r="C50" s="644"/>
      <c r="D50" s="644"/>
    </row>
    <row r="51" customFormat="false" ht="15" hidden="false" customHeight="true" outlineLevel="0" collapsed="false">
      <c r="A51" s="643"/>
      <c r="B51" s="644"/>
      <c r="C51" s="644"/>
      <c r="D51" s="644"/>
    </row>
    <row r="52" customFormat="false" ht="12.75" hidden="false" customHeight="false" outlineLevel="0" collapsed="false">
      <c r="A52" s="643"/>
      <c r="B52" s="644"/>
      <c r="C52" s="644"/>
      <c r="D52" s="644"/>
    </row>
  </sheetData>
  <mergeCells count="8">
    <mergeCell ref="D1:F1"/>
    <mergeCell ref="C2:E2"/>
    <mergeCell ref="C3:E3"/>
    <mergeCell ref="C5:C6"/>
    <mergeCell ref="F5:F6"/>
    <mergeCell ref="A6:B6"/>
    <mergeCell ref="D6:E6"/>
    <mergeCell ref="A49:F4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2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N42" activeCellId="0" sqref="N4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53" width="11.82"/>
    <col collapsed="false" customWidth="true" hidden="false" outlineLevel="0" max="2" min="2" style="254" width="8.65"/>
    <col collapsed="false" customWidth="true" hidden="false" outlineLevel="0" max="3" min="3" style="254" width="40.99"/>
    <col collapsed="false" customWidth="true" hidden="false" outlineLevel="0" max="6" min="4" style="254" width="12.82"/>
    <col collapsed="false" customWidth="false" hidden="false" outlineLevel="0" max="257" min="7" style="254" width="9.32"/>
  </cols>
  <sheetData>
    <row r="1" s="493" customFormat="true" ht="21" hidden="false" customHeight="true" outlineLevel="0" collapsed="false">
      <c r="A1" s="492"/>
      <c r="C1" s="609"/>
      <c r="D1" s="494" t="s">
        <v>611</v>
      </c>
      <c r="E1" s="494"/>
      <c r="F1" s="494"/>
    </row>
    <row r="2" s="499" customFormat="true" ht="15.75" hidden="false" customHeight="false" outlineLevel="0" collapsed="false">
      <c r="A2" s="495" t="s">
        <v>523</v>
      </c>
      <c r="B2" s="496"/>
      <c r="C2" s="655" t="s">
        <v>612</v>
      </c>
      <c r="D2" s="655"/>
      <c r="E2" s="655"/>
      <c r="F2" s="656" t="s">
        <v>596</v>
      </c>
    </row>
    <row r="3" s="499" customFormat="true" ht="16.5" hidden="false" customHeight="true" outlineLevel="0" collapsed="false">
      <c r="A3" s="500" t="s">
        <v>525</v>
      </c>
      <c r="B3" s="501"/>
      <c r="C3" s="611" t="s">
        <v>613</v>
      </c>
      <c r="D3" s="611"/>
      <c r="E3" s="611"/>
      <c r="F3" s="612" t="s">
        <v>614</v>
      </c>
    </row>
    <row r="4" s="506" customFormat="true" ht="21" hidden="false" customHeight="true" outlineLevel="0" collapsed="false">
      <c r="A4" s="504"/>
      <c r="B4" s="504"/>
      <c r="C4" s="504"/>
      <c r="D4" s="504"/>
      <c r="E4" s="504"/>
      <c r="F4" s="505" t="s">
        <v>2</v>
      </c>
    </row>
    <row r="5" customFormat="false" ht="36" hidden="false" customHeight="true" outlineLevel="0" collapsed="false">
      <c r="A5" s="507" t="s">
        <v>528</v>
      </c>
      <c r="B5" s="508" t="s">
        <v>529</v>
      </c>
      <c r="C5" s="342" t="s">
        <v>530</v>
      </c>
      <c r="D5" s="509" t="s">
        <v>486</v>
      </c>
      <c r="E5" s="509" t="s">
        <v>487</v>
      </c>
      <c r="F5" s="345" t="s">
        <v>9</v>
      </c>
      <c r="M5" s="401"/>
    </row>
    <row r="6" customFormat="false" ht="13.5" hidden="false" customHeight="true" outlineLevel="0" collapsed="false">
      <c r="A6" s="510" t="s">
        <v>531</v>
      </c>
      <c r="B6" s="510"/>
      <c r="C6" s="342"/>
      <c r="D6" s="511" t="s">
        <v>532</v>
      </c>
      <c r="E6" s="511"/>
      <c r="F6" s="345"/>
      <c r="M6" s="401"/>
    </row>
    <row r="7" s="259" customFormat="true" ht="12" hidden="false" customHeight="true" outlineLevel="0" collapsed="false">
      <c r="A7" s="348" t="n">
        <v>1</v>
      </c>
      <c r="B7" s="349" t="n">
        <v>2</v>
      </c>
      <c r="C7" s="349" t="n">
        <v>3</v>
      </c>
      <c r="D7" s="512" t="n">
        <v>4</v>
      </c>
      <c r="E7" s="512" t="n">
        <v>5</v>
      </c>
      <c r="F7" s="350" t="n">
        <v>6</v>
      </c>
      <c r="M7" s="657"/>
    </row>
    <row r="8" s="616" customFormat="true" ht="15.95" hidden="false" customHeight="true" outlineLevel="0" collapsed="false">
      <c r="A8" s="613"/>
      <c r="B8" s="614"/>
      <c r="C8" s="343" t="s">
        <v>183</v>
      </c>
      <c r="D8" s="582"/>
      <c r="E8" s="582"/>
      <c r="F8" s="615"/>
      <c r="M8" s="657"/>
    </row>
    <row r="9" s="585" customFormat="true" ht="12" hidden="false" customHeight="true" outlineLevel="0" collapsed="false">
      <c r="A9" s="547" t="n">
        <v>1</v>
      </c>
      <c r="B9" s="517"/>
      <c r="C9" s="518" t="s">
        <v>585</v>
      </c>
      <c r="D9" s="617" t="n">
        <f aca="false">SUM(D10:D13)</f>
        <v>8954</v>
      </c>
      <c r="E9" s="617" t="n">
        <f aca="false">SUM(E10:E13)</f>
        <v>10043</v>
      </c>
      <c r="F9" s="617" t="n">
        <f aca="false">SUM(F10:F13)</f>
        <v>9624</v>
      </c>
      <c r="M9" s="658"/>
    </row>
    <row r="10" customFormat="false" ht="12" hidden="false" customHeight="true" outlineLevel="0" collapsed="false">
      <c r="A10" s="659"/>
      <c r="B10" s="523" t="n">
        <v>1</v>
      </c>
      <c r="C10" s="524" t="s">
        <v>534</v>
      </c>
      <c r="D10" s="618"/>
      <c r="E10" s="618"/>
      <c r="F10" s="618"/>
      <c r="M10" s="401"/>
    </row>
    <row r="11" customFormat="false" ht="12" hidden="false" customHeight="true" outlineLevel="0" collapsed="false">
      <c r="A11" s="659"/>
      <c r="B11" s="523" t="n">
        <v>2</v>
      </c>
      <c r="C11" s="524" t="s">
        <v>535</v>
      </c>
      <c r="D11" s="618" t="n">
        <v>8954</v>
      </c>
      <c r="E11" s="618" t="n">
        <f aca="false">541+135+1252+313+490+123+5489+1100+480+120</f>
        <v>10043</v>
      </c>
      <c r="F11" s="618" t="n">
        <f aca="false">359+52+726+182+842+185+5458+1345+475</f>
        <v>9624</v>
      </c>
    </row>
    <row r="12" customFormat="false" ht="12" hidden="false" customHeight="true" outlineLevel="0" collapsed="false">
      <c r="A12" s="659"/>
      <c r="B12" s="523" t="n">
        <v>3</v>
      </c>
      <c r="C12" s="524" t="s">
        <v>536</v>
      </c>
      <c r="D12" s="618"/>
      <c r="E12" s="618"/>
      <c r="F12" s="618"/>
    </row>
    <row r="13" customFormat="false" ht="12" hidden="false" customHeight="true" outlineLevel="0" collapsed="false">
      <c r="A13" s="659"/>
      <c r="B13" s="523" t="n">
        <v>4</v>
      </c>
      <c r="C13" s="524" t="s">
        <v>537</v>
      </c>
      <c r="D13" s="618"/>
      <c r="E13" s="618"/>
      <c r="F13" s="618"/>
    </row>
    <row r="14" customFormat="false" ht="12" hidden="false" customHeight="true" outlineLevel="0" collapsed="false">
      <c r="A14" s="547" t="n">
        <v>2</v>
      </c>
      <c r="B14" s="548"/>
      <c r="C14" s="518" t="s">
        <v>548</v>
      </c>
      <c r="D14" s="619"/>
      <c r="E14" s="619"/>
      <c r="F14" s="619" t="n">
        <v>16</v>
      </c>
    </row>
    <row r="15" s="585" customFormat="true" ht="12" hidden="false" customHeight="true" outlineLevel="0" collapsed="false">
      <c r="A15" s="547" t="n">
        <v>3</v>
      </c>
      <c r="B15" s="517"/>
      <c r="C15" s="518" t="s">
        <v>551</v>
      </c>
      <c r="D15" s="620" t="n">
        <f aca="false">SUM(D16:D20)</f>
        <v>0</v>
      </c>
      <c r="E15" s="620" t="n">
        <f aca="false">SUM(E16:E20)</f>
        <v>0</v>
      </c>
      <c r="F15" s="620" t="n">
        <f aca="false">SUM(F16:F20)</f>
        <v>151</v>
      </c>
    </row>
    <row r="16" customFormat="false" ht="12" hidden="false" customHeight="true" outlineLevel="0" collapsed="false">
      <c r="A16" s="660"/>
      <c r="B16" s="543" t="n">
        <v>1</v>
      </c>
      <c r="C16" s="544" t="s">
        <v>552</v>
      </c>
      <c r="D16" s="621"/>
      <c r="E16" s="621"/>
      <c r="F16" s="621" t="n">
        <v>151</v>
      </c>
    </row>
    <row r="17" customFormat="false" ht="12" hidden="false" customHeight="true" outlineLevel="0" collapsed="false">
      <c r="A17" s="659"/>
      <c r="B17" s="523" t="n">
        <v>2</v>
      </c>
      <c r="C17" s="544" t="s">
        <v>553</v>
      </c>
      <c r="D17" s="618"/>
      <c r="E17" s="618"/>
      <c r="F17" s="618"/>
    </row>
    <row r="18" customFormat="false" ht="12" hidden="false" customHeight="true" outlineLevel="0" collapsed="false">
      <c r="A18" s="659"/>
      <c r="B18" s="523" t="n">
        <v>3</v>
      </c>
      <c r="C18" s="524" t="s">
        <v>554</v>
      </c>
      <c r="D18" s="618"/>
      <c r="E18" s="618"/>
      <c r="F18" s="618"/>
    </row>
    <row r="19" customFormat="false" ht="12" hidden="false" customHeight="true" outlineLevel="0" collapsed="false">
      <c r="A19" s="659"/>
      <c r="B19" s="523" t="n">
        <v>4</v>
      </c>
      <c r="C19" s="546" t="s">
        <v>555</v>
      </c>
      <c r="D19" s="618"/>
      <c r="E19" s="618"/>
      <c r="F19" s="618"/>
    </row>
    <row r="20" customFormat="false" ht="12" hidden="false" customHeight="true" outlineLevel="0" collapsed="false">
      <c r="A20" s="661"/>
      <c r="B20" s="539" t="n">
        <v>5</v>
      </c>
      <c r="C20" s="540" t="s">
        <v>556</v>
      </c>
      <c r="D20" s="622"/>
      <c r="E20" s="622"/>
      <c r="F20" s="622"/>
    </row>
    <row r="21" customFormat="false" ht="12" hidden="false" customHeight="true" outlineLevel="0" collapsed="false">
      <c r="A21" s="547" t="n">
        <v>4</v>
      </c>
      <c r="B21" s="349"/>
      <c r="C21" s="518" t="s">
        <v>560</v>
      </c>
      <c r="D21" s="617" t="n">
        <f aca="false">+D15+D14+D9</f>
        <v>8954</v>
      </c>
      <c r="E21" s="617" t="n">
        <f aca="false">+E15+E14+E9</f>
        <v>10043</v>
      </c>
      <c r="F21" s="617" t="n">
        <f aca="false">+F15+F14+F9</f>
        <v>9791</v>
      </c>
    </row>
    <row r="22" customFormat="false" ht="12" hidden="false" customHeight="true" outlineLevel="0" collapsed="false">
      <c r="A22" s="662" t="n">
        <v>5</v>
      </c>
      <c r="B22" s="663"/>
      <c r="C22" s="518" t="s">
        <v>587</v>
      </c>
      <c r="D22" s="664"/>
      <c r="E22" s="664"/>
      <c r="F22" s="664" t="n">
        <f aca="false">213+436+91+274+633+730</f>
        <v>2377</v>
      </c>
    </row>
    <row r="23" customFormat="false" ht="12" hidden="false" customHeight="true" outlineLevel="0" collapsed="false">
      <c r="A23" s="665" t="n">
        <v>6</v>
      </c>
      <c r="B23" s="548"/>
      <c r="C23" s="518" t="s">
        <v>562</v>
      </c>
      <c r="D23" s="666"/>
      <c r="E23" s="666"/>
      <c r="F23" s="666"/>
    </row>
    <row r="24" customFormat="false" ht="12" hidden="false" customHeight="true" outlineLevel="0" collapsed="false">
      <c r="A24" s="667" t="n">
        <v>7</v>
      </c>
      <c r="B24" s="557"/>
      <c r="C24" s="518" t="s">
        <v>588</v>
      </c>
      <c r="D24" s="668" t="n">
        <v>25642</v>
      </c>
      <c r="E24" s="668" t="n">
        <v>25642</v>
      </c>
      <c r="F24" s="668" t="n">
        <f aca="false">26754</f>
        <v>26754</v>
      </c>
    </row>
    <row r="25" customFormat="false" ht="12" hidden="false" customHeight="true" outlineLevel="0" collapsed="false">
      <c r="A25" s="556" t="n">
        <v>8</v>
      </c>
      <c r="B25" s="628"/>
      <c r="C25" s="629" t="s">
        <v>272</v>
      </c>
      <c r="D25" s="630" t="n">
        <v>16023</v>
      </c>
      <c r="E25" s="630" t="n">
        <f aca="false">55703-35685</f>
        <v>20018</v>
      </c>
      <c r="F25" s="630" t="n">
        <f aca="false">50704-38922</f>
        <v>11782</v>
      </c>
    </row>
    <row r="26" s="526" customFormat="true" ht="15" hidden="false" customHeight="true" outlineLevel="0" collapsed="false">
      <c r="A26" s="665"/>
      <c r="B26" s="548"/>
      <c r="C26" s="632" t="s">
        <v>566</v>
      </c>
      <c r="D26" s="633" t="n">
        <f aca="false">+D21+D22+D23+D24+D25</f>
        <v>50619</v>
      </c>
      <c r="E26" s="633" t="n">
        <f aca="false">+E21+E22+E23+E24+E25</f>
        <v>55703</v>
      </c>
      <c r="F26" s="633" t="n">
        <f aca="false">+F21+F22+F23+F24+F25</f>
        <v>50704</v>
      </c>
    </row>
    <row r="27" s="526" customFormat="true" ht="9.95" hidden="false" customHeight="true" outlineLevel="0" collapsed="false">
      <c r="A27" s="669"/>
      <c r="B27" s="635"/>
      <c r="C27" s="636"/>
      <c r="D27" s="670"/>
      <c r="E27" s="670"/>
      <c r="F27" s="670"/>
    </row>
    <row r="28" s="616" customFormat="true" ht="15" hidden="false" customHeight="true" outlineLevel="0" collapsed="false">
      <c r="A28" s="671"/>
      <c r="B28" s="614"/>
      <c r="C28" s="582" t="s">
        <v>184</v>
      </c>
      <c r="D28" s="639"/>
      <c r="E28" s="639"/>
      <c r="F28" s="639"/>
    </row>
    <row r="29" s="585" customFormat="true" ht="12" hidden="false" customHeight="true" outlineLevel="0" collapsed="false">
      <c r="A29" s="547" t="n">
        <v>9</v>
      </c>
      <c r="B29" s="517"/>
      <c r="C29" s="518" t="s">
        <v>567</v>
      </c>
      <c r="D29" s="620" t="n">
        <f aca="false">D30+SUM(D32:D39)+SUM(D41:D42)</f>
        <v>50619</v>
      </c>
      <c r="E29" s="620" t="n">
        <f aca="false">E30+SUM(E32:E39)+SUM(E41:E42)</f>
        <v>55703</v>
      </c>
      <c r="F29" s="620" t="n">
        <f aca="false">F30+SUM(F32:F39)+SUM(F41:F42)</f>
        <v>50704</v>
      </c>
    </row>
    <row r="30" customFormat="false" ht="12" hidden="false" customHeight="true" outlineLevel="0" collapsed="false">
      <c r="A30" s="659"/>
      <c r="B30" s="523" t="n">
        <v>1</v>
      </c>
      <c r="C30" s="70" t="s">
        <v>116</v>
      </c>
      <c r="D30" s="618" t="n">
        <v>20858</v>
      </c>
      <c r="E30" s="618" t="n">
        <f aca="false">2435+2455+1507+5118+3804+6656</f>
        <v>21975</v>
      </c>
      <c r="F30" s="618" t="n">
        <f aca="false">1662+4933+487+1714+1810+3293+5601</f>
        <v>19500</v>
      </c>
    </row>
    <row r="31" customFormat="false" ht="12" hidden="false" customHeight="true" outlineLevel="0" collapsed="false">
      <c r="A31" s="659"/>
      <c r="B31" s="523"/>
      <c r="C31" s="587" t="s">
        <v>568</v>
      </c>
      <c r="D31" s="640"/>
      <c r="E31" s="640"/>
      <c r="F31" s="640"/>
    </row>
    <row r="32" customFormat="false" ht="12" hidden="false" customHeight="true" outlineLevel="0" collapsed="false">
      <c r="A32" s="659"/>
      <c r="B32" s="523" t="n">
        <v>2</v>
      </c>
      <c r="C32" s="33" t="s">
        <v>118</v>
      </c>
      <c r="D32" s="618" t="n">
        <v>5256</v>
      </c>
      <c r="E32" s="618" t="n">
        <f aca="false">617+623+383+1322+966+1645</f>
        <v>5556</v>
      </c>
      <c r="F32" s="618" t="n">
        <f aca="false">473+1279+139+461+641+1132+1526</f>
        <v>5651</v>
      </c>
    </row>
    <row r="33" customFormat="false" ht="12" hidden="false" customHeight="true" outlineLevel="0" collapsed="false">
      <c r="A33" s="661"/>
      <c r="B33" s="539" t="n">
        <v>3</v>
      </c>
      <c r="C33" s="33" t="s">
        <v>120</v>
      </c>
      <c r="D33" s="622" t="n">
        <v>24505</v>
      </c>
      <c r="E33" s="622" t="n">
        <f aca="false">4766+11901+1861+921+5364+690+2083</f>
        <v>27586</v>
      </c>
      <c r="F33" s="622" t="n">
        <f aca="false">3737+11760+2968+471+5469+307+703</f>
        <v>25415</v>
      </c>
    </row>
    <row r="34" customFormat="false" ht="12" hidden="false" customHeight="true" outlineLevel="0" collapsed="false">
      <c r="A34" s="661"/>
      <c r="B34" s="539" t="n">
        <v>4</v>
      </c>
      <c r="C34" s="105" t="s">
        <v>122</v>
      </c>
      <c r="D34" s="622"/>
      <c r="E34" s="622" t="n">
        <f aca="false">46+114+24+80+242+80</f>
        <v>586</v>
      </c>
      <c r="F34" s="622" t="n">
        <f aca="false">7+115+16</f>
        <v>138</v>
      </c>
    </row>
    <row r="35" customFormat="false" ht="12" hidden="false" customHeight="true" outlineLevel="0" collapsed="false">
      <c r="A35" s="661"/>
      <c r="B35" s="539" t="n">
        <v>5</v>
      </c>
      <c r="C35" s="106" t="s">
        <v>589</v>
      </c>
      <c r="D35" s="622"/>
      <c r="E35" s="622"/>
      <c r="F35" s="622"/>
    </row>
    <row r="36" customFormat="false" ht="12" hidden="false" customHeight="true" outlineLevel="0" collapsed="false">
      <c r="A36" s="661"/>
      <c r="B36" s="539" t="n">
        <v>6</v>
      </c>
      <c r="C36" s="33" t="s">
        <v>126</v>
      </c>
      <c r="D36" s="622"/>
      <c r="E36" s="622"/>
      <c r="F36" s="622"/>
    </row>
    <row r="37" customFormat="false" ht="12" hidden="false" customHeight="true" outlineLevel="0" collapsed="false">
      <c r="A37" s="661"/>
      <c r="B37" s="539" t="n">
        <v>7</v>
      </c>
      <c r="C37" s="107" t="s">
        <v>590</v>
      </c>
      <c r="D37" s="622"/>
      <c r="E37" s="622"/>
      <c r="F37" s="622"/>
    </row>
    <row r="38" s="585" customFormat="true" ht="12" hidden="false" customHeight="true" outlineLevel="0" collapsed="false">
      <c r="A38" s="659"/>
      <c r="B38" s="523" t="n">
        <v>8</v>
      </c>
      <c r="C38" s="33" t="s">
        <v>132</v>
      </c>
      <c r="D38" s="618"/>
      <c r="E38" s="618"/>
      <c r="F38" s="618"/>
    </row>
    <row r="39" s="585" customFormat="true" ht="12" hidden="false" customHeight="true" outlineLevel="0" collapsed="false">
      <c r="A39" s="660"/>
      <c r="B39" s="543" t="n">
        <v>9</v>
      </c>
      <c r="C39" s="33" t="s">
        <v>572</v>
      </c>
      <c r="D39" s="621"/>
      <c r="E39" s="621"/>
      <c r="F39" s="621"/>
    </row>
    <row r="40" s="585" customFormat="true" ht="22.5" hidden="false" customHeight="false" outlineLevel="0" collapsed="false">
      <c r="A40" s="660"/>
      <c r="B40" s="543"/>
      <c r="C40" s="641" t="s">
        <v>591</v>
      </c>
      <c r="D40" s="642"/>
      <c r="E40" s="642"/>
      <c r="F40" s="642"/>
    </row>
    <row r="41" customFormat="false" ht="12" hidden="false" customHeight="true" outlineLevel="0" collapsed="false">
      <c r="A41" s="660"/>
      <c r="B41" s="543" t="n">
        <v>10</v>
      </c>
      <c r="C41" s="108" t="s">
        <v>136</v>
      </c>
      <c r="D41" s="621"/>
      <c r="E41" s="621"/>
      <c r="F41" s="621"/>
    </row>
    <row r="42" customFormat="false" ht="12" hidden="false" customHeight="true" outlineLevel="0" collapsed="false">
      <c r="A42" s="659"/>
      <c r="B42" s="523" t="n">
        <v>11</v>
      </c>
      <c r="C42" s="109" t="s">
        <v>138</v>
      </c>
      <c r="D42" s="618"/>
      <c r="E42" s="618"/>
      <c r="F42" s="618"/>
    </row>
    <row r="43" s="585" customFormat="true" ht="12" hidden="false" customHeight="true" outlineLevel="0" collapsed="false">
      <c r="A43" s="547" t="n">
        <v>10</v>
      </c>
      <c r="B43" s="517"/>
      <c r="C43" s="518" t="s">
        <v>573</v>
      </c>
      <c r="D43" s="620" t="n">
        <f aca="false">SUM(D44:D47)</f>
        <v>0</v>
      </c>
      <c r="E43" s="620" t="n">
        <f aca="false">SUM(E44:E47)</f>
        <v>0</v>
      </c>
      <c r="F43" s="620" t="n">
        <f aca="false">SUM(F44:F47)</f>
        <v>0</v>
      </c>
    </row>
    <row r="44" customFormat="false" ht="12" hidden="false" customHeight="true" outlineLevel="0" collapsed="false">
      <c r="A44" s="659"/>
      <c r="B44" s="523" t="n">
        <v>1</v>
      </c>
      <c r="C44" s="524" t="s">
        <v>141</v>
      </c>
      <c r="D44" s="618"/>
      <c r="E44" s="618"/>
      <c r="F44" s="618"/>
    </row>
    <row r="45" customFormat="false" ht="12" hidden="false" customHeight="true" outlineLevel="0" collapsed="false">
      <c r="A45" s="659"/>
      <c r="B45" s="523" t="n">
        <v>2</v>
      </c>
      <c r="C45" s="524" t="s">
        <v>143</v>
      </c>
      <c r="D45" s="618"/>
      <c r="E45" s="618"/>
      <c r="F45" s="618"/>
    </row>
    <row r="46" customFormat="false" ht="12" hidden="false" customHeight="true" outlineLevel="0" collapsed="false">
      <c r="A46" s="659"/>
      <c r="B46" s="523" t="n">
        <v>3</v>
      </c>
      <c r="C46" s="524" t="s">
        <v>592</v>
      </c>
      <c r="D46" s="618"/>
      <c r="E46" s="618"/>
      <c r="F46" s="618"/>
    </row>
    <row r="47" customFormat="false" ht="12" hidden="false" customHeight="true" outlineLevel="0" collapsed="false">
      <c r="A47" s="659"/>
      <c r="B47" s="624" t="n">
        <v>4</v>
      </c>
      <c r="C47" s="524" t="s">
        <v>593</v>
      </c>
      <c r="D47" s="622"/>
      <c r="E47" s="622"/>
      <c r="F47" s="622"/>
    </row>
    <row r="48" customFormat="false" ht="12" hidden="false" customHeight="true" outlineLevel="0" collapsed="false">
      <c r="A48" s="547" t="n">
        <v>11</v>
      </c>
      <c r="B48" s="534"/>
      <c r="C48" s="518" t="s">
        <v>577</v>
      </c>
      <c r="D48" s="664" t="n">
        <f aca="false">D29+D43</f>
        <v>50619</v>
      </c>
      <c r="E48" s="664" t="n">
        <f aca="false">E29+E43</f>
        <v>55703</v>
      </c>
      <c r="F48" s="664" t="n">
        <f aca="false">F29+F43</f>
        <v>50704</v>
      </c>
    </row>
    <row r="49" customFormat="false" ht="15" hidden="false" customHeight="true" outlineLevel="0" collapsed="false">
      <c r="A49" s="547" t="n">
        <v>12</v>
      </c>
      <c r="B49" s="548"/>
      <c r="C49" s="518" t="s">
        <v>169</v>
      </c>
      <c r="D49" s="666"/>
      <c r="E49" s="666"/>
      <c r="F49" s="666"/>
    </row>
    <row r="50" customFormat="false" ht="17.25" hidden="false" customHeight="true" outlineLevel="0" collapsed="false">
      <c r="A50" s="665"/>
      <c r="B50" s="548"/>
      <c r="C50" s="632" t="s">
        <v>581</v>
      </c>
      <c r="D50" s="633" t="n">
        <f aca="false">D29+D43</f>
        <v>50619</v>
      </c>
      <c r="E50" s="633" t="n">
        <f aca="false">E29+E43</f>
        <v>55703</v>
      </c>
      <c r="F50" s="633" t="n">
        <f aca="false">F29+F43</f>
        <v>50704</v>
      </c>
    </row>
    <row r="51" customFormat="false" ht="15" hidden="false" customHeight="true" outlineLevel="0" collapsed="false">
      <c r="A51" s="643"/>
      <c r="B51" s="644"/>
      <c r="C51" s="644"/>
      <c r="D51" s="644"/>
      <c r="E51" s="644"/>
      <c r="F51" s="644"/>
    </row>
    <row r="52" customFormat="false" ht="13.5" hidden="false" customHeight="false" outlineLevel="0" collapsed="false">
      <c r="A52" s="645" t="s">
        <v>582</v>
      </c>
      <c r="B52" s="646"/>
      <c r="C52" s="647"/>
      <c r="D52" s="648" t="n">
        <v>14</v>
      </c>
      <c r="E52" s="648" t="n">
        <f aca="false">4+1+3+3+3</f>
        <v>14</v>
      </c>
      <c r="F52" s="648" t="n">
        <f aca="false">5.6+1+2+1+3</f>
        <v>12.6</v>
      </c>
    </row>
    <row r="53" customFormat="false" ht="22.5" hidden="false" customHeight="true" outlineLevel="0" collapsed="false">
      <c r="A53" s="672" t="s">
        <v>171</v>
      </c>
      <c r="B53" s="672"/>
      <c r="C53" s="672"/>
      <c r="D53" s="672"/>
      <c r="E53" s="672"/>
      <c r="F53" s="672"/>
    </row>
    <row r="54" customFormat="false" ht="12.75" hidden="false" customHeight="false" outlineLevel="0" collapsed="false">
      <c r="A54" s="643"/>
      <c r="B54" s="644"/>
      <c r="C54" s="644"/>
      <c r="D54" s="644"/>
    </row>
    <row r="55" customFormat="false" ht="12.75" hidden="false" customHeight="false" outlineLevel="0" collapsed="false">
      <c r="A55" s="643"/>
      <c r="B55" s="644"/>
      <c r="C55" s="644"/>
      <c r="D55" s="644"/>
    </row>
    <row r="56" customFormat="false" ht="12.75" hidden="false" customHeight="false" outlineLevel="0" collapsed="false">
      <c r="A56" s="643"/>
      <c r="B56" s="644"/>
      <c r="C56" s="644"/>
      <c r="D56" s="644"/>
    </row>
    <row r="57" customFormat="false" ht="12.75" hidden="false" customHeight="false" outlineLevel="0" collapsed="false">
      <c r="A57" s="643"/>
      <c r="B57" s="644"/>
      <c r="C57" s="644"/>
      <c r="D57" s="644"/>
    </row>
  </sheetData>
  <mergeCells count="8">
    <mergeCell ref="D1:F1"/>
    <mergeCell ref="C2:E2"/>
    <mergeCell ref="C3:E3"/>
    <mergeCell ref="C5:C6"/>
    <mergeCell ref="F5:F6"/>
    <mergeCell ref="A6:B6"/>
    <mergeCell ref="D6:E6"/>
    <mergeCell ref="A53:F5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2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J42" activeCellId="0" sqref="J4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53" width="11.82"/>
    <col collapsed="false" customWidth="true" hidden="false" outlineLevel="0" max="2" min="2" style="254" width="8.65"/>
    <col collapsed="false" customWidth="true" hidden="false" outlineLevel="0" max="3" min="3" style="254" width="39.82"/>
    <col collapsed="false" customWidth="true" hidden="false" outlineLevel="0" max="6" min="4" style="254" width="12.82"/>
    <col collapsed="false" customWidth="false" hidden="false" outlineLevel="0" max="257" min="7" style="254" width="9.32"/>
  </cols>
  <sheetData>
    <row r="1" s="493" customFormat="true" ht="21" hidden="false" customHeight="true" outlineLevel="0" collapsed="false">
      <c r="A1" s="492"/>
      <c r="C1" s="609"/>
      <c r="D1" s="494" t="s">
        <v>615</v>
      </c>
      <c r="E1" s="494"/>
      <c r="F1" s="494"/>
    </row>
    <row r="2" s="499" customFormat="true" ht="15.75" hidden="false" customHeight="false" outlineLevel="0" collapsed="false">
      <c r="A2" s="495" t="s">
        <v>523</v>
      </c>
      <c r="B2" s="496"/>
      <c r="C2" s="655" t="s">
        <v>616</v>
      </c>
      <c r="D2" s="655"/>
      <c r="E2" s="655"/>
      <c r="F2" s="656" t="s">
        <v>601</v>
      </c>
    </row>
    <row r="3" s="499" customFormat="true" ht="16.5" hidden="false" customHeight="true" outlineLevel="0" collapsed="false">
      <c r="A3" s="500" t="s">
        <v>525</v>
      </c>
      <c r="B3" s="501"/>
      <c r="C3" s="611" t="s">
        <v>617</v>
      </c>
      <c r="D3" s="611"/>
      <c r="E3" s="611"/>
      <c r="F3" s="612" t="s">
        <v>614</v>
      </c>
    </row>
    <row r="4" s="506" customFormat="true" ht="21" hidden="false" customHeight="true" outlineLevel="0" collapsed="false">
      <c r="A4" s="504"/>
      <c r="B4" s="504"/>
      <c r="C4" s="504"/>
      <c r="D4" s="504"/>
      <c r="E4" s="504"/>
      <c r="F4" s="505" t="s">
        <v>2</v>
      </c>
    </row>
    <row r="5" customFormat="false" ht="36" hidden="false" customHeight="true" outlineLevel="0" collapsed="false">
      <c r="A5" s="507" t="s">
        <v>528</v>
      </c>
      <c r="B5" s="508" t="s">
        <v>529</v>
      </c>
      <c r="C5" s="342" t="s">
        <v>530</v>
      </c>
      <c r="D5" s="509" t="s">
        <v>486</v>
      </c>
      <c r="E5" s="509" t="s">
        <v>487</v>
      </c>
      <c r="F5" s="345" t="s">
        <v>9</v>
      </c>
    </row>
    <row r="6" customFormat="false" ht="13.5" hidden="false" customHeight="true" outlineLevel="0" collapsed="false">
      <c r="A6" s="510" t="s">
        <v>531</v>
      </c>
      <c r="B6" s="510"/>
      <c r="C6" s="342"/>
      <c r="D6" s="511" t="s">
        <v>532</v>
      </c>
      <c r="E6" s="511"/>
      <c r="F6" s="345"/>
    </row>
    <row r="7" s="259" customFormat="true" ht="12" hidden="false" customHeight="true" outlineLevel="0" collapsed="false">
      <c r="A7" s="348" t="n">
        <v>1</v>
      </c>
      <c r="B7" s="349" t="n">
        <v>2</v>
      </c>
      <c r="C7" s="349" t="n">
        <v>3</v>
      </c>
      <c r="D7" s="512" t="n">
        <v>4</v>
      </c>
      <c r="E7" s="512" t="n">
        <v>5</v>
      </c>
      <c r="F7" s="350" t="n">
        <v>6</v>
      </c>
    </row>
    <row r="8" s="616" customFormat="true" ht="15.95" hidden="false" customHeight="true" outlineLevel="0" collapsed="false">
      <c r="A8" s="613"/>
      <c r="B8" s="614"/>
      <c r="C8" s="343" t="s">
        <v>183</v>
      </c>
      <c r="D8" s="582"/>
      <c r="E8" s="582"/>
      <c r="F8" s="615"/>
    </row>
    <row r="9" s="585" customFormat="true" ht="12" hidden="false" customHeight="true" outlineLevel="0" collapsed="false">
      <c r="A9" s="547" t="n">
        <v>1</v>
      </c>
      <c r="B9" s="517"/>
      <c r="C9" s="518" t="s">
        <v>585</v>
      </c>
      <c r="D9" s="617" t="n">
        <f aca="false">SUM(D10:D13)</f>
        <v>450</v>
      </c>
      <c r="E9" s="617" t="n">
        <f aca="false">SUM(E10:E13)</f>
        <v>1433</v>
      </c>
      <c r="F9" s="617" t="n">
        <f aca="false">SUM(F10:F13)</f>
        <v>1417</v>
      </c>
    </row>
    <row r="10" customFormat="false" ht="12" hidden="false" customHeight="true" outlineLevel="0" collapsed="false">
      <c r="A10" s="659"/>
      <c r="B10" s="523" t="n">
        <v>1</v>
      </c>
      <c r="C10" s="524" t="s">
        <v>534</v>
      </c>
      <c r="D10" s="618"/>
      <c r="E10" s="618"/>
      <c r="F10" s="618"/>
    </row>
    <row r="11" customFormat="false" ht="12" hidden="false" customHeight="true" outlineLevel="0" collapsed="false">
      <c r="A11" s="659"/>
      <c r="B11" s="523" t="n">
        <v>2</v>
      </c>
      <c r="C11" s="524" t="s">
        <v>535</v>
      </c>
      <c r="D11" s="618" t="n">
        <v>450</v>
      </c>
      <c r="E11" s="618" t="n">
        <f aca="false">983+360+90</f>
        <v>1433</v>
      </c>
      <c r="F11" s="618" t="n">
        <f aca="false">7+26+44+2+859+81+12+20+9+269+67+2+19</f>
        <v>1417</v>
      </c>
    </row>
    <row r="12" customFormat="false" ht="22.5" hidden="false" customHeight="false" outlineLevel="0" collapsed="false">
      <c r="A12" s="659"/>
      <c r="B12" s="523" t="n">
        <v>3</v>
      </c>
      <c r="C12" s="524" t="s">
        <v>536</v>
      </c>
      <c r="D12" s="618"/>
      <c r="E12" s="618"/>
      <c r="F12" s="618"/>
    </row>
    <row r="13" customFormat="false" ht="12" hidden="false" customHeight="true" outlineLevel="0" collapsed="false">
      <c r="A13" s="659"/>
      <c r="B13" s="523" t="n">
        <v>4</v>
      </c>
      <c r="C13" s="524" t="s">
        <v>537</v>
      </c>
      <c r="D13" s="618"/>
      <c r="E13" s="618"/>
      <c r="F13" s="618"/>
    </row>
    <row r="14" customFormat="false" ht="12" hidden="false" customHeight="true" outlineLevel="0" collapsed="false">
      <c r="A14" s="547" t="n">
        <v>2</v>
      </c>
      <c r="B14" s="548"/>
      <c r="C14" s="518" t="s">
        <v>548</v>
      </c>
      <c r="D14" s="619"/>
      <c r="E14" s="619"/>
      <c r="F14" s="619"/>
    </row>
    <row r="15" s="585" customFormat="true" ht="12" hidden="false" customHeight="true" outlineLevel="0" collapsed="false">
      <c r="A15" s="547" t="n">
        <v>3</v>
      </c>
      <c r="B15" s="517"/>
      <c r="C15" s="518" t="s">
        <v>551</v>
      </c>
      <c r="D15" s="620" t="n">
        <f aca="false">SUM(D16:D20)</f>
        <v>0</v>
      </c>
      <c r="E15" s="620" t="n">
        <f aca="false">SUM(E16:E20)</f>
        <v>652</v>
      </c>
      <c r="F15" s="620" t="n">
        <f aca="false">SUM(F16:F20)</f>
        <v>1078</v>
      </c>
    </row>
    <row r="16" customFormat="false" ht="12" hidden="false" customHeight="true" outlineLevel="0" collapsed="false">
      <c r="A16" s="660"/>
      <c r="B16" s="543" t="n">
        <v>1</v>
      </c>
      <c r="C16" s="544" t="s">
        <v>552</v>
      </c>
      <c r="D16" s="621"/>
      <c r="E16" s="621" t="n">
        <f aca="false">247+150+255</f>
        <v>652</v>
      </c>
      <c r="F16" s="621" t="n">
        <f aca="false">247+238+123+370+100</f>
        <v>1078</v>
      </c>
    </row>
    <row r="17" customFormat="false" ht="12" hidden="false" customHeight="true" outlineLevel="0" collapsed="false">
      <c r="A17" s="659"/>
      <c r="B17" s="523" t="n">
        <v>2</v>
      </c>
      <c r="C17" s="544" t="s">
        <v>553</v>
      </c>
      <c r="D17" s="618"/>
      <c r="E17" s="618"/>
      <c r="F17" s="618"/>
    </row>
    <row r="18" customFormat="false" ht="12" hidden="false" customHeight="true" outlineLevel="0" collapsed="false">
      <c r="A18" s="659"/>
      <c r="B18" s="523" t="n">
        <v>3</v>
      </c>
      <c r="C18" s="524" t="s">
        <v>554</v>
      </c>
      <c r="D18" s="618"/>
      <c r="E18" s="618"/>
      <c r="F18" s="618"/>
    </row>
    <row r="19" customFormat="false" ht="12" hidden="false" customHeight="true" outlineLevel="0" collapsed="false">
      <c r="A19" s="659"/>
      <c r="B19" s="523" t="n">
        <v>4</v>
      </c>
      <c r="C19" s="546" t="s">
        <v>555</v>
      </c>
      <c r="D19" s="618"/>
      <c r="E19" s="618"/>
      <c r="F19" s="618"/>
    </row>
    <row r="20" customFormat="false" ht="12" hidden="false" customHeight="true" outlineLevel="0" collapsed="false">
      <c r="A20" s="661"/>
      <c r="B20" s="539" t="n">
        <v>5</v>
      </c>
      <c r="C20" s="540" t="s">
        <v>556</v>
      </c>
      <c r="D20" s="622"/>
      <c r="E20" s="622"/>
      <c r="F20" s="622"/>
    </row>
    <row r="21" customFormat="false" ht="12" hidden="false" customHeight="true" outlineLevel="0" collapsed="false">
      <c r="A21" s="547" t="n">
        <v>4</v>
      </c>
      <c r="B21" s="349"/>
      <c r="C21" s="518" t="s">
        <v>560</v>
      </c>
      <c r="D21" s="617" t="n">
        <f aca="false">+D15+D14+D9</f>
        <v>450</v>
      </c>
      <c r="E21" s="617" t="n">
        <f aca="false">+E15+E14+E9</f>
        <v>2085</v>
      </c>
      <c r="F21" s="617" t="n">
        <f aca="false">+F15+F14+F9</f>
        <v>2495</v>
      </c>
    </row>
    <row r="22" customFormat="false" ht="12" hidden="false" customHeight="true" outlineLevel="0" collapsed="false">
      <c r="A22" s="662" t="n">
        <v>5</v>
      </c>
      <c r="B22" s="663"/>
      <c r="C22" s="518" t="s">
        <v>587</v>
      </c>
      <c r="D22" s="664"/>
      <c r="E22" s="664"/>
      <c r="F22" s="664" t="n">
        <f aca="false">2225+2177+54+2602+287+325+195+503</f>
        <v>8368</v>
      </c>
    </row>
    <row r="23" customFormat="false" ht="12" hidden="false" customHeight="true" outlineLevel="0" collapsed="false">
      <c r="A23" s="665" t="n">
        <v>6</v>
      </c>
      <c r="B23" s="548"/>
      <c r="C23" s="518" t="s">
        <v>562</v>
      </c>
      <c r="D23" s="666"/>
      <c r="E23" s="666"/>
      <c r="F23" s="666"/>
    </row>
    <row r="24" customFormat="false" ht="12" hidden="false" customHeight="true" outlineLevel="0" collapsed="false">
      <c r="A24" s="667" t="n">
        <v>7</v>
      </c>
      <c r="B24" s="557"/>
      <c r="C24" s="518" t="s">
        <v>588</v>
      </c>
      <c r="D24" s="668" t="n">
        <v>68510</v>
      </c>
      <c r="E24" s="668" t="n">
        <v>68510</v>
      </c>
      <c r="F24" s="668" t="n">
        <v>63861</v>
      </c>
    </row>
    <row r="25" customFormat="false" ht="12" hidden="false" customHeight="true" outlineLevel="0" collapsed="false">
      <c r="A25" s="556" t="n">
        <v>8</v>
      </c>
      <c r="B25" s="628"/>
      <c r="C25" s="629" t="s">
        <v>272</v>
      </c>
      <c r="D25" s="630" t="n">
        <v>55631</v>
      </c>
      <c r="E25" s="630" t="n">
        <f aca="false">132938-70595</f>
        <v>62343</v>
      </c>
      <c r="F25" s="630" t="n">
        <f aca="false">127720-74724</f>
        <v>52996</v>
      </c>
    </row>
    <row r="26" s="526" customFormat="true" ht="15" hidden="false" customHeight="true" outlineLevel="0" collapsed="false">
      <c r="A26" s="665"/>
      <c r="B26" s="548"/>
      <c r="C26" s="632" t="s">
        <v>566</v>
      </c>
      <c r="D26" s="633" t="n">
        <f aca="false">+D21+D22+D23+D24+D25</f>
        <v>124591</v>
      </c>
      <c r="E26" s="633" t="n">
        <f aca="false">+E21+E22+E23+E24+E25</f>
        <v>132938</v>
      </c>
      <c r="F26" s="633" t="n">
        <f aca="false">+F21+F22+F23+F24+F25</f>
        <v>127720</v>
      </c>
    </row>
    <row r="27" s="526" customFormat="true" ht="9.95" hidden="false" customHeight="true" outlineLevel="0" collapsed="false">
      <c r="A27" s="669"/>
      <c r="B27" s="635"/>
      <c r="C27" s="636"/>
      <c r="D27" s="670"/>
      <c r="E27" s="670"/>
      <c r="F27" s="670"/>
    </row>
    <row r="28" s="616" customFormat="true" ht="15" hidden="false" customHeight="true" outlineLevel="0" collapsed="false">
      <c r="A28" s="671"/>
      <c r="B28" s="614"/>
      <c r="C28" s="582" t="s">
        <v>184</v>
      </c>
      <c r="D28" s="639"/>
      <c r="E28" s="639"/>
      <c r="F28" s="639"/>
    </row>
    <row r="29" s="585" customFormat="true" ht="12" hidden="false" customHeight="true" outlineLevel="0" collapsed="false">
      <c r="A29" s="547" t="n">
        <v>9</v>
      </c>
      <c r="B29" s="517"/>
      <c r="C29" s="518" t="s">
        <v>567</v>
      </c>
      <c r="D29" s="620" t="n">
        <f aca="false">D30+SUM(D32:D39)+SUM(D41:D42)</f>
        <v>124591</v>
      </c>
      <c r="E29" s="620" t="n">
        <f aca="false">E30+SUM(E32:E39)+SUM(E41:E42)</f>
        <v>132938</v>
      </c>
      <c r="F29" s="620" t="n">
        <f aca="false">F30+SUM(F32:F39)+SUM(F41:F42)</f>
        <v>124401</v>
      </c>
    </row>
    <row r="30" customFormat="false" ht="12" hidden="false" customHeight="true" outlineLevel="0" collapsed="false">
      <c r="A30" s="659"/>
      <c r="B30" s="523" t="n">
        <v>1</v>
      </c>
      <c r="C30" s="70" t="s">
        <v>116</v>
      </c>
      <c r="D30" s="618" t="n">
        <v>73073</v>
      </c>
      <c r="E30" s="618" t="n">
        <f aca="false">20905+19955+521+25541+2093+2067+1976+4990</f>
        <v>78048</v>
      </c>
      <c r="F30" s="618" t="n">
        <f aca="false">19880+21872+517+25977+2462+2672+145+1790+4312</f>
        <v>79627</v>
      </c>
    </row>
    <row r="31" customFormat="false" ht="12" hidden="false" customHeight="true" outlineLevel="0" collapsed="false">
      <c r="A31" s="659"/>
      <c r="B31" s="523"/>
      <c r="C31" s="587" t="s">
        <v>568</v>
      </c>
      <c r="D31" s="640"/>
      <c r="E31" s="640"/>
      <c r="F31" s="640"/>
    </row>
    <row r="32" customFormat="false" ht="12" hidden="false" customHeight="true" outlineLevel="0" collapsed="false">
      <c r="A32" s="659"/>
      <c r="B32" s="523" t="n">
        <v>2</v>
      </c>
      <c r="C32" s="33" t="s">
        <v>118</v>
      </c>
      <c r="D32" s="618" t="n">
        <v>18701</v>
      </c>
      <c r="E32" s="618" t="n">
        <f aca="false">5417+5226+134+6605+545+534+509+1065</f>
        <v>20035</v>
      </c>
      <c r="F32" s="618" t="n">
        <f aca="false">5343+5764+143+7072+736+795+39+482+1134</f>
        <v>21508</v>
      </c>
    </row>
    <row r="33" customFormat="false" ht="12" hidden="false" customHeight="true" outlineLevel="0" collapsed="false">
      <c r="A33" s="661"/>
      <c r="B33" s="539" t="n">
        <v>3</v>
      </c>
      <c r="C33" s="33" t="s">
        <v>120</v>
      </c>
      <c r="D33" s="622" t="n">
        <v>32817</v>
      </c>
      <c r="E33" s="622" t="n">
        <f aca="false">5227+7387+173+9332+861+851+363+78+1590+8678</f>
        <v>34540</v>
      </c>
      <c r="F33" s="622" t="n">
        <f aca="false">3846+6287+100+6480+426+379+332+6+1280+3899</f>
        <v>23035</v>
      </c>
    </row>
    <row r="34" customFormat="false" ht="12" hidden="false" customHeight="true" outlineLevel="0" collapsed="false">
      <c r="A34" s="661"/>
      <c r="B34" s="539" t="n">
        <v>4</v>
      </c>
      <c r="C34" s="105" t="s">
        <v>122</v>
      </c>
      <c r="D34" s="622"/>
      <c r="E34" s="622" t="n">
        <f aca="false">200+115</f>
        <v>315</v>
      </c>
      <c r="F34" s="622" t="n">
        <f aca="false">23+57+89+3+47+12</f>
        <v>231</v>
      </c>
    </row>
    <row r="35" customFormat="false" ht="12" hidden="false" customHeight="true" outlineLevel="0" collapsed="false">
      <c r="A35" s="661"/>
      <c r="B35" s="539" t="n">
        <v>5</v>
      </c>
      <c r="C35" s="106" t="s">
        <v>589</v>
      </c>
      <c r="D35" s="622"/>
      <c r="E35" s="622"/>
      <c r="F35" s="622"/>
    </row>
    <row r="36" customFormat="false" ht="12" hidden="false" customHeight="true" outlineLevel="0" collapsed="false">
      <c r="A36" s="661"/>
      <c r="B36" s="539" t="n">
        <v>6</v>
      </c>
      <c r="C36" s="33" t="s">
        <v>126</v>
      </c>
      <c r="D36" s="622"/>
      <c r="E36" s="622"/>
      <c r="F36" s="622"/>
    </row>
    <row r="37" customFormat="false" ht="12" hidden="false" customHeight="true" outlineLevel="0" collapsed="false">
      <c r="A37" s="661"/>
      <c r="B37" s="539" t="n">
        <v>7</v>
      </c>
      <c r="C37" s="107" t="s">
        <v>590</v>
      </c>
      <c r="D37" s="622"/>
      <c r="E37" s="622"/>
      <c r="F37" s="622"/>
    </row>
    <row r="38" s="585" customFormat="true" ht="12" hidden="false" customHeight="true" outlineLevel="0" collapsed="false">
      <c r="A38" s="659"/>
      <c r="B38" s="523" t="n">
        <v>8</v>
      </c>
      <c r="C38" s="33" t="s">
        <v>132</v>
      </c>
      <c r="D38" s="618"/>
      <c r="E38" s="618"/>
      <c r="F38" s="618"/>
    </row>
    <row r="39" s="585" customFormat="true" ht="12" hidden="false" customHeight="true" outlineLevel="0" collapsed="false">
      <c r="A39" s="660"/>
      <c r="B39" s="543" t="n">
        <v>9</v>
      </c>
      <c r="C39" s="33" t="s">
        <v>572</v>
      </c>
      <c r="D39" s="621"/>
      <c r="E39" s="621"/>
      <c r="F39" s="621"/>
    </row>
    <row r="40" s="585" customFormat="true" ht="22.5" hidden="false" customHeight="false" outlineLevel="0" collapsed="false">
      <c r="A40" s="660"/>
      <c r="B40" s="543"/>
      <c r="C40" s="641" t="s">
        <v>591</v>
      </c>
      <c r="D40" s="642"/>
      <c r="E40" s="642"/>
      <c r="F40" s="642"/>
    </row>
    <row r="41" customFormat="false" ht="12" hidden="false" customHeight="true" outlineLevel="0" collapsed="false">
      <c r="A41" s="660"/>
      <c r="B41" s="543" t="n">
        <v>10</v>
      </c>
      <c r="C41" s="108" t="s">
        <v>136</v>
      </c>
      <c r="D41" s="621"/>
      <c r="E41" s="621"/>
      <c r="F41" s="621"/>
    </row>
    <row r="42" customFormat="false" ht="12" hidden="false" customHeight="true" outlineLevel="0" collapsed="false">
      <c r="A42" s="659"/>
      <c r="B42" s="523" t="n">
        <v>11</v>
      </c>
      <c r="C42" s="109" t="s">
        <v>138</v>
      </c>
      <c r="D42" s="618"/>
      <c r="E42" s="618"/>
      <c r="F42" s="618"/>
    </row>
    <row r="43" s="585" customFormat="true" ht="12" hidden="false" customHeight="true" outlineLevel="0" collapsed="false">
      <c r="A43" s="547" t="n">
        <v>10</v>
      </c>
      <c r="B43" s="517"/>
      <c r="C43" s="518" t="s">
        <v>573</v>
      </c>
      <c r="D43" s="620" t="n">
        <f aca="false">SUM(D44:D47)</f>
        <v>0</v>
      </c>
      <c r="E43" s="620" t="n">
        <f aca="false">SUM(E44:E47)</f>
        <v>0</v>
      </c>
      <c r="F43" s="620" t="n">
        <f aca="false">SUM(F44:F47)</f>
        <v>3319</v>
      </c>
    </row>
    <row r="44" customFormat="false" ht="12" hidden="false" customHeight="true" outlineLevel="0" collapsed="false">
      <c r="A44" s="659"/>
      <c r="B44" s="523" t="n">
        <v>1</v>
      </c>
      <c r="C44" s="524" t="s">
        <v>141</v>
      </c>
      <c r="D44" s="618"/>
      <c r="E44" s="618"/>
      <c r="F44" s="618"/>
    </row>
    <row r="45" customFormat="false" ht="12" hidden="false" customHeight="true" outlineLevel="0" collapsed="false">
      <c r="A45" s="659"/>
      <c r="B45" s="523" t="n">
        <v>2</v>
      </c>
      <c r="C45" s="524" t="s">
        <v>143</v>
      </c>
      <c r="D45" s="618"/>
      <c r="E45" s="618"/>
      <c r="F45" s="618" t="n">
        <v>3319</v>
      </c>
    </row>
    <row r="46" customFormat="false" ht="12" hidden="false" customHeight="true" outlineLevel="0" collapsed="false">
      <c r="A46" s="659"/>
      <c r="B46" s="523" t="n">
        <v>3</v>
      </c>
      <c r="C46" s="524" t="s">
        <v>592</v>
      </c>
      <c r="D46" s="618"/>
      <c r="E46" s="618"/>
      <c r="F46" s="618"/>
    </row>
    <row r="47" customFormat="false" ht="12" hidden="false" customHeight="true" outlineLevel="0" collapsed="false">
      <c r="A47" s="659"/>
      <c r="B47" s="624" t="n">
        <v>4</v>
      </c>
      <c r="C47" s="524" t="s">
        <v>593</v>
      </c>
      <c r="D47" s="622"/>
      <c r="E47" s="622"/>
      <c r="F47" s="622"/>
    </row>
    <row r="48" customFormat="false" ht="12" hidden="false" customHeight="true" outlineLevel="0" collapsed="false">
      <c r="A48" s="547" t="n">
        <v>11</v>
      </c>
      <c r="B48" s="534"/>
      <c r="C48" s="518" t="s">
        <v>577</v>
      </c>
      <c r="D48" s="664" t="n">
        <f aca="false">D29+D43</f>
        <v>124591</v>
      </c>
      <c r="E48" s="664" t="n">
        <f aca="false">E29+E43</f>
        <v>132938</v>
      </c>
      <c r="F48" s="664" t="n">
        <f aca="false">F29+F43</f>
        <v>127720</v>
      </c>
    </row>
    <row r="49" customFormat="false" ht="15" hidden="false" customHeight="true" outlineLevel="0" collapsed="false">
      <c r="A49" s="547" t="n">
        <v>12</v>
      </c>
      <c r="B49" s="548"/>
      <c r="C49" s="518" t="s">
        <v>169</v>
      </c>
      <c r="D49" s="666"/>
      <c r="E49" s="666"/>
      <c r="F49" s="666"/>
    </row>
    <row r="50" customFormat="false" ht="13.5" hidden="false" customHeight="false" outlineLevel="0" collapsed="false">
      <c r="A50" s="665"/>
      <c r="B50" s="548"/>
      <c r="C50" s="632" t="s">
        <v>581</v>
      </c>
      <c r="D50" s="633" t="n">
        <f aca="false">D29+D43</f>
        <v>124591</v>
      </c>
      <c r="E50" s="633" t="n">
        <f aca="false">E29+E43</f>
        <v>132938</v>
      </c>
      <c r="F50" s="633" t="n">
        <f aca="false">F29+F43</f>
        <v>127720</v>
      </c>
    </row>
    <row r="51" customFormat="false" ht="15" hidden="false" customHeight="true" outlineLevel="0" collapsed="false">
      <c r="A51" s="643"/>
      <c r="B51" s="644"/>
      <c r="C51" s="644"/>
      <c r="D51" s="644"/>
      <c r="E51" s="644"/>
      <c r="F51" s="644"/>
    </row>
    <row r="52" customFormat="false" ht="13.5" hidden="false" customHeight="false" outlineLevel="0" collapsed="false">
      <c r="A52" s="645" t="s">
        <v>582</v>
      </c>
      <c r="B52" s="646"/>
      <c r="C52" s="647"/>
      <c r="D52" s="648" t="n">
        <v>32</v>
      </c>
      <c r="E52" s="648" t="n">
        <f aca="false">9+8.5+0.2+9.5+0.8+1+1+2</f>
        <v>32</v>
      </c>
      <c r="F52" s="648" t="n">
        <f aca="false">9+8.5+0.2+9.5+0.8+1+1+1</f>
        <v>31</v>
      </c>
    </row>
    <row r="53" customFormat="false" ht="12.75" hidden="false" customHeight="true" outlineLevel="0" collapsed="false">
      <c r="A53" s="672" t="s">
        <v>171</v>
      </c>
      <c r="B53" s="672"/>
      <c r="C53" s="672"/>
      <c r="D53" s="672"/>
      <c r="E53" s="672"/>
      <c r="F53" s="672"/>
    </row>
    <row r="54" customFormat="false" ht="12.75" hidden="false" customHeight="false" outlineLevel="0" collapsed="false">
      <c r="A54" s="643"/>
      <c r="B54" s="644"/>
      <c r="C54" s="644"/>
      <c r="D54" s="644"/>
    </row>
    <row r="55" customFormat="false" ht="12.75" hidden="false" customHeight="false" outlineLevel="0" collapsed="false">
      <c r="A55" s="643"/>
      <c r="B55" s="644"/>
      <c r="C55" s="644"/>
      <c r="D55" s="644"/>
    </row>
    <row r="56" customFormat="false" ht="12.75" hidden="false" customHeight="false" outlineLevel="0" collapsed="false">
      <c r="A56" s="643"/>
      <c r="B56" s="644"/>
      <c r="C56" s="644"/>
      <c r="D56" s="644"/>
    </row>
    <row r="57" customFormat="false" ht="12.75" hidden="false" customHeight="false" outlineLevel="0" collapsed="false">
      <c r="A57" s="643"/>
      <c r="B57" s="644"/>
      <c r="C57" s="644"/>
      <c r="D57" s="644"/>
    </row>
  </sheetData>
  <mergeCells count="8">
    <mergeCell ref="D1:F1"/>
    <mergeCell ref="C2:E2"/>
    <mergeCell ref="C3:E3"/>
    <mergeCell ref="C5:C6"/>
    <mergeCell ref="F5:F6"/>
    <mergeCell ref="A6:B6"/>
    <mergeCell ref="D6:E6"/>
    <mergeCell ref="A53:F5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35" width="6.82"/>
    <col collapsed="false" customWidth="true" hidden="false" outlineLevel="0" max="2" min="2" style="136" width="35.49"/>
    <col collapsed="false" customWidth="true" hidden="false" outlineLevel="0" max="5" min="3" style="135" width="10.82"/>
    <col collapsed="false" customWidth="true" hidden="false" outlineLevel="0" max="6" min="6" style="135" width="35.65"/>
    <col collapsed="false" customWidth="true" hidden="false" outlineLevel="0" max="9" min="7" style="135" width="10.82"/>
    <col collapsed="false" customWidth="false" hidden="false" outlineLevel="0" max="257" min="10" style="135" width="9.32"/>
  </cols>
  <sheetData>
    <row r="1" customFormat="false" ht="39.75" hidden="false" customHeight="true" outlineLevel="0" collapsed="false">
      <c r="B1" s="137" t="s">
        <v>245</v>
      </c>
      <c r="C1" s="137"/>
      <c r="D1" s="137"/>
      <c r="E1" s="137"/>
      <c r="F1" s="137"/>
      <c r="G1" s="137"/>
      <c r="H1" s="137"/>
      <c r="I1" s="137"/>
    </row>
    <row r="2" customFormat="false" ht="14.25" hidden="false" customHeight="false" outlineLevel="0" collapsed="false">
      <c r="I2" s="138" t="s">
        <v>181</v>
      </c>
    </row>
    <row r="3" customFormat="false" ht="18" hidden="false" customHeight="true" outlineLevel="0" collapsed="false">
      <c r="A3" s="139" t="s">
        <v>182</v>
      </c>
      <c r="B3" s="140" t="s">
        <v>183</v>
      </c>
      <c r="C3" s="140"/>
      <c r="D3" s="140"/>
      <c r="E3" s="140"/>
      <c r="F3" s="141" t="s">
        <v>184</v>
      </c>
      <c r="G3" s="141"/>
      <c r="H3" s="141"/>
      <c r="I3" s="141"/>
    </row>
    <row r="4" s="144" customFormat="true" ht="33.95" hidden="false" customHeight="true" outlineLevel="0" collapsed="false">
      <c r="A4" s="139"/>
      <c r="B4" s="140" t="s">
        <v>185</v>
      </c>
      <c r="C4" s="142" t="s">
        <v>5</v>
      </c>
      <c r="D4" s="142" t="s">
        <v>186</v>
      </c>
      <c r="E4" s="142" t="s">
        <v>187</v>
      </c>
      <c r="F4" s="140" t="s">
        <v>185</v>
      </c>
      <c r="G4" s="142" t="s">
        <v>5</v>
      </c>
      <c r="H4" s="142" t="s">
        <v>186</v>
      </c>
      <c r="I4" s="142" t="s">
        <v>187</v>
      </c>
    </row>
    <row r="5" s="144" customFormat="true" ht="12" hidden="false" customHeight="true" outlineLevel="0" collapsed="false">
      <c r="A5" s="145" t="n">
        <v>1</v>
      </c>
      <c r="B5" s="146" t="n">
        <v>2</v>
      </c>
      <c r="C5" s="147" t="n">
        <v>3</v>
      </c>
      <c r="D5" s="147" t="n">
        <v>4</v>
      </c>
      <c r="E5" s="147" t="n">
        <v>5</v>
      </c>
      <c r="F5" s="146" t="n">
        <v>6</v>
      </c>
      <c r="G5" s="147" t="n">
        <v>7</v>
      </c>
      <c r="H5" s="147" t="n">
        <v>8</v>
      </c>
      <c r="I5" s="148" t="n">
        <v>9</v>
      </c>
    </row>
    <row r="6" customFormat="false" ht="12.95" hidden="false" customHeight="true" outlineLevel="0" collapsed="false">
      <c r="A6" s="149" t="s">
        <v>10</v>
      </c>
      <c r="B6" s="150" t="s">
        <v>246</v>
      </c>
      <c r="C6" s="151" t="n">
        <v>1400</v>
      </c>
      <c r="D6" s="151" t="n">
        <v>950</v>
      </c>
      <c r="E6" s="151" t="n">
        <v>966</v>
      </c>
      <c r="F6" s="150" t="s">
        <v>247</v>
      </c>
      <c r="G6" s="151" t="n">
        <v>625</v>
      </c>
      <c r="H6" s="151"/>
      <c r="I6" s="152"/>
    </row>
    <row r="7" customFormat="false" ht="12.95" hidden="false" customHeight="true" outlineLevel="0" collapsed="false">
      <c r="A7" s="153" t="s">
        <v>12</v>
      </c>
      <c r="B7" s="154" t="s">
        <v>248</v>
      </c>
      <c r="C7" s="155" t="n">
        <v>16125</v>
      </c>
      <c r="D7" s="155" t="n">
        <v>14408</v>
      </c>
      <c r="E7" s="155" t="n">
        <v>14408</v>
      </c>
      <c r="F7" s="154" t="s">
        <v>249</v>
      </c>
      <c r="G7" s="155" t="n">
        <v>3749</v>
      </c>
      <c r="H7" s="155"/>
      <c r="I7" s="156"/>
    </row>
    <row r="8" customFormat="false" ht="12.95" hidden="false" customHeight="true" outlineLevel="0" collapsed="false">
      <c r="A8" s="153" t="s">
        <v>14</v>
      </c>
      <c r="B8" s="154" t="s">
        <v>53</v>
      </c>
      <c r="C8" s="155" t="n">
        <v>601</v>
      </c>
      <c r="D8" s="155"/>
      <c r="E8" s="155"/>
      <c r="F8" s="154" t="s">
        <v>145</v>
      </c>
      <c r="G8" s="155"/>
      <c r="H8" s="155"/>
      <c r="I8" s="156"/>
    </row>
    <row r="9" customFormat="false" ht="12.95" hidden="false" customHeight="true" outlineLevel="0" collapsed="false">
      <c r="A9" s="153" t="s">
        <v>24</v>
      </c>
      <c r="B9" s="154" t="s">
        <v>250</v>
      </c>
      <c r="C9" s="155"/>
      <c r="D9" s="155"/>
      <c r="E9" s="155" t="n">
        <v>39</v>
      </c>
      <c r="F9" s="154" t="s">
        <v>149</v>
      </c>
      <c r="G9" s="155"/>
      <c r="H9" s="155"/>
      <c r="I9" s="156"/>
    </row>
    <row r="10" customFormat="false" ht="12.95" hidden="false" customHeight="true" outlineLevel="0" collapsed="false">
      <c r="A10" s="153" t="s">
        <v>46</v>
      </c>
      <c r="B10" s="154" t="s">
        <v>251</v>
      </c>
      <c r="C10" s="155"/>
      <c r="D10" s="155"/>
      <c r="E10" s="155"/>
      <c r="F10" s="154" t="s">
        <v>252</v>
      </c>
      <c r="G10" s="155" t="n">
        <v>4706</v>
      </c>
      <c r="H10" s="155" t="n">
        <v>13497</v>
      </c>
      <c r="I10" s="156" t="n">
        <v>11500</v>
      </c>
    </row>
    <row r="11" customFormat="false" ht="12.95" hidden="false" customHeight="true" outlineLevel="0" collapsed="false">
      <c r="A11" s="153" t="s">
        <v>54</v>
      </c>
      <c r="B11" s="154" t="s">
        <v>43</v>
      </c>
      <c r="C11" s="155" t="n">
        <v>11829</v>
      </c>
      <c r="D11" s="155" t="n">
        <v>31021</v>
      </c>
      <c r="E11" s="159" t="n">
        <v>31021</v>
      </c>
      <c r="F11" s="154" t="s">
        <v>208</v>
      </c>
      <c r="G11" s="155"/>
      <c r="H11" s="155"/>
      <c r="I11" s="156"/>
    </row>
    <row r="12" customFormat="false" ht="12.95" hidden="false" customHeight="true" outlineLevel="0" collapsed="false">
      <c r="A12" s="153" t="s">
        <v>78</v>
      </c>
      <c r="B12" s="202" t="s">
        <v>29</v>
      </c>
      <c r="C12" s="155" t="n">
        <v>3764</v>
      </c>
      <c r="D12" s="155" t="n">
        <v>21224</v>
      </c>
      <c r="E12" s="155" t="n">
        <v>21224</v>
      </c>
      <c r="F12" s="154" t="s">
        <v>253</v>
      </c>
      <c r="G12" s="155" t="n">
        <v>42632</v>
      </c>
      <c r="H12" s="155" t="n">
        <v>236278</v>
      </c>
      <c r="I12" s="156" t="n">
        <v>219317</v>
      </c>
    </row>
    <row r="13" customFormat="false" ht="12.95" hidden="false" customHeight="true" outlineLevel="0" collapsed="false">
      <c r="A13" s="153" t="s">
        <v>88</v>
      </c>
      <c r="B13" s="154" t="s">
        <v>254</v>
      </c>
      <c r="C13" s="155" t="n">
        <v>40</v>
      </c>
      <c r="D13" s="155"/>
      <c r="E13" s="155"/>
      <c r="F13" s="203" t="s">
        <v>255</v>
      </c>
      <c r="G13" s="155"/>
      <c r="H13" s="155" t="n">
        <v>93375</v>
      </c>
      <c r="I13" s="156" t="n">
        <v>93375</v>
      </c>
    </row>
    <row r="14" customFormat="false" ht="12.95" hidden="false" customHeight="true" outlineLevel="0" collapsed="false">
      <c r="A14" s="153" t="s">
        <v>90</v>
      </c>
      <c r="B14" s="154" t="s">
        <v>256</v>
      </c>
      <c r="C14" s="155" t="n">
        <v>68</v>
      </c>
      <c r="D14" s="155"/>
      <c r="E14" s="159"/>
      <c r="F14" s="154" t="s">
        <v>257</v>
      </c>
      <c r="G14" s="155" t="n">
        <v>10852</v>
      </c>
      <c r="H14" s="155" t="n">
        <v>10295</v>
      </c>
      <c r="I14" s="156" t="n">
        <v>7512</v>
      </c>
    </row>
    <row r="15" customFormat="false" ht="12.95" hidden="false" customHeight="true" outlineLevel="0" collapsed="false">
      <c r="A15" s="153" t="s">
        <v>92</v>
      </c>
      <c r="B15" s="154" t="s">
        <v>258</v>
      </c>
      <c r="C15" s="155" t="n">
        <v>102909</v>
      </c>
      <c r="D15" s="155" t="n">
        <v>184419</v>
      </c>
      <c r="E15" s="159" t="n">
        <v>184281</v>
      </c>
      <c r="F15" s="154"/>
      <c r="G15" s="155"/>
      <c r="H15" s="155"/>
      <c r="I15" s="156"/>
    </row>
    <row r="16" customFormat="false" ht="12.95" hidden="false" customHeight="true" outlineLevel="0" collapsed="false">
      <c r="A16" s="153" t="s">
        <v>94</v>
      </c>
      <c r="B16" s="154" t="s">
        <v>259</v>
      </c>
      <c r="C16" s="155" t="n">
        <v>19801</v>
      </c>
      <c r="D16" s="155" t="n">
        <v>12587</v>
      </c>
      <c r="E16" s="156" t="n">
        <v>12617</v>
      </c>
      <c r="F16" s="154" t="s">
        <v>260</v>
      </c>
      <c r="G16" s="155"/>
      <c r="H16" s="155" t="n">
        <f aca="false">8850+12587</f>
        <v>21437</v>
      </c>
      <c r="I16" s="156"/>
    </row>
    <row r="17" customFormat="false" ht="12.95" hidden="false" customHeight="true" outlineLevel="0" collapsed="false">
      <c r="A17" s="184" t="s">
        <v>108</v>
      </c>
      <c r="B17" s="161" t="s">
        <v>261</v>
      </c>
      <c r="C17" s="155"/>
      <c r="D17" s="155"/>
      <c r="E17" s="155" t="n">
        <v>100</v>
      </c>
      <c r="F17" s="158"/>
      <c r="G17" s="204"/>
      <c r="H17" s="204"/>
      <c r="I17" s="205"/>
    </row>
    <row r="18" customFormat="false" ht="13.5" hidden="false" customHeight="false" outlineLevel="0" collapsed="false">
      <c r="A18" s="166" t="s">
        <v>94</v>
      </c>
      <c r="B18" s="167" t="s">
        <v>210</v>
      </c>
      <c r="C18" s="168" t="n">
        <f aca="false">SUM(C6:C16)</f>
        <v>156537</v>
      </c>
      <c r="D18" s="168" t="n">
        <f aca="false">SUM(D6:D16)</f>
        <v>264609</v>
      </c>
      <c r="E18" s="168" t="n">
        <f aca="false">SUM(E6:E17)</f>
        <v>264656</v>
      </c>
      <c r="F18" s="167" t="s">
        <v>211</v>
      </c>
      <c r="G18" s="168" t="n">
        <f aca="false">SUM(G6:G16)</f>
        <v>62564</v>
      </c>
      <c r="H18" s="168" t="n">
        <f aca="false">SUM(H6:H16)</f>
        <v>374882</v>
      </c>
      <c r="I18" s="170" t="n">
        <f aca="false">SUM(I6:I16)</f>
        <v>331704</v>
      </c>
    </row>
    <row r="19" customFormat="false" ht="12.95" hidden="false" customHeight="true" outlineLevel="0" collapsed="false">
      <c r="A19" s="206" t="s">
        <v>108</v>
      </c>
      <c r="B19" s="172" t="s">
        <v>262</v>
      </c>
      <c r="C19" s="207" t="n">
        <v>25558</v>
      </c>
      <c r="D19" s="207" t="n">
        <v>123163</v>
      </c>
      <c r="E19" s="207" t="n">
        <v>126277</v>
      </c>
      <c r="F19" s="161" t="s">
        <v>162</v>
      </c>
      <c r="G19" s="151"/>
      <c r="H19" s="151"/>
      <c r="I19" s="152"/>
    </row>
    <row r="20" customFormat="false" ht="12.95" hidden="false" customHeight="true" outlineLevel="0" collapsed="false">
      <c r="A20" s="153" t="s">
        <v>209</v>
      </c>
      <c r="B20" s="161" t="s">
        <v>97</v>
      </c>
      <c r="C20" s="155"/>
      <c r="D20" s="155"/>
      <c r="E20" s="155"/>
      <c r="F20" s="161" t="s">
        <v>163</v>
      </c>
      <c r="G20" s="155"/>
      <c r="H20" s="155"/>
      <c r="I20" s="156"/>
    </row>
    <row r="21" customFormat="false" ht="12.95" hidden="false" customHeight="true" outlineLevel="0" collapsed="false">
      <c r="A21" s="153" t="s">
        <v>212</v>
      </c>
      <c r="B21" s="161" t="s">
        <v>99</v>
      </c>
      <c r="C21" s="155"/>
      <c r="D21" s="155"/>
      <c r="E21" s="155"/>
      <c r="F21" s="161" t="s">
        <v>217</v>
      </c>
      <c r="G21" s="155"/>
      <c r="H21" s="155" t="n">
        <v>19610</v>
      </c>
      <c r="I21" s="156" t="n">
        <v>19609</v>
      </c>
    </row>
    <row r="22" customFormat="false" ht="12.95" hidden="false" customHeight="true" outlineLevel="0" collapsed="false">
      <c r="A22" s="153" t="s">
        <v>214</v>
      </c>
      <c r="B22" s="161" t="s">
        <v>101</v>
      </c>
      <c r="C22" s="155"/>
      <c r="D22" s="155"/>
      <c r="E22" s="155"/>
      <c r="F22" s="161" t="s">
        <v>263</v>
      </c>
      <c r="G22" s="155"/>
      <c r="H22" s="155"/>
      <c r="I22" s="156"/>
    </row>
    <row r="23" customFormat="false" ht="12.95" hidden="false" customHeight="true" outlineLevel="0" collapsed="false">
      <c r="A23" s="153" t="s">
        <v>216</v>
      </c>
      <c r="B23" s="161" t="s">
        <v>225</v>
      </c>
      <c r="C23" s="155" t="n">
        <v>6720</v>
      </c>
      <c r="D23" s="155" t="n">
        <v>6720</v>
      </c>
      <c r="E23" s="155" t="n">
        <v>6720</v>
      </c>
      <c r="F23" s="183" t="s">
        <v>220</v>
      </c>
      <c r="G23" s="155"/>
      <c r="H23" s="155"/>
      <c r="I23" s="156"/>
    </row>
    <row r="24" customFormat="false" ht="12.95" hidden="false" customHeight="true" outlineLevel="0" collapsed="false">
      <c r="A24" s="153" t="s">
        <v>218</v>
      </c>
      <c r="B24" s="208"/>
      <c r="C24" s="209"/>
      <c r="D24" s="210"/>
      <c r="F24" s="161" t="s">
        <v>223</v>
      </c>
      <c r="G24" s="155"/>
      <c r="H24" s="155"/>
      <c r="I24" s="156"/>
    </row>
    <row r="25" customFormat="false" ht="12.95" hidden="false" customHeight="true" outlineLevel="0" collapsed="false">
      <c r="A25" s="153" t="s">
        <v>219</v>
      </c>
      <c r="B25" s="161" t="s">
        <v>228</v>
      </c>
      <c r="C25" s="155"/>
      <c r="D25" s="155"/>
      <c r="E25" s="155"/>
      <c r="F25" s="150" t="s">
        <v>226</v>
      </c>
      <c r="G25" s="155"/>
      <c r="H25" s="155"/>
      <c r="I25" s="156"/>
    </row>
    <row r="26" customFormat="false" ht="12.95" hidden="false" customHeight="true" outlineLevel="0" collapsed="false">
      <c r="A26" s="153" t="s">
        <v>221</v>
      </c>
      <c r="B26" s="150" t="s">
        <v>231</v>
      </c>
      <c r="C26" s="155"/>
      <c r="D26" s="155"/>
      <c r="E26" s="155"/>
      <c r="F26" s="154" t="s">
        <v>229</v>
      </c>
      <c r="G26" s="155"/>
      <c r="H26" s="155"/>
      <c r="I26" s="156"/>
    </row>
    <row r="27" customFormat="false" ht="12.95" hidden="false" customHeight="true" outlineLevel="0" collapsed="false">
      <c r="A27" s="153" t="s">
        <v>224</v>
      </c>
      <c r="B27" s="163" t="s">
        <v>233</v>
      </c>
      <c r="C27" s="155"/>
      <c r="D27" s="155"/>
      <c r="E27" s="155"/>
      <c r="F27" s="150" t="s">
        <v>169</v>
      </c>
      <c r="G27" s="155"/>
      <c r="H27" s="155"/>
      <c r="I27" s="156"/>
    </row>
    <row r="28" customFormat="false" ht="12.95" hidden="false" customHeight="true" outlineLevel="0" collapsed="false">
      <c r="A28" s="187" t="s">
        <v>227</v>
      </c>
      <c r="B28" s="191" t="s">
        <v>107</v>
      </c>
      <c r="C28" s="164"/>
      <c r="D28" s="164"/>
      <c r="E28" s="164"/>
      <c r="F28" s="163"/>
      <c r="G28" s="164"/>
      <c r="H28" s="164"/>
      <c r="I28" s="165"/>
    </row>
    <row r="29" customFormat="false" ht="13.5" hidden="false" customHeight="false" outlineLevel="0" collapsed="false">
      <c r="A29" s="166" t="s">
        <v>230</v>
      </c>
      <c r="B29" s="167" t="s">
        <v>264</v>
      </c>
      <c r="C29" s="168" t="n">
        <f aca="false">SUM(C20:C28)</f>
        <v>6720</v>
      </c>
      <c r="D29" s="168" t="n">
        <f aca="false">SUM(D20:D28)</f>
        <v>6720</v>
      </c>
      <c r="E29" s="168" t="n">
        <f aca="false">SUM(E20:E28)</f>
        <v>6720</v>
      </c>
      <c r="F29" s="167" t="s">
        <v>265</v>
      </c>
      <c r="G29" s="168" t="n">
        <f aca="false">SUM(G19:G28)</f>
        <v>0</v>
      </c>
      <c r="H29" s="168" t="n">
        <f aca="false">SUM(H19:H28)</f>
        <v>19610</v>
      </c>
      <c r="I29" s="170" t="n">
        <f aca="false">SUM(I19:I28)</f>
        <v>19609</v>
      </c>
    </row>
    <row r="30" customFormat="false" ht="14.25" hidden="false" customHeight="true" outlineLevel="0" collapsed="false">
      <c r="A30" s="166" t="s">
        <v>232</v>
      </c>
      <c r="B30" s="196" t="s">
        <v>266</v>
      </c>
      <c r="C30" s="211" t="n">
        <f aca="false">+C18+C19+C29</f>
        <v>188815</v>
      </c>
      <c r="D30" s="211" t="n">
        <f aca="false">+D18+D19+D29</f>
        <v>394492</v>
      </c>
      <c r="E30" s="211" t="n">
        <f aca="false">+E18+E19+E29</f>
        <v>397653</v>
      </c>
      <c r="F30" s="196" t="s">
        <v>267</v>
      </c>
      <c r="G30" s="211" t="n">
        <f aca="false">+G18+G29</f>
        <v>62564</v>
      </c>
      <c r="H30" s="211" t="n">
        <f aca="false">+H18+H29</f>
        <v>394492</v>
      </c>
      <c r="I30" s="212" t="n">
        <f aca="false">+I18+I29</f>
        <v>351313</v>
      </c>
    </row>
    <row r="31" customFormat="false" ht="13.5" hidden="false" customHeight="false" outlineLevel="0" collapsed="false">
      <c r="A31" s="166" t="s">
        <v>234</v>
      </c>
      <c r="B31" s="197" t="s">
        <v>268</v>
      </c>
      <c r="C31" s="198" t="str">
        <f aca="false">IF(((G18-C18)&gt;0),G18-C18,"----")</f>
        <v>----</v>
      </c>
      <c r="D31" s="198" t="n">
        <f aca="false">IF(((H18-D18)&gt;0),H18-D18,"----")</f>
        <v>110273</v>
      </c>
      <c r="E31" s="198" t="n">
        <f aca="false">IF(((I18-E18)&gt;0),I18-E18,"----")</f>
        <v>67048</v>
      </c>
      <c r="F31" s="199" t="s">
        <v>244</v>
      </c>
      <c r="G31" s="200" t="n">
        <f aca="false">IF(((C18-G18)&gt;0),C18-G18,"----")</f>
        <v>93973</v>
      </c>
      <c r="H31" s="200" t="str">
        <f aca="false">IF(((D18-H18)&gt;0),D18-H18,"----")</f>
        <v>----</v>
      </c>
      <c r="I31" s="201" t="str">
        <f aca="false">IF(((E18-I18)&gt;0),E18-I18,"----")</f>
        <v>----</v>
      </c>
    </row>
  </sheetData>
  <mergeCells count="4">
    <mergeCell ref="B1:I1"/>
    <mergeCell ref="A3:A4"/>
    <mergeCell ref="B3:E3"/>
    <mergeCell ref="F3:I3"/>
  </mergeCells>
  <printOptions headings="false" gridLines="false" gridLinesSet="true" horizontalCentered="true" verticalCentered="false"/>
  <pageMargins left="0.7875" right="0.7875" top="0.984027777777778" bottom="0.984027777777778" header="0.7875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 9/2011.(IV.29) önkormányzati rendelet 2/b melléklete</oddHeader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50" activeCellId="0" sqref="I5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53" width="11.82"/>
    <col collapsed="false" customWidth="true" hidden="false" outlineLevel="0" max="2" min="2" style="254" width="8.65"/>
    <col collapsed="false" customWidth="true" hidden="false" outlineLevel="0" max="3" min="3" style="254" width="41.15"/>
    <col collapsed="false" customWidth="true" hidden="false" outlineLevel="0" max="6" min="4" style="254" width="12.82"/>
    <col collapsed="false" customWidth="false" hidden="false" outlineLevel="0" max="257" min="7" style="254" width="9.32"/>
  </cols>
  <sheetData>
    <row r="1" s="493" customFormat="true" ht="21" hidden="false" customHeight="true" outlineLevel="0" collapsed="false">
      <c r="A1" s="492"/>
      <c r="C1" s="609"/>
      <c r="D1" s="494" t="s">
        <v>618</v>
      </c>
      <c r="E1" s="494"/>
      <c r="F1" s="494"/>
    </row>
    <row r="2" s="499" customFormat="true" ht="15.75" hidden="false" customHeight="false" outlineLevel="0" collapsed="false">
      <c r="A2" s="495" t="s">
        <v>523</v>
      </c>
      <c r="B2" s="496"/>
      <c r="C2" s="655" t="s">
        <v>619</v>
      </c>
      <c r="D2" s="655"/>
      <c r="E2" s="655"/>
      <c r="F2" s="656" t="s">
        <v>607</v>
      </c>
    </row>
    <row r="3" s="499" customFormat="true" ht="16.5" hidden="false" customHeight="true" outlineLevel="0" collapsed="false">
      <c r="A3" s="500" t="s">
        <v>525</v>
      </c>
      <c r="B3" s="501"/>
      <c r="C3" s="611" t="s">
        <v>620</v>
      </c>
      <c r="D3" s="611"/>
      <c r="E3" s="611"/>
      <c r="F3" s="612" t="s">
        <v>614</v>
      </c>
    </row>
    <row r="4" s="506" customFormat="true" ht="21" hidden="false" customHeight="true" outlineLevel="0" collapsed="false">
      <c r="A4" s="504"/>
      <c r="B4" s="504"/>
      <c r="C4" s="504"/>
      <c r="D4" s="504"/>
      <c r="E4" s="504"/>
      <c r="F4" s="505" t="s">
        <v>2</v>
      </c>
    </row>
    <row r="5" customFormat="false" ht="36" hidden="false" customHeight="true" outlineLevel="0" collapsed="false">
      <c r="A5" s="507" t="s">
        <v>528</v>
      </c>
      <c r="B5" s="508" t="s">
        <v>529</v>
      </c>
      <c r="C5" s="342" t="s">
        <v>530</v>
      </c>
      <c r="D5" s="509" t="s">
        <v>486</v>
      </c>
      <c r="E5" s="509" t="s">
        <v>487</v>
      </c>
      <c r="F5" s="345" t="s">
        <v>9</v>
      </c>
    </row>
    <row r="6" customFormat="false" ht="13.5" hidden="false" customHeight="true" outlineLevel="0" collapsed="false">
      <c r="A6" s="510" t="s">
        <v>531</v>
      </c>
      <c r="B6" s="510"/>
      <c r="C6" s="342"/>
      <c r="D6" s="511" t="s">
        <v>532</v>
      </c>
      <c r="E6" s="511"/>
      <c r="F6" s="345"/>
    </row>
    <row r="7" s="259" customFormat="true" ht="12" hidden="false" customHeight="true" outlineLevel="0" collapsed="false">
      <c r="A7" s="348" t="n">
        <v>1</v>
      </c>
      <c r="B7" s="349" t="n">
        <v>2</v>
      </c>
      <c r="C7" s="349" t="n">
        <v>3</v>
      </c>
      <c r="D7" s="512" t="n">
        <v>4</v>
      </c>
      <c r="E7" s="512" t="n">
        <v>5</v>
      </c>
      <c r="F7" s="350" t="n">
        <v>6</v>
      </c>
    </row>
    <row r="8" s="616" customFormat="true" ht="15.95" hidden="false" customHeight="true" outlineLevel="0" collapsed="false">
      <c r="A8" s="613"/>
      <c r="B8" s="614"/>
      <c r="C8" s="343" t="s">
        <v>183</v>
      </c>
      <c r="D8" s="582"/>
      <c r="E8" s="582"/>
      <c r="F8" s="615"/>
    </row>
    <row r="9" s="585" customFormat="true" ht="12" hidden="false" customHeight="true" outlineLevel="0" collapsed="false">
      <c r="A9" s="516" t="n">
        <v>1</v>
      </c>
      <c r="B9" s="517"/>
      <c r="C9" s="518" t="s">
        <v>585</v>
      </c>
      <c r="D9" s="617" t="n">
        <f aca="false">SUM(D10:D13)</f>
        <v>0</v>
      </c>
      <c r="E9" s="617" t="n">
        <f aca="false">SUM(E10:E13)</f>
        <v>0</v>
      </c>
      <c r="F9" s="617" t="n">
        <f aca="false">SUM(F10:F13)</f>
        <v>0</v>
      </c>
    </row>
    <row r="10" customFormat="false" ht="12" hidden="false" customHeight="true" outlineLevel="0" collapsed="false">
      <c r="A10" s="522"/>
      <c r="B10" s="523" t="n">
        <v>1</v>
      </c>
      <c r="C10" s="524" t="s">
        <v>534</v>
      </c>
      <c r="D10" s="618"/>
      <c r="E10" s="618"/>
      <c r="F10" s="618"/>
    </row>
    <row r="11" customFormat="false" ht="12" hidden="false" customHeight="true" outlineLevel="0" collapsed="false">
      <c r="A11" s="522"/>
      <c r="B11" s="523" t="n">
        <v>2</v>
      </c>
      <c r="C11" s="524" t="s">
        <v>535</v>
      </c>
      <c r="D11" s="618"/>
      <c r="E11" s="618"/>
      <c r="F11" s="618"/>
    </row>
    <row r="12" customFormat="false" ht="22.5" hidden="false" customHeight="false" outlineLevel="0" collapsed="false">
      <c r="A12" s="522"/>
      <c r="B12" s="523" t="n">
        <v>3</v>
      </c>
      <c r="C12" s="524" t="s">
        <v>536</v>
      </c>
      <c r="D12" s="618"/>
      <c r="E12" s="618"/>
      <c r="F12" s="618"/>
    </row>
    <row r="13" customFormat="false" ht="12" hidden="false" customHeight="true" outlineLevel="0" collapsed="false">
      <c r="A13" s="522"/>
      <c r="B13" s="523" t="n">
        <v>4</v>
      </c>
      <c r="C13" s="524" t="s">
        <v>537</v>
      </c>
      <c r="D13" s="618"/>
      <c r="E13" s="618"/>
      <c r="F13" s="618"/>
    </row>
    <row r="14" customFormat="false" ht="12" hidden="false" customHeight="true" outlineLevel="0" collapsed="false">
      <c r="A14" s="516" t="n">
        <v>2</v>
      </c>
      <c r="B14" s="548"/>
      <c r="C14" s="518" t="s">
        <v>548</v>
      </c>
      <c r="D14" s="619"/>
      <c r="E14" s="619"/>
      <c r="F14" s="619"/>
    </row>
    <row r="15" s="585" customFormat="true" ht="12" hidden="false" customHeight="true" outlineLevel="0" collapsed="false">
      <c r="A15" s="516" t="n">
        <v>3</v>
      </c>
      <c r="B15" s="517"/>
      <c r="C15" s="518" t="s">
        <v>551</v>
      </c>
      <c r="D15" s="620" t="n">
        <f aca="false">SUM(D16:D20)</f>
        <v>571</v>
      </c>
      <c r="E15" s="620" t="n">
        <f aca="false">SUM(E16:E20)</f>
        <v>773</v>
      </c>
      <c r="F15" s="620" t="n">
        <f aca="false">SUM(F16:F20)</f>
        <v>772</v>
      </c>
    </row>
    <row r="16" customFormat="false" ht="12" hidden="false" customHeight="true" outlineLevel="0" collapsed="false">
      <c r="A16" s="542"/>
      <c r="B16" s="543" t="n">
        <v>1</v>
      </c>
      <c r="C16" s="544" t="s">
        <v>552</v>
      </c>
      <c r="D16" s="621" t="n">
        <v>571</v>
      </c>
      <c r="E16" s="621" t="n">
        <v>773</v>
      </c>
      <c r="F16" s="621" t="n">
        <v>772</v>
      </c>
    </row>
    <row r="17" customFormat="false" ht="12" hidden="false" customHeight="true" outlineLevel="0" collapsed="false">
      <c r="A17" s="522"/>
      <c r="B17" s="523" t="n">
        <v>2</v>
      </c>
      <c r="C17" s="544" t="s">
        <v>553</v>
      </c>
      <c r="D17" s="618"/>
      <c r="E17" s="618"/>
      <c r="F17" s="618"/>
    </row>
    <row r="18" customFormat="false" ht="12" hidden="false" customHeight="true" outlineLevel="0" collapsed="false">
      <c r="A18" s="522"/>
      <c r="B18" s="523" t="n">
        <v>3</v>
      </c>
      <c r="C18" s="524" t="s">
        <v>554</v>
      </c>
      <c r="D18" s="618"/>
      <c r="E18" s="618"/>
      <c r="F18" s="618"/>
    </row>
    <row r="19" customFormat="false" ht="12" hidden="false" customHeight="true" outlineLevel="0" collapsed="false">
      <c r="A19" s="522"/>
      <c r="B19" s="523" t="n">
        <v>4</v>
      </c>
      <c r="C19" s="546" t="s">
        <v>555</v>
      </c>
      <c r="D19" s="618"/>
      <c r="E19" s="618"/>
      <c r="F19" s="618"/>
    </row>
    <row r="20" customFormat="false" ht="12" hidden="false" customHeight="true" outlineLevel="0" collapsed="false">
      <c r="A20" s="538"/>
      <c r="B20" s="539" t="n">
        <v>5</v>
      </c>
      <c r="C20" s="540" t="s">
        <v>556</v>
      </c>
      <c r="D20" s="622"/>
      <c r="E20" s="622"/>
      <c r="F20" s="622"/>
    </row>
    <row r="21" customFormat="false" ht="12" hidden="false" customHeight="true" outlineLevel="0" collapsed="false">
      <c r="A21" s="516" t="n">
        <v>4</v>
      </c>
      <c r="B21" s="349"/>
      <c r="C21" s="518" t="s">
        <v>621</v>
      </c>
      <c r="D21" s="617" t="n">
        <f aca="false">+D9+D14+D15</f>
        <v>571</v>
      </c>
      <c r="E21" s="617" t="n">
        <f aca="false">+E9+E14+E15</f>
        <v>773</v>
      </c>
      <c r="F21" s="617" t="n">
        <f aca="false">+F9+F14+F15</f>
        <v>772</v>
      </c>
    </row>
    <row r="22" customFormat="false" ht="12" hidden="false" customHeight="true" outlineLevel="0" collapsed="false">
      <c r="A22" s="516" t="n">
        <v>5</v>
      </c>
      <c r="B22" s="517"/>
      <c r="C22" s="518" t="s">
        <v>587</v>
      </c>
      <c r="D22" s="620"/>
      <c r="E22" s="620"/>
      <c r="F22" s="620" t="n">
        <v>61</v>
      </c>
    </row>
    <row r="23" customFormat="false" ht="12" hidden="false" customHeight="true" outlineLevel="0" collapsed="false">
      <c r="A23" s="516" t="n">
        <v>6</v>
      </c>
      <c r="B23" s="517"/>
      <c r="C23" s="518" t="s">
        <v>562</v>
      </c>
      <c r="D23" s="620"/>
      <c r="E23" s="620"/>
      <c r="F23" s="620"/>
    </row>
    <row r="24" customFormat="false" ht="12" hidden="false" customHeight="true" outlineLevel="0" collapsed="false">
      <c r="A24" s="516" t="n">
        <v>7</v>
      </c>
      <c r="B24" s="517"/>
      <c r="C24" s="518" t="s">
        <v>107</v>
      </c>
      <c r="D24" s="620"/>
      <c r="E24" s="620"/>
      <c r="F24" s="620"/>
    </row>
    <row r="25" customFormat="false" ht="12" hidden="false" customHeight="true" outlineLevel="0" collapsed="false">
      <c r="A25" s="627" t="n">
        <v>8</v>
      </c>
      <c r="B25" s="628"/>
      <c r="C25" s="629" t="s">
        <v>272</v>
      </c>
      <c r="D25" s="630"/>
      <c r="E25" s="630"/>
      <c r="F25" s="630" t="n">
        <f aca="false">889-833</f>
        <v>56</v>
      </c>
    </row>
    <row r="26" s="526" customFormat="true" ht="15" hidden="false" customHeight="true" outlineLevel="0" collapsed="false">
      <c r="A26" s="631"/>
      <c r="B26" s="548"/>
      <c r="C26" s="632" t="s">
        <v>566</v>
      </c>
      <c r="D26" s="633" t="n">
        <f aca="false">+D21+D22+D23+D24+D25</f>
        <v>571</v>
      </c>
      <c r="E26" s="633" t="n">
        <f aca="false">+E21+E22+E23+E24+E25</f>
        <v>773</v>
      </c>
      <c r="F26" s="633" t="n">
        <f aca="false">+F21+F22+F23+F24+F25</f>
        <v>889</v>
      </c>
    </row>
    <row r="27" s="526" customFormat="true" ht="9.95" hidden="false" customHeight="true" outlineLevel="0" collapsed="false">
      <c r="A27" s="634"/>
      <c r="B27" s="635"/>
      <c r="C27" s="636"/>
      <c r="D27" s="637"/>
      <c r="E27" s="637"/>
      <c r="F27" s="637"/>
      <c r="G27" s="673"/>
    </row>
    <row r="28" s="616" customFormat="true" ht="15.75" hidden="false" customHeight="true" outlineLevel="0" collapsed="false">
      <c r="A28" s="613"/>
      <c r="B28" s="614"/>
      <c r="C28" s="582" t="s">
        <v>184</v>
      </c>
      <c r="D28" s="639"/>
      <c r="E28" s="639"/>
      <c r="F28" s="639"/>
      <c r="H28" s="674"/>
      <c r="I28" s="674"/>
      <c r="J28" s="674"/>
      <c r="K28" s="674"/>
      <c r="L28" s="674"/>
      <c r="M28" s="674"/>
    </row>
    <row r="29" s="585" customFormat="true" ht="12" hidden="false" customHeight="true" outlineLevel="0" collapsed="false">
      <c r="A29" s="516" t="n">
        <v>9</v>
      </c>
      <c r="B29" s="517"/>
      <c r="C29" s="518" t="s">
        <v>567</v>
      </c>
      <c r="D29" s="620" t="n">
        <f aca="false">D30+SUM(D32:D39)+SUM(D41:D42)</f>
        <v>571</v>
      </c>
      <c r="E29" s="620" t="n">
        <f aca="false">E30+SUM(E32:E39)+SUM(E41:E42)</f>
        <v>773</v>
      </c>
      <c r="F29" s="620" t="n">
        <f aca="false">F30+SUM(F32:F39)+SUM(F41:F42)</f>
        <v>889</v>
      </c>
    </row>
    <row r="30" customFormat="false" ht="12" hidden="false" customHeight="true" outlineLevel="0" collapsed="false">
      <c r="A30" s="522"/>
      <c r="B30" s="523" t="n">
        <v>1</v>
      </c>
      <c r="C30" s="70" t="s">
        <v>116</v>
      </c>
      <c r="D30" s="618" t="n">
        <v>360</v>
      </c>
      <c r="E30" s="618" t="n">
        <v>360</v>
      </c>
      <c r="F30" s="618" t="n">
        <v>310</v>
      </c>
    </row>
    <row r="31" customFormat="false" ht="12" hidden="false" customHeight="true" outlineLevel="0" collapsed="false">
      <c r="A31" s="522"/>
      <c r="B31" s="523"/>
      <c r="C31" s="587" t="s">
        <v>568</v>
      </c>
      <c r="D31" s="640"/>
      <c r="E31" s="640"/>
      <c r="F31" s="640"/>
    </row>
    <row r="32" customFormat="false" ht="12" hidden="false" customHeight="true" outlineLevel="0" collapsed="false">
      <c r="A32" s="522"/>
      <c r="B32" s="523" t="n">
        <v>2</v>
      </c>
      <c r="C32" s="33" t="s">
        <v>118</v>
      </c>
      <c r="D32" s="618" t="n">
        <v>36</v>
      </c>
      <c r="E32" s="618" t="n">
        <v>36</v>
      </c>
      <c r="F32" s="618" t="n">
        <v>82</v>
      </c>
    </row>
    <row r="33" customFormat="false" ht="12" hidden="false" customHeight="true" outlineLevel="0" collapsed="false">
      <c r="A33" s="538"/>
      <c r="B33" s="539" t="n">
        <v>3</v>
      </c>
      <c r="C33" s="33" t="s">
        <v>120</v>
      </c>
      <c r="D33" s="622" t="n">
        <v>175</v>
      </c>
      <c r="E33" s="622" t="n">
        <v>377</v>
      </c>
      <c r="F33" s="622" t="n">
        <v>497</v>
      </c>
    </row>
    <row r="34" customFormat="false" ht="12" hidden="false" customHeight="true" outlineLevel="0" collapsed="false">
      <c r="A34" s="538"/>
      <c r="B34" s="539" t="n">
        <v>4</v>
      </c>
      <c r="C34" s="105" t="s">
        <v>122</v>
      </c>
      <c r="D34" s="622"/>
      <c r="E34" s="622"/>
      <c r="F34" s="622"/>
    </row>
    <row r="35" customFormat="false" ht="12" hidden="false" customHeight="true" outlineLevel="0" collapsed="false">
      <c r="A35" s="538"/>
      <c r="B35" s="539" t="n">
        <v>5</v>
      </c>
      <c r="C35" s="106" t="s">
        <v>589</v>
      </c>
      <c r="D35" s="622"/>
      <c r="E35" s="622"/>
      <c r="F35" s="622"/>
    </row>
    <row r="36" customFormat="false" ht="12" hidden="false" customHeight="true" outlineLevel="0" collapsed="false">
      <c r="A36" s="538"/>
      <c r="B36" s="539" t="n">
        <v>6</v>
      </c>
      <c r="C36" s="33" t="s">
        <v>126</v>
      </c>
      <c r="D36" s="622"/>
      <c r="E36" s="622"/>
      <c r="F36" s="622"/>
    </row>
    <row r="37" customFormat="false" ht="12" hidden="false" customHeight="true" outlineLevel="0" collapsed="false">
      <c r="A37" s="538"/>
      <c r="B37" s="539" t="n">
        <v>7</v>
      </c>
      <c r="C37" s="107" t="s">
        <v>590</v>
      </c>
      <c r="D37" s="622"/>
      <c r="E37" s="622"/>
      <c r="F37" s="622"/>
    </row>
    <row r="38" s="585" customFormat="true" ht="12" hidden="false" customHeight="true" outlineLevel="0" collapsed="false">
      <c r="A38" s="522"/>
      <c r="B38" s="523" t="n">
        <v>8</v>
      </c>
      <c r="C38" s="33" t="s">
        <v>132</v>
      </c>
      <c r="D38" s="618"/>
      <c r="E38" s="618"/>
      <c r="F38" s="618"/>
    </row>
    <row r="39" s="585" customFormat="true" ht="12" hidden="false" customHeight="true" outlineLevel="0" collapsed="false">
      <c r="A39" s="542"/>
      <c r="B39" s="543" t="n">
        <v>9</v>
      </c>
      <c r="C39" s="33" t="s">
        <v>572</v>
      </c>
      <c r="D39" s="621"/>
      <c r="E39" s="621"/>
      <c r="F39" s="621"/>
    </row>
    <row r="40" s="585" customFormat="true" ht="22.5" hidden="false" customHeight="false" outlineLevel="0" collapsed="false">
      <c r="A40" s="542"/>
      <c r="B40" s="543"/>
      <c r="C40" s="641" t="s">
        <v>591</v>
      </c>
      <c r="D40" s="642"/>
      <c r="E40" s="642"/>
      <c r="F40" s="642"/>
    </row>
    <row r="41" customFormat="false" ht="12" hidden="false" customHeight="true" outlineLevel="0" collapsed="false">
      <c r="A41" s="542"/>
      <c r="B41" s="543" t="n">
        <v>10</v>
      </c>
      <c r="C41" s="108" t="s">
        <v>136</v>
      </c>
      <c r="D41" s="621"/>
      <c r="E41" s="621"/>
      <c r="F41" s="621"/>
    </row>
    <row r="42" customFormat="false" ht="12" hidden="false" customHeight="true" outlineLevel="0" collapsed="false">
      <c r="A42" s="522"/>
      <c r="B42" s="523" t="n">
        <v>11</v>
      </c>
      <c r="C42" s="109" t="s">
        <v>138</v>
      </c>
      <c r="D42" s="618"/>
      <c r="E42" s="618"/>
      <c r="F42" s="618"/>
    </row>
    <row r="43" s="585" customFormat="true" ht="12" hidden="false" customHeight="true" outlineLevel="0" collapsed="false">
      <c r="A43" s="516" t="n">
        <v>10</v>
      </c>
      <c r="B43" s="517"/>
      <c r="C43" s="518" t="s">
        <v>573</v>
      </c>
      <c r="D43" s="620" t="n">
        <f aca="false">SUM(D44:D47)</f>
        <v>0</v>
      </c>
      <c r="E43" s="620" t="n">
        <f aca="false">SUM(E44:E47)</f>
        <v>0</v>
      </c>
      <c r="F43" s="620" t="n">
        <f aca="false">SUM(F44:F47)</f>
        <v>0</v>
      </c>
    </row>
    <row r="44" customFormat="false" ht="12" hidden="false" customHeight="true" outlineLevel="0" collapsed="false">
      <c r="A44" s="522"/>
      <c r="B44" s="523" t="n">
        <v>1</v>
      </c>
      <c r="C44" s="524" t="s">
        <v>141</v>
      </c>
      <c r="D44" s="618"/>
      <c r="E44" s="618"/>
      <c r="F44" s="618"/>
    </row>
    <row r="45" customFormat="false" ht="12" hidden="false" customHeight="true" outlineLevel="0" collapsed="false">
      <c r="A45" s="522"/>
      <c r="B45" s="523" t="n">
        <v>2</v>
      </c>
      <c r="C45" s="524" t="s">
        <v>143</v>
      </c>
      <c r="D45" s="618"/>
      <c r="E45" s="618"/>
      <c r="F45" s="618"/>
    </row>
    <row r="46" customFormat="false" ht="12" hidden="false" customHeight="true" outlineLevel="0" collapsed="false">
      <c r="A46" s="522"/>
      <c r="B46" s="523" t="n">
        <v>3</v>
      </c>
      <c r="C46" s="524" t="s">
        <v>592</v>
      </c>
      <c r="D46" s="618"/>
      <c r="E46" s="618"/>
      <c r="F46" s="618"/>
    </row>
    <row r="47" customFormat="false" ht="12" hidden="false" customHeight="true" outlineLevel="0" collapsed="false">
      <c r="A47" s="522"/>
      <c r="B47" s="523" t="n">
        <v>4</v>
      </c>
      <c r="C47" s="524" t="s">
        <v>593</v>
      </c>
      <c r="D47" s="618"/>
      <c r="E47" s="618"/>
      <c r="F47" s="618"/>
    </row>
    <row r="48" customFormat="false" ht="12" hidden="false" customHeight="true" outlineLevel="0" collapsed="false">
      <c r="A48" s="516" t="n">
        <v>11</v>
      </c>
      <c r="B48" s="349"/>
      <c r="C48" s="518" t="s">
        <v>622</v>
      </c>
      <c r="D48" s="617" t="n">
        <f aca="false">+D43+D29</f>
        <v>571</v>
      </c>
      <c r="E48" s="617" t="n">
        <f aca="false">+E43+E29</f>
        <v>773</v>
      </c>
      <c r="F48" s="617" t="n">
        <f aca="false">+F43+F29</f>
        <v>889</v>
      </c>
    </row>
    <row r="49" customFormat="false" ht="15" hidden="false" customHeight="true" outlineLevel="0" collapsed="false">
      <c r="A49" s="516" t="n">
        <v>12</v>
      </c>
      <c r="B49" s="534"/>
      <c r="C49" s="518" t="s">
        <v>169</v>
      </c>
      <c r="D49" s="675"/>
      <c r="E49" s="675"/>
      <c r="F49" s="675"/>
    </row>
    <row r="50" customFormat="false" ht="13.5" hidden="false" customHeight="false" outlineLevel="0" collapsed="false">
      <c r="A50" s="631"/>
      <c r="B50" s="548"/>
      <c r="C50" s="632" t="s">
        <v>581</v>
      </c>
      <c r="D50" s="633" t="n">
        <f aca="false">+D49+D48</f>
        <v>571</v>
      </c>
      <c r="E50" s="633" t="n">
        <f aca="false">+E49+E48</f>
        <v>773</v>
      </c>
      <c r="F50" s="633" t="n">
        <f aca="false">+F49+F48</f>
        <v>889</v>
      </c>
    </row>
    <row r="51" customFormat="false" ht="15" hidden="false" customHeight="true" outlineLevel="0" collapsed="false">
      <c r="A51" s="643"/>
      <c r="B51" s="644"/>
      <c r="C51" s="644"/>
      <c r="D51" s="644"/>
      <c r="E51" s="644"/>
      <c r="F51" s="644"/>
    </row>
    <row r="52" customFormat="false" ht="13.5" hidden="false" customHeight="false" outlineLevel="0" collapsed="false">
      <c r="A52" s="645" t="s">
        <v>582</v>
      </c>
      <c r="B52" s="646"/>
      <c r="C52" s="647"/>
      <c r="D52" s="648"/>
      <c r="E52" s="648"/>
      <c r="F52" s="648"/>
    </row>
    <row r="53" customFormat="false" ht="12.75" hidden="false" customHeight="true" outlineLevel="0" collapsed="false">
      <c r="A53" s="649" t="s">
        <v>171</v>
      </c>
      <c r="B53" s="649"/>
      <c r="C53" s="649"/>
      <c r="D53" s="649"/>
      <c r="E53" s="649"/>
      <c r="F53" s="649"/>
    </row>
    <row r="54" customFormat="false" ht="12.75" hidden="false" customHeight="false" outlineLevel="0" collapsed="false">
      <c r="A54" s="643"/>
      <c r="B54" s="644"/>
      <c r="C54" s="644"/>
      <c r="D54" s="644"/>
    </row>
    <row r="55" customFormat="false" ht="12.75" hidden="false" customHeight="false" outlineLevel="0" collapsed="false">
      <c r="A55" s="643"/>
      <c r="B55" s="644"/>
      <c r="C55" s="644"/>
      <c r="D55" s="644"/>
    </row>
    <row r="56" customFormat="false" ht="12.75" hidden="false" customHeight="false" outlineLevel="0" collapsed="false">
      <c r="A56" s="643"/>
      <c r="B56" s="644"/>
      <c r="C56" s="644"/>
      <c r="D56" s="644"/>
    </row>
    <row r="57" customFormat="false" ht="12.75" hidden="false" customHeight="false" outlineLevel="0" collapsed="false">
      <c r="A57" s="643"/>
      <c r="B57" s="644"/>
      <c r="C57" s="644"/>
      <c r="D57" s="644"/>
    </row>
  </sheetData>
  <mergeCells count="9">
    <mergeCell ref="D1:F1"/>
    <mergeCell ref="C2:E2"/>
    <mergeCell ref="C3:E3"/>
    <mergeCell ref="C5:C6"/>
    <mergeCell ref="F5:F6"/>
    <mergeCell ref="A6:B6"/>
    <mergeCell ref="D6:E6"/>
    <mergeCell ref="H28:M28"/>
    <mergeCell ref="A53:F5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2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V53" activeCellId="0" sqref="V5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676" width="8.32"/>
    <col collapsed="false" customWidth="true" hidden="false" outlineLevel="0" max="2" min="2" style="677" width="51.15"/>
    <col collapsed="false" customWidth="true" hidden="false" outlineLevel="0" max="3" min="3" style="678" width="15.99"/>
    <col collapsed="false" customWidth="true" hidden="false" outlineLevel="0" max="4" min="4" style="678" width="13.99"/>
    <col collapsed="false" customWidth="true" hidden="false" outlineLevel="0" max="6" min="5" style="678" width="15.99"/>
    <col collapsed="false" customWidth="true" hidden="false" outlineLevel="0" max="7" min="7" style="678" width="14.65"/>
    <col collapsed="false" customWidth="true" hidden="false" outlineLevel="0" max="8" min="8" style="678" width="15.99"/>
    <col collapsed="false" customWidth="false" hidden="false" outlineLevel="0" max="257" min="9" style="678" width="9.32"/>
  </cols>
  <sheetData>
    <row r="1" s="680" customFormat="true" ht="20.1" hidden="false" customHeight="true" outlineLevel="0" collapsed="false">
      <c r="A1" s="679"/>
      <c r="B1" s="679"/>
      <c r="C1" s="679"/>
      <c r="D1" s="679"/>
      <c r="E1" s="679"/>
      <c r="F1" s="679"/>
      <c r="G1" s="679"/>
      <c r="H1" s="679"/>
    </row>
    <row r="2" s="682" customFormat="true" ht="18.95" hidden="false" customHeight="true" outlineLevel="0" collapsed="false">
      <c r="A2" s="681" t="s">
        <v>623</v>
      </c>
      <c r="B2" s="681"/>
      <c r="C2" s="681"/>
      <c r="D2" s="681"/>
      <c r="E2" s="681"/>
      <c r="F2" s="681"/>
      <c r="G2" s="681"/>
      <c r="H2" s="681"/>
    </row>
    <row r="3" s="682" customFormat="true" ht="18" hidden="false" customHeight="true" outlineLevel="0" collapsed="false">
      <c r="A3" s="683" t="str">
        <f aca="false">+CONCATENATE([2]Munka1!B2,". ÉV")</f>
        <v>2010. ÉV</v>
      </c>
      <c r="B3" s="683"/>
      <c r="C3" s="683"/>
      <c r="D3" s="683"/>
      <c r="E3" s="683"/>
      <c r="F3" s="683"/>
      <c r="G3" s="683"/>
      <c r="H3" s="684" t="s">
        <v>2</v>
      </c>
    </row>
    <row r="4" customFormat="false" ht="52.5" hidden="false" customHeight="true" outlineLevel="0" collapsed="false">
      <c r="A4" s="685" t="s">
        <v>624</v>
      </c>
      <c r="B4" s="685"/>
      <c r="C4" s="686" t="s">
        <v>625</v>
      </c>
      <c r="D4" s="686" t="s">
        <v>626</v>
      </c>
      <c r="E4" s="687" t="s">
        <v>627</v>
      </c>
      <c r="F4" s="686" t="s">
        <v>628</v>
      </c>
      <c r="G4" s="686" t="s">
        <v>626</v>
      </c>
      <c r="H4" s="688" t="s">
        <v>629</v>
      </c>
    </row>
    <row r="5" s="695" customFormat="true" ht="13.5" hidden="false" customHeight="true" outlineLevel="0" collapsed="false">
      <c r="A5" s="689" t="s">
        <v>10</v>
      </c>
      <c r="B5" s="690" t="s">
        <v>630</v>
      </c>
      <c r="C5" s="691" t="n">
        <f aca="false">SUM(C6:C9)</f>
        <v>1036802</v>
      </c>
      <c r="D5" s="692" t="n">
        <f aca="false">SUM(D6:D9)</f>
        <v>0</v>
      </c>
      <c r="E5" s="692" t="n">
        <f aca="false">SUM(E6:E9)</f>
        <v>1036802</v>
      </c>
      <c r="F5" s="693" t="n">
        <f aca="false">SUM(F6:F9)</f>
        <v>1366555</v>
      </c>
      <c r="G5" s="692" t="n">
        <f aca="false">SUM(G6:G9)</f>
        <v>0</v>
      </c>
      <c r="H5" s="694" t="n">
        <f aca="false">SUM(H6:H9)</f>
        <v>1366555</v>
      </c>
    </row>
    <row r="6" customFormat="false" ht="12.6" hidden="false" customHeight="true" outlineLevel="0" collapsed="false">
      <c r="A6" s="696" t="s">
        <v>12</v>
      </c>
      <c r="B6" s="697" t="s">
        <v>631</v>
      </c>
      <c r="C6" s="698" t="n">
        <v>88</v>
      </c>
      <c r="D6" s="699"/>
      <c r="E6" s="700" t="n">
        <f aca="false">D6+C6</f>
        <v>88</v>
      </c>
      <c r="F6" s="701" t="n">
        <v>1718</v>
      </c>
      <c r="G6" s="701"/>
      <c r="H6" s="702" t="n">
        <f aca="false">G6+F6</f>
        <v>1718</v>
      </c>
    </row>
    <row r="7" customFormat="false" ht="12.6" hidden="false" customHeight="true" outlineLevel="0" collapsed="false">
      <c r="A7" s="703" t="s">
        <v>14</v>
      </c>
      <c r="B7" s="704" t="s">
        <v>632</v>
      </c>
      <c r="C7" s="705" t="n">
        <v>473516</v>
      </c>
      <c r="D7" s="706"/>
      <c r="E7" s="707" t="n">
        <f aca="false">D7+C7</f>
        <v>473516</v>
      </c>
      <c r="F7" s="708" t="n">
        <v>821333</v>
      </c>
      <c r="G7" s="708"/>
      <c r="H7" s="709" t="n">
        <f aca="false">G7+F7</f>
        <v>821333</v>
      </c>
    </row>
    <row r="8" customFormat="false" ht="12.6" hidden="false" customHeight="true" outlineLevel="0" collapsed="false">
      <c r="A8" s="703" t="s">
        <v>24</v>
      </c>
      <c r="B8" s="704" t="s">
        <v>633</v>
      </c>
      <c r="C8" s="710" t="n">
        <v>67393</v>
      </c>
      <c r="D8" s="711"/>
      <c r="E8" s="707" t="n">
        <f aca="false">D8+C8</f>
        <v>67393</v>
      </c>
      <c r="F8" s="712" t="n">
        <v>65221</v>
      </c>
      <c r="G8" s="712"/>
      <c r="H8" s="709" t="n">
        <f aca="false">G8+F8</f>
        <v>65221</v>
      </c>
    </row>
    <row r="9" customFormat="false" ht="12.6" hidden="false" customHeight="true" outlineLevel="0" collapsed="false">
      <c r="A9" s="703" t="s">
        <v>46</v>
      </c>
      <c r="B9" s="704" t="s">
        <v>634</v>
      </c>
      <c r="C9" s="713" t="n">
        <v>495805</v>
      </c>
      <c r="D9" s="714"/>
      <c r="E9" s="715" t="n">
        <f aca="false">D9+C9</f>
        <v>495805</v>
      </c>
      <c r="F9" s="716" t="n">
        <v>478283</v>
      </c>
      <c r="G9" s="716"/>
      <c r="H9" s="717" t="n">
        <f aca="false">G9+F9</f>
        <v>478283</v>
      </c>
    </row>
    <row r="10" s="719" customFormat="true" ht="13.5" hidden="false" customHeight="true" outlineLevel="0" collapsed="false">
      <c r="A10" s="689" t="s">
        <v>54</v>
      </c>
      <c r="B10" s="690" t="s">
        <v>635</v>
      </c>
      <c r="C10" s="718" t="n">
        <f aca="false">SUM(C11:C15)</f>
        <v>406506</v>
      </c>
      <c r="D10" s="692" t="n">
        <f aca="false">SUM(D11:D15)</f>
        <v>0</v>
      </c>
      <c r="E10" s="692" t="n">
        <f aca="false">SUM(E11:E15)</f>
        <v>406506</v>
      </c>
      <c r="F10" s="692" t="n">
        <f aca="false">SUM(F11:F15)</f>
        <v>294795</v>
      </c>
      <c r="G10" s="692" t="n">
        <f aca="false">SUM(G11:G15)</f>
        <v>0</v>
      </c>
      <c r="H10" s="694" t="n">
        <f aca="false">SUM(H11:H15)</f>
        <v>294795</v>
      </c>
    </row>
    <row r="11" customFormat="false" ht="12.6" hidden="false" customHeight="true" outlineLevel="0" collapsed="false">
      <c r="A11" s="703" t="s">
        <v>78</v>
      </c>
      <c r="B11" s="704" t="s">
        <v>636</v>
      </c>
      <c r="C11" s="720" t="n">
        <v>921</v>
      </c>
      <c r="D11" s="721"/>
      <c r="E11" s="700" t="n">
        <f aca="false">D11+C11</f>
        <v>921</v>
      </c>
      <c r="F11" s="722" t="n">
        <v>610</v>
      </c>
      <c r="G11" s="721"/>
      <c r="H11" s="702" t="n">
        <f aca="false">G11+F11</f>
        <v>610</v>
      </c>
    </row>
    <row r="12" customFormat="false" ht="12.6" hidden="false" customHeight="true" outlineLevel="0" collapsed="false">
      <c r="A12" s="703" t="s">
        <v>88</v>
      </c>
      <c r="B12" s="704" t="s">
        <v>637</v>
      </c>
      <c r="C12" s="710" t="n">
        <v>10965</v>
      </c>
      <c r="D12" s="711"/>
      <c r="E12" s="707" t="n">
        <f aca="false">D12+C12</f>
        <v>10965</v>
      </c>
      <c r="F12" s="712" t="n">
        <v>12522</v>
      </c>
      <c r="G12" s="711"/>
      <c r="H12" s="709" t="n">
        <f aca="false">G12+F12</f>
        <v>12522</v>
      </c>
    </row>
    <row r="13" customFormat="false" ht="12.6" hidden="false" customHeight="true" outlineLevel="0" collapsed="false">
      <c r="A13" s="703" t="s">
        <v>90</v>
      </c>
      <c r="B13" s="704" t="s">
        <v>638</v>
      </c>
      <c r="C13" s="710" t="n">
        <v>205009</v>
      </c>
      <c r="D13" s="711"/>
      <c r="E13" s="707" t="n">
        <f aca="false">D13+C13</f>
        <v>205009</v>
      </c>
      <c r="F13" s="712" t="n">
        <v>186233</v>
      </c>
      <c r="G13" s="711"/>
      <c r="H13" s="709" t="n">
        <f aca="false">G13+F13</f>
        <v>186233</v>
      </c>
    </row>
    <row r="14" customFormat="false" ht="12.6" hidden="false" customHeight="true" outlineLevel="0" collapsed="false">
      <c r="A14" s="723" t="s">
        <v>92</v>
      </c>
      <c r="B14" s="704" t="s">
        <v>639</v>
      </c>
      <c r="C14" s="710" t="n">
        <v>172522</v>
      </c>
      <c r="D14" s="711"/>
      <c r="E14" s="707" t="n">
        <f aca="false">D14+C14</f>
        <v>172522</v>
      </c>
      <c r="F14" s="712" t="n">
        <v>82312</v>
      </c>
      <c r="G14" s="711"/>
      <c r="H14" s="709" t="n">
        <f aca="false">G14+F14</f>
        <v>82312</v>
      </c>
    </row>
    <row r="15" customFormat="false" ht="12.6" hidden="false" customHeight="true" outlineLevel="0" collapsed="false">
      <c r="A15" s="703" t="s">
        <v>94</v>
      </c>
      <c r="B15" s="704" t="s">
        <v>640</v>
      </c>
      <c r="C15" s="713" t="n">
        <v>17089</v>
      </c>
      <c r="D15" s="714"/>
      <c r="E15" s="715" t="n">
        <f aca="false">D15+C15</f>
        <v>17089</v>
      </c>
      <c r="F15" s="716" t="n">
        <v>13118</v>
      </c>
      <c r="G15" s="714"/>
      <c r="H15" s="717" t="n">
        <f aca="false">G15+F15</f>
        <v>13118</v>
      </c>
    </row>
    <row r="16" s="724" customFormat="true" ht="13.5" hidden="false" customHeight="true" outlineLevel="0" collapsed="false">
      <c r="A16" s="689" t="s">
        <v>108</v>
      </c>
      <c r="B16" s="690" t="s">
        <v>641</v>
      </c>
      <c r="C16" s="718" t="n">
        <f aca="false">C5+C10</f>
        <v>1443308</v>
      </c>
      <c r="D16" s="692" t="n">
        <f aca="false">D5+D10</f>
        <v>0</v>
      </c>
      <c r="E16" s="692" t="n">
        <f aca="false">E5+E10</f>
        <v>1443308</v>
      </c>
      <c r="F16" s="692" t="n">
        <f aca="false">F5+F10</f>
        <v>1661350</v>
      </c>
      <c r="G16" s="692" t="n">
        <f aca="false">G5+G10</f>
        <v>0</v>
      </c>
      <c r="H16" s="694" t="n">
        <f aca="false">H5+H10</f>
        <v>1661350</v>
      </c>
    </row>
    <row r="17" customFormat="false" ht="50.25" hidden="false" customHeight="true" outlineLevel="0" collapsed="false">
      <c r="A17" s="725" t="s">
        <v>642</v>
      </c>
      <c r="B17" s="725"/>
      <c r="C17" s="726" t="s">
        <v>625</v>
      </c>
      <c r="D17" s="727" t="s">
        <v>626</v>
      </c>
      <c r="E17" s="728" t="s">
        <v>627</v>
      </c>
      <c r="F17" s="727" t="s">
        <v>628</v>
      </c>
      <c r="G17" s="727" t="s">
        <v>626</v>
      </c>
      <c r="H17" s="729" t="s">
        <v>629</v>
      </c>
    </row>
    <row r="18" s="731" customFormat="true" ht="13.5" hidden="false" customHeight="true" outlineLevel="0" collapsed="false">
      <c r="A18" s="730" t="s">
        <v>209</v>
      </c>
      <c r="B18" s="690" t="s">
        <v>643</v>
      </c>
      <c r="C18" s="718" t="n">
        <f aca="false">C19+C20+C21</f>
        <v>803773</v>
      </c>
      <c r="D18" s="692" t="n">
        <f aca="false">D19+D20+D21</f>
        <v>0</v>
      </c>
      <c r="E18" s="692" t="n">
        <f aca="false">E19+E20+E21</f>
        <v>803773</v>
      </c>
      <c r="F18" s="692" t="n">
        <f aca="false">F19+F20+F21</f>
        <v>1102904</v>
      </c>
      <c r="G18" s="692" t="n">
        <f aca="false">G19+G20+G21</f>
        <v>0</v>
      </c>
      <c r="H18" s="694" t="n">
        <f aca="false">H19+H20+H21</f>
        <v>1102904</v>
      </c>
    </row>
    <row r="19" customFormat="false" ht="12.6" hidden="false" customHeight="true" outlineLevel="0" collapsed="false">
      <c r="A19" s="732" t="s">
        <v>212</v>
      </c>
      <c r="B19" s="704" t="s">
        <v>644</v>
      </c>
      <c r="C19" s="720" t="n">
        <v>70451</v>
      </c>
      <c r="D19" s="721"/>
      <c r="E19" s="700" t="n">
        <f aca="false">D19+C19</f>
        <v>70451</v>
      </c>
      <c r="F19" s="721" t="n">
        <v>70451</v>
      </c>
      <c r="G19" s="721"/>
      <c r="H19" s="702" t="n">
        <f aca="false">G19+F19</f>
        <v>70451</v>
      </c>
    </row>
    <row r="20" customFormat="false" ht="12.6" hidden="false" customHeight="true" outlineLevel="0" collapsed="false">
      <c r="A20" s="732" t="s">
        <v>214</v>
      </c>
      <c r="B20" s="704" t="s">
        <v>645</v>
      </c>
      <c r="C20" s="733" t="n">
        <v>733322</v>
      </c>
      <c r="D20" s="734"/>
      <c r="E20" s="735" t="n">
        <f aca="false">D20+C20</f>
        <v>733322</v>
      </c>
      <c r="F20" s="734" t="n">
        <v>1032453</v>
      </c>
      <c r="G20" s="734"/>
      <c r="H20" s="736" t="n">
        <f aca="false">G20+F20</f>
        <v>1032453</v>
      </c>
    </row>
    <row r="21" customFormat="false" ht="12.6" hidden="false" customHeight="true" outlineLevel="0" collapsed="false">
      <c r="A21" s="737" t="s">
        <v>216</v>
      </c>
      <c r="B21" s="738" t="s">
        <v>646</v>
      </c>
      <c r="C21" s="713"/>
      <c r="D21" s="714"/>
      <c r="E21" s="715" t="n">
        <f aca="false">D21+C21</f>
        <v>0</v>
      </c>
      <c r="F21" s="714"/>
      <c r="G21" s="714"/>
      <c r="H21" s="717" t="n">
        <f aca="false">G21+F21</f>
        <v>0</v>
      </c>
    </row>
    <row r="22" s="731" customFormat="true" ht="13.5" hidden="false" customHeight="true" outlineLevel="0" collapsed="false">
      <c r="A22" s="730" t="s">
        <v>218</v>
      </c>
      <c r="B22" s="690" t="s">
        <v>647</v>
      </c>
      <c r="C22" s="718" t="n">
        <f aca="false">C23+C24</f>
        <v>370395</v>
      </c>
      <c r="D22" s="692" t="n">
        <f aca="false">D23+D24</f>
        <v>0</v>
      </c>
      <c r="E22" s="692" t="n">
        <f aca="false">E23+E24</f>
        <v>370395</v>
      </c>
      <c r="F22" s="692" t="n">
        <f aca="false">F23+F24</f>
        <v>281513</v>
      </c>
      <c r="G22" s="692" t="n">
        <f aca="false">G23+G24</f>
        <v>0</v>
      </c>
      <c r="H22" s="694" t="n">
        <f aca="false">H23+H24</f>
        <v>281513</v>
      </c>
    </row>
    <row r="23" customFormat="false" ht="12.6" hidden="false" customHeight="true" outlineLevel="0" collapsed="false">
      <c r="A23" s="732" t="s">
        <v>219</v>
      </c>
      <c r="B23" s="704" t="s">
        <v>648</v>
      </c>
      <c r="C23" s="720" t="n">
        <v>370395</v>
      </c>
      <c r="D23" s="721"/>
      <c r="E23" s="700" t="n">
        <f aca="false">D23+C23</f>
        <v>370395</v>
      </c>
      <c r="F23" s="721" t="n">
        <v>281513</v>
      </c>
      <c r="G23" s="721"/>
      <c r="H23" s="702" t="n">
        <f aca="false">G23+F23</f>
        <v>281513</v>
      </c>
    </row>
    <row r="24" customFormat="false" ht="12.6" hidden="false" customHeight="true" outlineLevel="0" collapsed="false">
      <c r="A24" s="732" t="s">
        <v>221</v>
      </c>
      <c r="B24" s="704" t="s">
        <v>649</v>
      </c>
      <c r="C24" s="713"/>
      <c r="D24" s="714"/>
      <c r="E24" s="715" t="n">
        <f aca="false">D24+C24</f>
        <v>0</v>
      </c>
      <c r="F24" s="714"/>
      <c r="G24" s="714"/>
      <c r="H24" s="717" t="n">
        <f aca="false">G24+F24</f>
        <v>0</v>
      </c>
    </row>
    <row r="25" s="731" customFormat="true" ht="13.5" hidden="false" customHeight="true" outlineLevel="0" collapsed="false">
      <c r="A25" s="730" t="s">
        <v>224</v>
      </c>
      <c r="B25" s="690" t="s">
        <v>650</v>
      </c>
      <c r="C25" s="718" t="n">
        <f aca="false">C26+C27+C28</f>
        <v>269140</v>
      </c>
      <c r="D25" s="692" t="n">
        <f aca="false">SUM(D26:D28)</f>
        <v>0</v>
      </c>
      <c r="E25" s="692" t="n">
        <f aca="false">SUM(E26:E28)</f>
        <v>269140</v>
      </c>
      <c r="F25" s="692" t="n">
        <f aca="false">SUM(F26:F28)</f>
        <v>276933</v>
      </c>
      <c r="G25" s="692" t="n">
        <f aca="false">SUM(G26:G28)</f>
        <v>0</v>
      </c>
      <c r="H25" s="694" t="n">
        <f aca="false">SUM(H26:H28)</f>
        <v>276933</v>
      </c>
    </row>
    <row r="26" customFormat="false" ht="12.6" hidden="false" customHeight="true" outlineLevel="0" collapsed="false">
      <c r="A26" s="732" t="s">
        <v>227</v>
      </c>
      <c r="B26" s="704" t="s">
        <v>651</v>
      </c>
      <c r="C26" s="720" t="n">
        <v>224457</v>
      </c>
      <c r="D26" s="721"/>
      <c r="E26" s="700" t="n">
        <f aca="false">D26+C26</f>
        <v>224457</v>
      </c>
      <c r="F26" s="721" t="n">
        <v>252257</v>
      </c>
      <c r="G26" s="721"/>
      <c r="H26" s="702" t="n">
        <f aca="false">G26+F26</f>
        <v>252257</v>
      </c>
    </row>
    <row r="27" customFormat="false" ht="12.6" hidden="false" customHeight="true" outlineLevel="0" collapsed="false">
      <c r="A27" s="732" t="s">
        <v>230</v>
      </c>
      <c r="B27" s="704" t="s">
        <v>652</v>
      </c>
      <c r="C27" s="710" t="n">
        <v>20458</v>
      </c>
      <c r="D27" s="711"/>
      <c r="E27" s="707" t="n">
        <f aca="false">D27+C27</f>
        <v>20458</v>
      </c>
      <c r="F27" s="711" t="n">
        <v>24629</v>
      </c>
      <c r="G27" s="711"/>
      <c r="H27" s="709" t="n">
        <f aca="false">G27+F27</f>
        <v>24629</v>
      </c>
    </row>
    <row r="28" customFormat="false" ht="12.6" hidden="false" customHeight="true" outlineLevel="0" collapsed="false">
      <c r="A28" s="732" t="s">
        <v>232</v>
      </c>
      <c r="B28" s="704" t="s">
        <v>653</v>
      </c>
      <c r="C28" s="713" t="n">
        <v>24225</v>
      </c>
      <c r="D28" s="714"/>
      <c r="E28" s="715" t="n">
        <f aca="false">D28+C28</f>
        <v>24225</v>
      </c>
      <c r="F28" s="714" t="n">
        <v>47</v>
      </c>
      <c r="G28" s="714"/>
      <c r="H28" s="717" t="n">
        <f aca="false">G28+F28</f>
        <v>47</v>
      </c>
    </row>
    <row r="29" s="744" customFormat="true" ht="13.5" hidden="false" customHeight="true" outlineLevel="0" collapsed="false">
      <c r="A29" s="739" t="s">
        <v>234</v>
      </c>
      <c r="B29" s="740" t="s">
        <v>654</v>
      </c>
      <c r="C29" s="741" t="n">
        <f aca="false">C18+C22+C25</f>
        <v>1443308</v>
      </c>
      <c r="D29" s="742" t="n">
        <f aca="false">D18+D22+D25</f>
        <v>0</v>
      </c>
      <c r="E29" s="742" t="n">
        <f aca="false">E18+E22+E25</f>
        <v>1443308</v>
      </c>
      <c r="F29" s="742" t="n">
        <f aca="false">F18+F22+F25</f>
        <v>1661350</v>
      </c>
      <c r="G29" s="742" t="n">
        <f aca="false">G18+G22+G25</f>
        <v>0</v>
      </c>
      <c r="H29" s="743" t="n">
        <f aca="false">H18+H22+H25</f>
        <v>1661350</v>
      </c>
    </row>
    <row r="30" customFormat="false" ht="13.5" hidden="false" customHeight="false" outlineLevel="0" collapsed="false">
      <c r="A30" s="745"/>
      <c r="C30" s="746"/>
      <c r="D30" s="747"/>
      <c r="E30" s="746"/>
      <c r="F30" s="746"/>
      <c r="G30" s="746"/>
      <c r="H30" s="746"/>
    </row>
    <row r="31" customFormat="false" ht="12.75" hidden="false" customHeight="true" outlineLevel="0" collapsed="false">
      <c r="A31" s="748" t="str">
        <f aca="false">+CONCATENATE([3]Munka1!B3,", ",[3]Munka1!B4)</f>
        <v>, </v>
      </c>
      <c r="B31" s="748"/>
      <c r="C31" s="0"/>
      <c r="D31" s="749"/>
      <c r="E31" s="0"/>
      <c r="F31" s="0"/>
      <c r="G31" s="0"/>
      <c r="H31" s="0"/>
    </row>
    <row r="32" customFormat="false" ht="12.75" hidden="false" customHeight="false" outlineLevel="0" collapsed="false">
      <c r="A32" s="750"/>
      <c r="B32" s="751"/>
      <c r="C32" s="0"/>
      <c r="D32" s="749"/>
      <c r="E32" s="0"/>
      <c r="F32" s="0"/>
      <c r="G32" s="0"/>
      <c r="H32" s="0"/>
    </row>
    <row r="33" customFormat="false" ht="15" hidden="false" customHeight="false" outlineLevel="0" collapsed="false">
      <c r="A33" s="750"/>
      <c r="B33" s="751"/>
      <c r="C33" s="0"/>
      <c r="D33" s="749"/>
      <c r="E33" s="0"/>
      <c r="F33" s="0"/>
      <c r="G33" s="752" t="s">
        <v>655</v>
      </c>
      <c r="H33" s="752"/>
    </row>
    <row r="34" customFormat="false" ht="12.75" hidden="false" customHeight="false" outlineLevel="0" collapsed="false">
      <c r="A34" s="750"/>
      <c r="E34" s="0"/>
      <c r="F34" s="0"/>
      <c r="G34" s="753" t="s">
        <v>656</v>
      </c>
      <c r="H34" s="753"/>
    </row>
    <row r="35" customFormat="false" ht="12.75" hidden="false" customHeight="false" outlineLevel="0" collapsed="false">
      <c r="A35" s="750"/>
      <c r="B35" s="751"/>
      <c r="C35" s="0"/>
      <c r="D35" s="749"/>
      <c r="E35" s="0"/>
      <c r="F35" s="0"/>
      <c r="G35" s="754" t="s">
        <v>657</v>
      </c>
      <c r="H35" s="754"/>
    </row>
    <row r="36" customFormat="false" ht="12.75" hidden="false" customHeight="false" outlineLevel="0" collapsed="false">
      <c r="D36" s="755"/>
    </row>
    <row r="37" customFormat="false" ht="12.75" hidden="false" customHeight="false" outlineLevel="0" collapsed="false">
      <c r="D37" s="755"/>
    </row>
    <row r="38" customFormat="false" ht="12.75" hidden="false" customHeight="false" outlineLevel="0" collapsed="false">
      <c r="D38" s="755"/>
    </row>
    <row r="39" customFormat="false" ht="12.75" hidden="false" customHeight="false" outlineLevel="0" collapsed="false">
      <c r="D39" s="755"/>
    </row>
    <row r="40" customFormat="false" ht="12.75" hidden="false" customHeight="false" outlineLevel="0" collapsed="false">
      <c r="D40" s="755"/>
    </row>
    <row r="41" customFormat="false" ht="12.75" hidden="false" customHeight="false" outlineLevel="0" collapsed="false">
      <c r="D41" s="755"/>
    </row>
    <row r="42" customFormat="false" ht="12.75" hidden="false" customHeight="false" outlineLevel="0" collapsed="false">
      <c r="D42" s="755"/>
    </row>
    <row r="43" customFormat="false" ht="12.75" hidden="false" customHeight="false" outlineLevel="0" collapsed="false">
      <c r="D43" s="755"/>
    </row>
    <row r="44" customFormat="false" ht="12.75" hidden="false" customHeight="false" outlineLevel="0" collapsed="false">
      <c r="D44" s="755"/>
    </row>
  </sheetData>
  <mergeCells count="9">
    <mergeCell ref="A1:H1"/>
    <mergeCell ref="A2:H2"/>
    <mergeCell ref="A3:G3"/>
    <mergeCell ref="A4:B4"/>
    <mergeCell ref="A17:B17"/>
    <mergeCell ref="A31:B31"/>
    <mergeCell ref="G33:H33"/>
    <mergeCell ref="G34:H34"/>
    <mergeCell ref="G35:H35"/>
  </mergeCells>
  <printOptions headings="false" gridLines="false" gridLinesSet="true" horizontalCentered="true" verticalCentered="false"/>
  <pageMargins left="0.7875" right="0.7875" top="0.7875" bottom="0.7875" header="0.7875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14/a. számú melléklet</oddHeader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K23" activeCellId="0" sqref="K2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677" width="6.49"/>
    <col collapsed="false" customWidth="true" hidden="false" outlineLevel="0" max="2" min="2" style="677" width="59.49"/>
    <col collapsed="false" customWidth="true" hidden="false" outlineLevel="0" max="5" min="3" style="746" width="15.99"/>
    <col collapsed="false" customWidth="false" hidden="false" outlineLevel="0" max="257" min="6" style="746" width="9.32"/>
  </cols>
  <sheetData>
    <row r="1" s="680" customFormat="true" ht="29.25" hidden="false" customHeight="true" outlineLevel="0" collapsed="false">
      <c r="A1" s="679" t="s">
        <v>658</v>
      </c>
      <c r="B1" s="679"/>
      <c r="C1" s="679"/>
      <c r="D1" s="679"/>
      <c r="E1" s="679"/>
    </row>
    <row r="2" s="680" customFormat="true" ht="32.25" hidden="false" customHeight="true" outlineLevel="0" collapsed="false">
      <c r="A2" s="756" t="s">
        <v>659</v>
      </c>
      <c r="B2" s="756"/>
      <c r="C2" s="756"/>
      <c r="D2" s="756"/>
      <c r="E2" s="756"/>
    </row>
    <row r="3" s="680" customFormat="true" ht="35.25" hidden="false" customHeight="true" outlineLevel="0" collapsed="false">
      <c r="A3" s="757" t="str">
        <f aca="false">+CONCATENATE([2]Munka1!B2,". ÉV")</f>
        <v>2010. ÉV</v>
      </c>
      <c r="B3" s="757"/>
      <c r="C3" s="757"/>
      <c r="D3" s="757"/>
      <c r="E3" s="757"/>
    </row>
    <row r="4" customFormat="false" ht="13.5" hidden="false" customHeight="true" outlineLevel="0" collapsed="false">
      <c r="A4" s="758" t="s">
        <v>2</v>
      </c>
      <c r="B4" s="758"/>
      <c r="C4" s="758"/>
      <c r="D4" s="758"/>
      <c r="E4" s="758"/>
    </row>
    <row r="5" s="762" customFormat="true" ht="28.5" hidden="false" customHeight="true" outlineLevel="0" collapsed="false">
      <c r="A5" s="759" t="s">
        <v>182</v>
      </c>
      <c r="B5" s="760" t="s">
        <v>185</v>
      </c>
      <c r="C5" s="760" t="s">
        <v>486</v>
      </c>
      <c r="D5" s="760" t="s">
        <v>487</v>
      </c>
      <c r="E5" s="761" t="s">
        <v>9</v>
      </c>
    </row>
    <row r="6" s="762" customFormat="true" ht="12.75" hidden="false" customHeight="true" outlineLevel="0" collapsed="false">
      <c r="A6" s="759"/>
      <c r="B6" s="760"/>
      <c r="C6" s="763" t="s">
        <v>532</v>
      </c>
      <c r="D6" s="763"/>
      <c r="E6" s="761"/>
    </row>
    <row r="7" s="767" customFormat="true" ht="15" hidden="false" customHeight="true" outlineLevel="0" collapsed="false">
      <c r="A7" s="764" t="n">
        <v>1</v>
      </c>
      <c r="B7" s="765" t="n">
        <v>2</v>
      </c>
      <c r="C7" s="765" t="n">
        <v>3</v>
      </c>
      <c r="D7" s="765" t="n">
        <v>4</v>
      </c>
      <c r="E7" s="766" t="n">
        <v>5</v>
      </c>
    </row>
    <row r="8" s="767" customFormat="true" ht="12.75" hidden="false" customHeight="false" outlineLevel="0" collapsed="false">
      <c r="A8" s="768" t="n">
        <v>1</v>
      </c>
      <c r="B8" s="769" t="s">
        <v>189</v>
      </c>
      <c r="C8" s="770" t="n">
        <v>248586</v>
      </c>
      <c r="D8" s="770" t="n">
        <v>270957</v>
      </c>
      <c r="E8" s="771" t="n">
        <v>249394</v>
      </c>
    </row>
    <row r="9" s="767" customFormat="true" ht="12.75" hidden="false" customHeight="false" outlineLevel="0" collapsed="false">
      <c r="A9" s="772" t="n">
        <v>2</v>
      </c>
      <c r="B9" s="773" t="s">
        <v>191</v>
      </c>
      <c r="C9" s="774" t="n">
        <v>58505</v>
      </c>
      <c r="D9" s="774" t="n">
        <v>67551</v>
      </c>
      <c r="E9" s="775" t="n">
        <v>62929</v>
      </c>
    </row>
    <row r="10" s="767" customFormat="true" ht="12.75" hidden="false" customHeight="false" outlineLevel="0" collapsed="false">
      <c r="A10" s="772" t="n">
        <v>3</v>
      </c>
      <c r="B10" s="773" t="s">
        <v>660</v>
      </c>
      <c r="C10" s="774" t="n">
        <v>223816</v>
      </c>
      <c r="D10" s="774" t="n">
        <v>234312</v>
      </c>
      <c r="E10" s="775" t="n">
        <v>188509</v>
      </c>
    </row>
    <row r="11" s="767" customFormat="true" ht="12.75" hidden="false" customHeight="false" outlineLevel="0" collapsed="false">
      <c r="A11" s="772" t="n">
        <v>4</v>
      </c>
      <c r="B11" s="773" t="s">
        <v>661</v>
      </c>
      <c r="C11" s="774" t="n">
        <v>83677</v>
      </c>
      <c r="D11" s="774" t="n">
        <v>90992</v>
      </c>
      <c r="E11" s="775" t="n">
        <v>89561</v>
      </c>
    </row>
    <row r="12" s="767" customFormat="true" ht="12.75" hidden="false" customHeight="false" outlineLevel="0" collapsed="false">
      <c r="A12" s="772" t="n">
        <v>5</v>
      </c>
      <c r="B12" s="773" t="s">
        <v>662</v>
      </c>
      <c r="C12" s="774" t="n">
        <v>3770</v>
      </c>
      <c r="D12" s="774" t="n">
        <v>18330</v>
      </c>
      <c r="E12" s="775" t="n">
        <v>17997</v>
      </c>
    </row>
    <row r="13" s="767" customFormat="true" ht="12.75" hidden="false" customHeight="false" outlineLevel="0" collapsed="false">
      <c r="A13" s="772" t="n">
        <v>6</v>
      </c>
      <c r="B13" s="773" t="s">
        <v>663</v>
      </c>
      <c r="C13" s="774"/>
      <c r="D13" s="774"/>
      <c r="E13" s="775"/>
    </row>
    <row r="14" s="767" customFormat="true" ht="12.75" hidden="false" customHeight="false" outlineLevel="0" collapsed="false">
      <c r="A14" s="772" t="n">
        <v>7</v>
      </c>
      <c r="B14" s="773" t="s">
        <v>247</v>
      </c>
      <c r="C14" s="774" t="n">
        <v>274356</v>
      </c>
      <c r="D14" s="774" t="n">
        <v>278239</v>
      </c>
      <c r="E14" s="775" t="n">
        <v>202026</v>
      </c>
    </row>
    <row r="15" s="767" customFormat="true" ht="12.75" hidden="false" customHeight="false" outlineLevel="0" collapsed="false">
      <c r="A15" s="776" t="n">
        <v>8</v>
      </c>
      <c r="B15" s="777" t="s">
        <v>664</v>
      </c>
      <c r="C15" s="778" t="n">
        <v>45682</v>
      </c>
      <c r="D15" s="778" t="n">
        <v>51414</v>
      </c>
      <c r="E15" s="779" t="n">
        <v>110666</v>
      </c>
    </row>
    <row r="16" s="767" customFormat="true" ht="12.75" hidden="false" customHeight="false" outlineLevel="0" collapsed="false">
      <c r="A16" s="772" t="n">
        <v>9</v>
      </c>
      <c r="B16" s="773" t="s">
        <v>665</v>
      </c>
      <c r="C16" s="774"/>
      <c r="D16" s="774"/>
      <c r="E16" s="775"/>
    </row>
    <row r="17" s="767" customFormat="true" ht="12.75" hidden="false" customHeight="false" outlineLevel="0" collapsed="false">
      <c r="A17" s="776" t="n">
        <v>10</v>
      </c>
      <c r="B17" s="773" t="s">
        <v>666</v>
      </c>
      <c r="C17" s="774"/>
      <c r="D17" s="774" t="n">
        <v>13497</v>
      </c>
      <c r="E17" s="775" t="n">
        <v>11500</v>
      </c>
    </row>
    <row r="18" s="767" customFormat="true" ht="12.75" hidden="false" customHeight="false" outlineLevel="0" collapsed="false">
      <c r="A18" s="772" t="n">
        <v>11</v>
      </c>
      <c r="B18" s="773" t="s">
        <v>667</v>
      </c>
      <c r="C18" s="774"/>
      <c r="D18" s="774"/>
      <c r="E18" s="775"/>
    </row>
    <row r="19" s="767" customFormat="true" ht="13.5" hidden="false" customHeight="false" outlineLevel="0" collapsed="false">
      <c r="A19" s="776" t="n">
        <v>12</v>
      </c>
      <c r="B19" s="773" t="s">
        <v>668</v>
      </c>
      <c r="C19" s="778"/>
      <c r="D19" s="778" t="n">
        <v>7063</v>
      </c>
      <c r="E19" s="779" t="n">
        <v>7063</v>
      </c>
    </row>
    <row r="20" s="784" customFormat="true" ht="15.75" hidden="false" customHeight="false" outlineLevel="0" collapsed="false">
      <c r="A20" s="780" t="n">
        <v>13</v>
      </c>
      <c r="B20" s="781" t="s">
        <v>669</v>
      </c>
      <c r="C20" s="782" t="n">
        <f aca="false">SUM(C8:C19)</f>
        <v>938392</v>
      </c>
      <c r="D20" s="782" t="n">
        <f aca="false">SUM(D8:D19)</f>
        <v>1032355</v>
      </c>
      <c r="E20" s="783" t="n">
        <f aca="false">SUM(E8:E19)</f>
        <v>939645</v>
      </c>
    </row>
    <row r="21" s="784" customFormat="true" ht="15" hidden="false" customHeight="false" outlineLevel="0" collapsed="false">
      <c r="A21" s="768" t="n">
        <v>14</v>
      </c>
      <c r="B21" s="769" t="s">
        <v>670</v>
      </c>
      <c r="C21" s="785" t="n">
        <v>18700</v>
      </c>
      <c r="D21" s="785" t="n">
        <v>19610</v>
      </c>
      <c r="E21" s="786" t="n">
        <v>19609</v>
      </c>
    </row>
    <row r="22" s="784" customFormat="true" ht="15" hidden="false" customHeight="false" outlineLevel="0" collapsed="false">
      <c r="A22" s="776" t="n">
        <v>15</v>
      </c>
      <c r="B22" s="777" t="s">
        <v>671</v>
      </c>
      <c r="C22" s="787"/>
      <c r="D22" s="787"/>
      <c r="E22" s="788"/>
    </row>
    <row r="23" s="784" customFormat="true" ht="15" hidden="false" customHeight="false" outlineLevel="0" collapsed="false">
      <c r="A23" s="776" t="n">
        <v>16</v>
      </c>
      <c r="B23" s="777" t="s">
        <v>672</v>
      </c>
      <c r="C23" s="787"/>
      <c r="D23" s="787"/>
      <c r="E23" s="788"/>
    </row>
    <row r="24" s="784" customFormat="true" ht="15.75" hidden="false" customHeight="false" outlineLevel="0" collapsed="false">
      <c r="A24" s="776" t="n">
        <v>17</v>
      </c>
      <c r="B24" s="777" t="s">
        <v>673</v>
      </c>
      <c r="C24" s="787"/>
      <c r="D24" s="787"/>
      <c r="E24" s="788"/>
    </row>
    <row r="25" s="784" customFormat="true" ht="15.75" hidden="false" customHeight="false" outlineLevel="0" collapsed="false">
      <c r="A25" s="780" t="n">
        <v>18</v>
      </c>
      <c r="B25" s="781" t="s">
        <v>674</v>
      </c>
      <c r="C25" s="782" t="n">
        <f aca="false">SUM(C21:C24)</f>
        <v>18700</v>
      </c>
      <c r="D25" s="782" t="n">
        <f aca="false">SUM(D21:D24)</f>
        <v>19610</v>
      </c>
      <c r="E25" s="783" t="n">
        <f aca="false">SUM(E21:E24)</f>
        <v>19609</v>
      </c>
    </row>
    <row r="26" s="784" customFormat="true" ht="15.75" hidden="false" customHeight="false" outlineLevel="0" collapsed="false">
      <c r="A26" s="780" t="n">
        <v>19</v>
      </c>
      <c r="B26" s="781" t="s">
        <v>675</v>
      </c>
      <c r="C26" s="782" t="n">
        <f aca="false">C20+C25</f>
        <v>957092</v>
      </c>
      <c r="D26" s="782" t="n">
        <f aca="false">D20+D25</f>
        <v>1051965</v>
      </c>
      <c r="E26" s="783" t="n">
        <f aca="false">E20+E25</f>
        <v>959254</v>
      </c>
    </row>
    <row r="27" s="767" customFormat="true" ht="12.75" hidden="false" customHeight="false" outlineLevel="0" collapsed="false">
      <c r="A27" s="768" t="n">
        <v>20</v>
      </c>
      <c r="B27" s="769" t="s">
        <v>136</v>
      </c>
      <c r="C27" s="785" t="n">
        <v>20000</v>
      </c>
      <c r="D27" s="785" t="n">
        <v>28410</v>
      </c>
      <c r="E27" s="786"/>
    </row>
    <row r="28" s="767" customFormat="true" ht="12.75" hidden="false" customHeight="false" outlineLevel="0" collapsed="false">
      <c r="A28" s="772" t="n">
        <v>21</v>
      </c>
      <c r="B28" s="773" t="s">
        <v>676</v>
      </c>
      <c r="C28" s="789"/>
      <c r="D28" s="789"/>
      <c r="E28" s="790"/>
    </row>
    <row r="29" s="767" customFormat="true" ht="13.5" hidden="false" customHeight="false" outlineLevel="0" collapsed="false">
      <c r="A29" s="776" t="n">
        <v>22</v>
      </c>
      <c r="B29" s="777" t="s">
        <v>677</v>
      </c>
      <c r="C29" s="789"/>
      <c r="D29" s="789"/>
      <c r="E29" s="788" t="n">
        <v>-3971</v>
      </c>
    </row>
    <row r="30" s="784" customFormat="true" ht="15.75" hidden="false" customHeight="false" outlineLevel="0" collapsed="false">
      <c r="A30" s="780" t="n">
        <v>23</v>
      </c>
      <c r="B30" s="781" t="s">
        <v>678</v>
      </c>
      <c r="C30" s="782" t="n">
        <f aca="false">SUM(C26:C29)</f>
        <v>977092</v>
      </c>
      <c r="D30" s="782" t="n">
        <f aca="false">SUM(D26:D29)</f>
        <v>1080375</v>
      </c>
      <c r="E30" s="783" t="n">
        <f aca="false">SUM(E26:E29)</f>
        <v>955283</v>
      </c>
    </row>
    <row r="31" s="767" customFormat="true" ht="12.75" hidden="false" customHeight="false" outlineLevel="0" collapsed="false">
      <c r="A31" s="768" t="n">
        <v>24</v>
      </c>
      <c r="B31" s="769" t="s">
        <v>585</v>
      </c>
      <c r="C31" s="785" t="n">
        <v>31174</v>
      </c>
      <c r="D31" s="785" t="n">
        <v>48210</v>
      </c>
      <c r="E31" s="786" t="n">
        <v>48453</v>
      </c>
    </row>
    <row r="32" s="767" customFormat="true" ht="12.75" hidden="false" customHeight="false" outlineLevel="0" collapsed="false">
      <c r="A32" s="772" t="n">
        <v>25</v>
      </c>
      <c r="B32" s="773" t="s">
        <v>679</v>
      </c>
      <c r="C32" s="791" t="n">
        <v>154211</v>
      </c>
      <c r="D32" s="791" t="n">
        <v>194599</v>
      </c>
      <c r="E32" s="790" t="n">
        <v>189511</v>
      </c>
    </row>
    <row r="33" s="767" customFormat="true" ht="12.75" hidden="false" customHeight="false" outlineLevel="0" collapsed="false">
      <c r="A33" s="772" t="n">
        <v>26</v>
      </c>
      <c r="B33" s="773" t="s">
        <v>680</v>
      </c>
      <c r="C33" s="791" t="n">
        <v>60799</v>
      </c>
      <c r="D33" s="791" t="n">
        <v>101138</v>
      </c>
      <c r="E33" s="790" t="n">
        <v>68298</v>
      </c>
    </row>
    <row r="34" s="767" customFormat="true" ht="12.75" hidden="false" customHeight="false" outlineLevel="0" collapsed="false">
      <c r="A34" s="772" t="n">
        <v>27</v>
      </c>
      <c r="B34" s="773" t="s">
        <v>681</v>
      </c>
      <c r="C34" s="791"/>
      <c r="D34" s="791" t="n">
        <v>3457</v>
      </c>
      <c r="E34" s="790" t="n">
        <v>3457</v>
      </c>
    </row>
    <row r="35" s="767" customFormat="true" ht="12.75" hidden="false" customHeight="false" outlineLevel="0" collapsed="false">
      <c r="A35" s="772" t="n">
        <v>28</v>
      </c>
      <c r="B35" s="773" t="s">
        <v>682</v>
      </c>
      <c r="C35" s="791" t="n">
        <v>11010</v>
      </c>
      <c r="D35" s="791" t="n">
        <v>20257</v>
      </c>
      <c r="E35" s="790" t="n">
        <v>39310</v>
      </c>
    </row>
    <row r="36" s="767" customFormat="true" ht="12.75" hidden="false" customHeight="false" outlineLevel="0" collapsed="false">
      <c r="A36" s="772" t="n">
        <v>29</v>
      </c>
      <c r="B36" s="773" t="s">
        <v>683</v>
      </c>
      <c r="C36" s="791"/>
      <c r="D36" s="791"/>
      <c r="E36" s="790" t="n">
        <v>39</v>
      </c>
    </row>
    <row r="37" s="767" customFormat="true" ht="12.75" hidden="false" customHeight="false" outlineLevel="0" collapsed="false">
      <c r="A37" s="772" t="n">
        <v>30</v>
      </c>
      <c r="B37" s="773" t="s">
        <v>684</v>
      </c>
      <c r="C37" s="791" t="n">
        <v>215452</v>
      </c>
      <c r="D37" s="791" t="n">
        <v>184419</v>
      </c>
      <c r="E37" s="790" t="n">
        <v>184281</v>
      </c>
    </row>
    <row r="38" s="767" customFormat="true" ht="12.75" hidden="false" customHeight="false" outlineLevel="0" collapsed="false">
      <c r="A38" s="776" t="n">
        <v>31</v>
      </c>
      <c r="B38" s="773" t="s">
        <v>685</v>
      </c>
      <c r="C38" s="787"/>
      <c r="D38" s="787"/>
      <c r="E38" s="788"/>
    </row>
    <row r="39" s="767" customFormat="true" ht="12.75" hidden="false" customHeight="false" outlineLevel="0" collapsed="false">
      <c r="A39" s="772" t="n">
        <v>32</v>
      </c>
      <c r="B39" s="773" t="s">
        <v>686</v>
      </c>
      <c r="C39" s="791" t="n">
        <v>278109</v>
      </c>
      <c r="D39" s="791" t="n">
        <v>349424</v>
      </c>
      <c r="E39" s="790" t="n">
        <v>349424</v>
      </c>
    </row>
    <row r="40" s="767" customFormat="true" ht="12.75" hidden="false" customHeight="false" outlineLevel="0" collapsed="false">
      <c r="A40" s="776" t="n">
        <v>33</v>
      </c>
      <c r="B40" s="777" t="s">
        <v>687</v>
      </c>
      <c r="C40" s="791" t="n">
        <v>278109</v>
      </c>
      <c r="D40" s="791" t="n">
        <v>349424</v>
      </c>
      <c r="E40" s="790" t="n">
        <v>349424</v>
      </c>
    </row>
    <row r="41" s="767" customFormat="true" ht="12.75" hidden="false" customHeight="false" outlineLevel="0" collapsed="false">
      <c r="A41" s="772" t="n">
        <v>34</v>
      </c>
      <c r="B41" s="773" t="s">
        <v>688</v>
      </c>
      <c r="C41" s="791"/>
      <c r="D41" s="791"/>
      <c r="E41" s="790" t="n">
        <v>100</v>
      </c>
    </row>
    <row r="42" s="767" customFormat="true" ht="13.5" hidden="false" customHeight="false" outlineLevel="0" collapsed="false">
      <c r="A42" s="776" t="n">
        <v>35</v>
      </c>
      <c r="B42" s="769" t="s">
        <v>689</v>
      </c>
      <c r="C42" s="787"/>
      <c r="D42" s="787" t="n">
        <v>7063</v>
      </c>
      <c r="E42" s="788" t="n">
        <v>6314</v>
      </c>
    </row>
    <row r="43" s="767" customFormat="true" ht="21.75" hidden="false" customHeight="false" outlineLevel="0" collapsed="false">
      <c r="A43" s="780" t="n">
        <v>36</v>
      </c>
      <c r="B43" s="781" t="s">
        <v>690</v>
      </c>
      <c r="C43" s="792" t="n">
        <f aca="false">C31+C32+C33+C34+C35+C37+C38+C39+C41+C42</f>
        <v>750755</v>
      </c>
      <c r="D43" s="792" t="n">
        <f aca="false">D31+D32+D33+D34+D35+D37+D38+D39+D41+D42</f>
        <v>908567</v>
      </c>
      <c r="E43" s="793" t="n">
        <f aca="false">E31+E32+E33+E34+E35+E37+E38+E39+E41+E42</f>
        <v>889148</v>
      </c>
    </row>
    <row r="44" s="767" customFormat="true" ht="12.75" hidden="false" customHeight="false" outlineLevel="0" collapsed="false">
      <c r="A44" s="768" t="n">
        <v>37</v>
      </c>
      <c r="B44" s="769" t="s">
        <v>101</v>
      </c>
      <c r="C44" s="785"/>
      <c r="D44" s="785"/>
      <c r="E44" s="786"/>
    </row>
    <row r="45" s="767" customFormat="true" ht="12.75" hidden="false" customHeight="false" outlineLevel="0" collapsed="false">
      <c r="A45" s="776" t="n">
        <v>38</v>
      </c>
      <c r="B45" s="769" t="s">
        <v>97</v>
      </c>
      <c r="C45" s="791" t="n">
        <v>53816</v>
      </c>
      <c r="D45" s="791" t="n">
        <v>6421</v>
      </c>
      <c r="E45" s="790" t="n">
        <v>103</v>
      </c>
    </row>
    <row r="46" s="767" customFormat="true" ht="12.75" hidden="false" customHeight="false" outlineLevel="0" collapsed="false">
      <c r="A46" s="768" t="n">
        <v>39</v>
      </c>
      <c r="B46" s="777" t="s">
        <v>691</v>
      </c>
      <c r="C46" s="785"/>
      <c r="D46" s="785"/>
      <c r="E46" s="786"/>
    </row>
    <row r="47" s="767" customFormat="true" ht="13.5" hidden="false" customHeight="false" outlineLevel="0" collapsed="false">
      <c r="A47" s="776" t="n">
        <v>40</v>
      </c>
      <c r="B47" s="777" t="s">
        <v>692</v>
      </c>
      <c r="C47" s="787"/>
      <c r="D47" s="787"/>
      <c r="E47" s="788"/>
    </row>
    <row r="48" s="767" customFormat="true" ht="12.75" hidden="false" customHeight="false" outlineLevel="0" collapsed="false">
      <c r="A48" s="794" t="n">
        <v>41</v>
      </c>
      <c r="B48" s="795" t="s">
        <v>693</v>
      </c>
      <c r="C48" s="796" t="n">
        <f aca="false">SUM(C44:C47)</f>
        <v>53816</v>
      </c>
      <c r="D48" s="796" t="n">
        <f aca="false">SUM(D44:D47)</f>
        <v>6421</v>
      </c>
      <c r="E48" s="797" t="n">
        <f aca="false">SUM(E44:E47)</f>
        <v>103</v>
      </c>
    </row>
    <row r="49" s="784" customFormat="true" ht="15.75" hidden="false" customHeight="false" outlineLevel="0" collapsed="false">
      <c r="A49" s="798" t="n">
        <v>42</v>
      </c>
      <c r="B49" s="799" t="s">
        <v>694</v>
      </c>
      <c r="C49" s="800" t="n">
        <f aca="false">C43+C48</f>
        <v>804571</v>
      </c>
      <c r="D49" s="800" t="n">
        <f aca="false">D43+D48</f>
        <v>914988</v>
      </c>
      <c r="E49" s="801" t="n">
        <f aca="false">E43+E48</f>
        <v>889251</v>
      </c>
    </row>
    <row r="50" s="767" customFormat="true" ht="12.75" hidden="false" customHeight="false" outlineLevel="0" collapsed="false">
      <c r="A50" s="768" t="n">
        <v>43</v>
      </c>
      <c r="B50" s="769" t="s">
        <v>695</v>
      </c>
      <c r="C50" s="785" t="n">
        <v>172521</v>
      </c>
      <c r="D50" s="785" t="n">
        <v>165387</v>
      </c>
      <c r="E50" s="786" t="n">
        <v>165387</v>
      </c>
    </row>
    <row r="51" s="767" customFormat="true" ht="12.75" hidden="false" customHeight="false" outlineLevel="0" collapsed="false">
      <c r="A51" s="776" t="n">
        <v>44</v>
      </c>
      <c r="B51" s="773" t="s">
        <v>696</v>
      </c>
      <c r="C51" s="789"/>
      <c r="D51" s="789"/>
      <c r="E51" s="788"/>
    </row>
    <row r="52" s="767" customFormat="true" ht="13.5" hidden="false" customHeight="false" outlineLevel="0" collapsed="false">
      <c r="A52" s="776" t="n">
        <v>45</v>
      </c>
      <c r="B52" s="777" t="s">
        <v>697</v>
      </c>
      <c r="C52" s="802"/>
      <c r="D52" s="802"/>
      <c r="E52" s="788" t="n">
        <v>-24177</v>
      </c>
    </row>
    <row r="53" s="767" customFormat="true" ht="13.5" hidden="false" customHeight="false" outlineLevel="0" collapsed="false">
      <c r="A53" s="803" t="n">
        <v>46</v>
      </c>
      <c r="B53" s="804" t="s">
        <v>698</v>
      </c>
      <c r="C53" s="792" t="n">
        <f aca="false">C49+C50+C51+C52</f>
        <v>977092</v>
      </c>
      <c r="D53" s="792" t="n">
        <f aca="false">D49+D50+D51+D52</f>
        <v>1080375</v>
      </c>
      <c r="E53" s="805" t="n">
        <f aca="false">E49+E50+E51+E52</f>
        <v>1030461</v>
      </c>
    </row>
    <row r="54" s="767" customFormat="true" ht="21.75" hidden="false" customHeight="false" outlineLevel="0" collapsed="false">
      <c r="A54" s="806" t="n">
        <v>47</v>
      </c>
      <c r="B54" s="781" t="s">
        <v>699</v>
      </c>
      <c r="C54" s="792" t="n">
        <f aca="false">C43+C50-C20-C27</f>
        <v>-35116</v>
      </c>
      <c r="D54" s="792" t="n">
        <f aca="false">D43+D50-D20-D27</f>
        <v>13189</v>
      </c>
      <c r="E54" s="793" t="n">
        <f aca="false">E43+E50-E20-E27</f>
        <v>114890</v>
      </c>
    </row>
    <row r="55" s="767" customFormat="true" ht="13.5" hidden="false" customHeight="false" outlineLevel="0" collapsed="false">
      <c r="A55" s="807" t="n">
        <v>48</v>
      </c>
      <c r="B55" s="808" t="s">
        <v>700</v>
      </c>
      <c r="C55" s="809" t="n">
        <f aca="false">C48-C25</f>
        <v>35116</v>
      </c>
      <c r="D55" s="809" t="n">
        <f aca="false">D48-D25</f>
        <v>-13189</v>
      </c>
      <c r="E55" s="810" t="n">
        <f aca="false">E48-E25</f>
        <v>-19506</v>
      </c>
    </row>
    <row r="56" s="767" customFormat="true" ht="21.75" hidden="false" customHeight="false" outlineLevel="0" collapsed="false">
      <c r="A56" s="807" t="n">
        <v>49</v>
      </c>
      <c r="B56" s="808" t="s">
        <v>701</v>
      </c>
      <c r="C56" s="811"/>
      <c r="D56" s="811"/>
      <c r="E56" s="810" t="n">
        <f aca="false">E51-E28</f>
        <v>0</v>
      </c>
    </row>
    <row r="57" s="767" customFormat="true" ht="13.5" hidden="false" customHeight="false" outlineLevel="0" collapsed="false">
      <c r="A57" s="807" t="n">
        <v>50</v>
      </c>
      <c r="B57" s="808" t="s">
        <v>702</v>
      </c>
      <c r="C57" s="811"/>
      <c r="D57" s="811"/>
      <c r="E57" s="810" t="n">
        <f aca="false">E52-E29</f>
        <v>-20206</v>
      </c>
    </row>
    <row r="58" customFormat="false" ht="15.75" hidden="false" customHeight="false" outlineLevel="0" collapsed="false">
      <c r="B58" s="812"/>
    </row>
  </sheetData>
  <mergeCells count="8">
    <mergeCell ref="A1:E1"/>
    <mergeCell ref="A2:E2"/>
    <mergeCell ref="A3:E3"/>
    <mergeCell ref="A4:E4"/>
    <mergeCell ref="A5:A6"/>
    <mergeCell ref="B5:B6"/>
    <mergeCell ref="E5:E6"/>
    <mergeCell ref="C6:D6"/>
  </mergeCells>
  <printOptions headings="false" gridLines="false" gridLinesSet="true" horizontalCentered="true" verticalCentered="false"/>
  <pageMargins left="0.7875" right="0.7875" top="0.984027777777778" bottom="0.984027777777778" header="0.7875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 &amp;11 14/b.számú melléklet</oddHeader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6" activeCellId="0" sqref="D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46" width="6.49"/>
    <col collapsed="false" customWidth="true" hidden="false" outlineLevel="0" max="2" min="2" style="677" width="49.49"/>
    <col collapsed="false" customWidth="true" hidden="false" outlineLevel="0" max="3" min="3" style="746" width="15.99"/>
    <col collapsed="false" customWidth="true" hidden="false" outlineLevel="0" max="4" min="4" style="746" width="14.82"/>
    <col collapsed="false" customWidth="true" hidden="false" outlineLevel="0" max="6" min="5" style="746" width="15.99"/>
    <col collapsed="false" customWidth="true" hidden="false" outlineLevel="0" max="7" min="7" style="746" width="13.99"/>
    <col collapsed="false" customWidth="true" hidden="false" outlineLevel="0" max="8" min="8" style="746" width="15.99"/>
    <col collapsed="false" customWidth="false" hidden="false" outlineLevel="0" max="257" min="9" style="746" width="9.32"/>
  </cols>
  <sheetData>
    <row r="1" s="813" customFormat="true" ht="25.5" hidden="false" customHeight="true" outlineLevel="0" collapsed="false">
      <c r="A1" s="679" t="s">
        <v>658</v>
      </c>
      <c r="B1" s="679"/>
      <c r="C1" s="679"/>
      <c r="D1" s="679"/>
      <c r="E1" s="679"/>
      <c r="F1" s="679"/>
      <c r="G1" s="679"/>
      <c r="H1" s="679"/>
    </row>
    <row r="2" s="814" customFormat="true" ht="18" hidden="false" customHeight="true" outlineLevel="0" collapsed="false">
      <c r="A2" s="756" t="s">
        <v>703</v>
      </c>
      <c r="B2" s="756"/>
      <c r="C2" s="756"/>
      <c r="D2" s="756"/>
      <c r="E2" s="756"/>
      <c r="F2" s="756"/>
      <c r="G2" s="756"/>
      <c r="H2" s="756"/>
    </row>
    <row r="3" s="813" customFormat="true" ht="16.5" hidden="false" customHeight="true" outlineLevel="0" collapsed="false">
      <c r="A3" s="757" t="str">
        <f aca="false">+CONCATENATE([2]Munka1!B2,". ÉV")</f>
        <v>2010. ÉV</v>
      </c>
      <c r="B3" s="757"/>
      <c r="C3" s="757"/>
      <c r="D3" s="757"/>
      <c r="E3" s="757"/>
      <c r="F3" s="757"/>
      <c r="G3" s="757"/>
      <c r="H3" s="757"/>
    </row>
    <row r="4" s="677" customFormat="true" ht="13.5" hidden="false" customHeight="true" outlineLevel="0" collapsed="false">
      <c r="A4" s="815" t="s">
        <v>2</v>
      </c>
      <c r="B4" s="815"/>
      <c r="C4" s="815"/>
      <c r="D4" s="815"/>
      <c r="E4" s="815"/>
      <c r="F4" s="815"/>
      <c r="G4" s="815"/>
      <c r="H4" s="815"/>
    </row>
    <row r="5" customFormat="false" ht="54" hidden="false" customHeight="true" outlineLevel="0" collapsed="false">
      <c r="A5" s="816" t="s">
        <v>3</v>
      </c>
      <c r="B5" s="817" t="s">
        <v>185</v>
      </c>
      <c r="C5" s="818" t="s">
        <v>625</v>
      </c>
      <c r="D5" s="818" t="s">
        <v>626</v>
      </c>
      <c r="E5" s="819" t="s">
        <v>627</v>
      </c>
      <c r="F5" s="818" t="s">
        <v>628</v>
      </c>
      <c r="G5" s="818" t="s">
        <v>626</v>
      </c>
      <c r="H5" s="820" t="s">
        <v>629</v>
      </c>
    </row>
    <row r="6" s="767" customFormat="true" ht="18" hidden="false" customHeight="true" outlineLevel="0" collapsed="false">
      <c r="A6" s="821" t="n">
        <v>1</v>
      </c>
      <c r="B6" s="822" t="s">
        <v>704</v>
      </c>
      <c r="C6" s="823" t="n">
        <v>172521</v>
      </c>
      <c r="D6" s="824"/>
      <c r="E6" s="825" t="n">
        <f aca="false">D6+C6</f>
        <v>172521</v>
      </c>
      <c r="F6" s="824" t="n">
        <v>82312</v>
      </c>
      <c r="G6" s="824"/>
      <c r="H6" s="826" t="n">
        <f aca="false">G6+F6</f>
        <v>82312</v>
      </c>
    </row>
    <row r="7" s="767" customFormat="true" ht="25.5" hidden="false" customHeight="true" outlineLevel="0" collapsed="false">
      <c r="A7" s="772" t="n">
        <v>2</v>
      </c>
      <c r="B7" s="827" t="s">
        <v>705</v>
      </c>
      <c r="C7" s="774" t="n">
        <v>205009</v>
      </c>
      <c r="D7" s="828"/>
      <c r="E7" s="829" t="n">
        <f aca="false">D7+C7</f>
        <v>205009</v>
      </c>
      <c r="F7" s="828" t="n">
        <v>186130</v>
      </c>
      <c r="G7" s="828"/>
      <c r="H7" s="830" t="n">
        <f aca="false">G7+F7</f>
        <v>186130</v>
      </c>
    </row>
    <row r="8" s="767" customFormat="true" ht="22.5" hidden="false" customHeight="false" outlineLevel="0" collapsed="false">
      <c r="A8" s="772" t="n">
        <v>3</v>
      </c>
      <c r="B8" s="827" t="s">
        <v>706</v>
      </c>
      <c r="C8" s="774" t="n">
        <v>-7135</v>
      </c>
      <c r="D8" s="828"/>
      <c r="E8" s="829" t="n">
        <f aca="false">D8+C8</f>
        <v>-7135</v>
      </c>
      <c r="F8" s="828" t="n">
        <v>13071</v>
      </c>
      <c r="G8" s="828"/>
      <c r="H8" s="830" t="n">
        <f aca="false">G8+F8</f>
        <v>13071</v>
      </c>
    </row>
    <row r="9" s="767" customFormat="true" ht="18" hidden="false" customHeight="true" outlineLevel="0" collapsed="false">
      <c r="A9" s="772" t="n">
        <v>4</v>
      </c>
      <c r="B9" s="827" t="s">
        <v>707</v>
      </c>
      <c r="C9" s="774"/>
      <c r="D9" s="828"/>
      <c r="E9" s="829" t="n">
        <f aca="false">D9+C9</f>
        <v>0</v>
      </c>
      <c r="F9" s="828"/>
      <c r="G9" s="828"/>
      <c r="H9" s="830" t="n">
        <f aca="false">G9+F9</f>
        <v>0</v>
      </c>
    </row>
    <row r="10" s="767" customFormat="true" ht="23.25" hidden="false" customHeight="false" outlineLevel="0" collapsed="false">
      <c r="A10" s="831" t="n">
        <v>5</v>
      </c>
      <c r="B10" s="832" t="s">
        <v>708</v>
      </c>
      <c r="C10" s="833"/>
      <c r="D10" s="834"/>
      <c r="E10" s="835"/>
      <c r="F10" s="834"/>
      <c r="G10" s="834"/>
      <c r="H10" s="836"/>
    </row>
    <row r="11" s="731" customFormat="true" ht="18" hidden="false" customHeight="true" outlineLevel="0" collapsed="false">
      <c r="A11" s="780" t="n">
        <v>6</v>
      </c>
      <c r="B11" s="837" t="s">
        <v>709</v>
      </c>
      <c r="C11" s="838" t="n">
        <f aca="false">+C6+C7+C8-C9-C10</f>
        <v>370395</v>
      </c>
      <c r="D11" s="838" t="n">
        <f aca="false">+D6+D7+D8-D9-D10</f>
        <v>0</v>
      </c>
      <c r="E11" s="838" t="n">
        <f aca="false">+E6+E7+E8-E9-E10</f>
        <v>370395</v>
      </c>
      <c r="F11" s="838" t="n">
        <f aca="false">+F6+F7+F8-F9-F10</f>
        <v>281513</v>
      </c>
      <c r="G11" s="838" t="n">
        <f aca="false">+G6+G7+G8-G9-G10</f>
        <v>0</v>
      </c>
      <c r="H11" s="839" t="n">
        <f aca="false">+H6+H7+H8-H9-H10</f>
        <v>281513</v>
      </c>
      <c r="I11" s="840"/>
    </row>
    <row r="12" s="767" customFormat="true" ht="18" hidden="false" customHeight="true" outlineLevel="0" collapsed="false">
      <c r="A12" s="768" t="n">
        <v>7</v>
      </c>
      <c r="B12" s="841" t="s">
        <v>710</v>
      </c>
      <c r="C12" s="770" t="n">
        <v>1061</v>
      </c>
      <c r="D12" s="842"/>
      <c r="E12" s="843" t="n">
        <f aca="false">D12+C12</f>
        <v>1061</v>
      </c>
      <c r="F12" s="842" t="n">
        <v>-454</v>
      </c>
      <c r="G12" s="842"/>
      <c r="H12" s="844" t="n">
        <f aca="false">G12+F12</f>
        <v>-454</v>
      </c>
    </row>
    <row r="13" s="767" customFormat="true" ht="18" hidden="false" customHeight="true" outlineLevel="0" collapsed="false">
      <c r="A13" s="776" t="n">
        <v>8</v>
      </c>
      <c r="B13" s="845" t="s">
        <v>711</v>
      </c>
      <c r="C13" s="778"/>
      <c r="D13" s="846"/>
      <c r="E13" s="847" t="n">
        <f aca="false">D13+C13</f>
        <v>0</v>
      </c>
      <c r="F13" s="846"/>
      <c r="G13" s="846"/>
      <c r="H13" s="848" t="n">
        <f aca="false">G13+F13</f>
        <v>0</v>
      </c>
    </row>
    <row r="14" s="767" customFormat="true" ht="27" hidden="false" customHeight="true" outlineLevel="0" collapsed="false">
      <c r="A14" s="806" t="n">
        <v>9</v>
      </c>
      <c r="B14" s="849" t="s">
        <v>712</v>
      </c>
      <c r="C14" s="850" t="n">
        <f aca="false">+C11+C12+C13</f>
        <v>371456</v>
      </c>
      <c r="D14" s="850" t="n">
        <f aca="false">+D11+D12+D13</f>
        <v>0</v>
      </c>
      <c r="E14" s="850" t="n">
        <f aca="false">+E11+E12+E13</f>
        <v>371456</v>
      </c>
      <c r="F14" s="850" t="n">
        <f aca="false">+F11+F12+F13</f>
        <v>281059</v>
      </c>
      <c r="G14" s="850" t="n">
        <f aca="false">+G11+G12+G13</f>
        <v>0</v>
      </c>
      <c r="H14" s="851" t="n">
        <f aca="false">+H11+H12+H13</f>
        <v>281059</v>
      </c>
      <c r="I14" s="852"/>
    </row>
    <row r="15" s="767" customFormat="true" ht="28.5" hidden="false" customHeight="true" outlineLevel="0" collapsed="false">
      <c r="A15" s="831" t="n">
        <v>10</v>
      </c>
      <c r="B15" s="832" t="s">
        <v>713</v>
      </c>
      <c r="C15" s="833"/>
      <c r="D15" s="834"/>
      <c r="E15" s="835" t="n">
        <f aca="false">D15+C15</f>
        <v>0</v>
      </c>
      <c r="F15" s="834"/>
      <c r="G15" s="834"/>
      <c r="H15" s="836" t="n">
        <f aca="false">G15+F15</f>
        <v>0</v>
      </c>
    </row>
    <row r="16" s="767" customFormat="true" ht="28.5" hidden="false" customHeight="true" outlineLevel="0" collapsed="false">
      <c r="A16" s="853" t="n">
        <v>11</v>
      </c>
      <c r="B16" s="854" t="s">
        <v>714</v>
      </c>
      <c r="C16" s="855"/>
      <c r="D16" s="856"/>
      <c r="E16" s="857"/>
      <c r="F16" s="856"/>
      <c r="G16" s="856"/>
      <c r="H16" s="858"/>
    </row>
    <row r="17" s="731" customFormat="true" ht="18" hidden="false" customHeight="true" outlineLevel="0" collapsed="false">
      <c r="A17" s="780" t="n">
        <v>12</v>
      </c>
      <c r="B17" s="837" t="s">
        <v>715</v>
      </c>
      <c r="C17" s="859" t="n">
        <f aca="false">+C14+C15+C16</f>
        <v>371456</v>
      </c>
      <c r="D17" s="859" t="n">
        <f aca="false">+D14+D15+D16</f>
        <v>0</v>
      </c>
      <c r="E17" s="859" t="n">
        <f aca="false">+E14+E15+E16</f>
        <v>371456</v>
      </c>
      <c r="F17" s="859" t="n">
        <f aca="false">+F14+F15+F16</f>
        <v>281059</v>
      </c>
      <c r="G17" s="859" t="n">
        <f aca="false">+G14+G15+G16</f>
        <v>0</v>
      </c>
      <c r="H17" s="860" t="n">
        <f aca="false">+H14+H15+H16</f>
        <v>281059</v>
      </c>
      <c r="I17" s="840"/>
    </row>
    <row r="18" s="767" customFormat="true" ht="33.75" hidden="false" customHeight="false" outlineLevel="0" collapsed="false">
      <c r="A18" s="768" t="n">
        <v>13</v>
      </c>
      <c r="B18" s="841" t="s">
        <v>716</v>
      </c>
      <c r="C18" s="770"/>
      <c r="D18" s="842"/>
      <c r="E18" s="843" t="n">
        <f aca="false">D18+C18</f>
        <v>0</v>
      </c>
      <c r="F18" s="842"/>
      <c r="G18" s="842"/>
      <c r="H18" s="844" t="n">
        <f aca="false">G18+F18</f>
        <v>0</v>
      </c>
    </row>
    <row r="19" s="767" customFormat="true" ht="18" hidden="false" customHeight="true" outlineLevel="0" collapsed="false">
      <c r="A19" s="772" t="n">
        <v>14</v>
      </c>
      <c r="B19" s="827" t="s">
        <v>717</v>
      </c>
      <c r="C19" s="774" t="n">
        <v>371456</v>
      </c>
      <c r="D19" s="828"/>
      <c r="E19" s="829" t="n">
        <f aca="false">D19+C19</f>
        <v>371456</v>
      </c>
      <c r="F19" s="828" t="n">
        <v>281059</v>
      </c>
      <c r="G19" s="828"/>
      <c r="H19" s="830" t="n">
        <f aca="false">G19+F19</f>
        <v>281059</v>
      </c>
    </row>
    <row r="20" s="767" customFormat="true" ht="18" hidden="false" customHeight="true" outlineLevel="0" collapsed="false">
      <c r="A20" s="853" t="n">
        <v>15</v>
      </c>
      <c r="B20" s="854" t="s">
        <v>718</v>
      </c>
      <c r="C20" s="855"/>
      <c r="D20" s="856"/>
      <c r="E20" s="857" t="n">
        <f aca="false">D20+C20</f>
        <v>0</v>
      </c>
      <c r="F20" s="856"/>
      <c r="G20" s="856"/>
      <c r="H20" s="858" t="n">
        <f aca="false">G20+F20</f>
        <v>0</v>
      </c>
    </row>
    <row r="25" customFormat="false" ht="12.75" hidden="false" customHeight="false" outlineLevel="0" collapsed="false">
      <c r="B25" s="746"/>
    </row>
    <row r="26" customFormat="false" ht="12.75" hidden="false" customHeight="true" outlineLevel="0" collapsed="false">
      <c r="B26" s="746"/>
    </row>
    <row r="27" customFormat="false" ht="12.75" hidden="false" customHeight="false" outlineLevel="0" collapsed="false">
      <c r="B27" s="746"/>
    </row>
    <row r="28" customFormat="false" ht="12.75" hidden="false" customHeight="false" outlineLevel="0" collapsed="false">
      <c r="B28" s="746"/>
    </row>
    <row r="29" customFormat="false" ht="12.75" hidden="false" customHeight="false" outlineLevel="0" collapsed="false">
      <c r="B29" s="746"/>
    </row>
  </sheetData>
  <mergeCells count="4">
    <mergeCell ref="A1:H1"/>
    <mergeCell ref="A2:H2"/>
    <mergeCell ref="A3:H3"/>
    <mergeCell ref="A4:H4"/>
  </mergeCells>
  <printOptions headings="false" gridLines="false" gridLinesSet="true" horizontalCentered="true" verticalCentered="false"/>
  <pageMargins left="0.7875" right="0.7875" top="0.984027777777778" bottom="0.984027777777778" header="0.7875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14/c. számú melléklet</oddHeader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61" width="6.99"/>
    <col collapsed="false" customWidth="true" hidden="false" outlineLevel="0" max="2" min="2" style="862" width="32.65"/>
    <col collapsed="false" customWidth="true" hidden="false" outlineLevel="0" max="7" min="3" style="862" width="11.82"/>
    <col collapsed="false" customWidth="false" hidden="false" outlineLevel="0" max="257" min="8" style="862" width="9.32"/>
  </cols>
  <sheetData>
    <row r="1" customFormat="false" ht="14.25" hidden="false" customHeight="false" outlineLevel="0" collapsed="false">
      <c r="G1" s="138" t="s">
        <v>181</v>
      </c>
    </row>
    <row r="2" customFormat="false" ht="17.25" hidden="false" customHeight="true" outlineLevel="0" collapsed="false">
      <c r="A2" s="863" t="s">
        <v>3</v>
      </c>
      <c r="B2" s="864" t="s">
        <v>719</v>
      </c>
      <c r="C2" s="864" t="s">
        <v>720</v>
      </c>
      <c r="D2" s="864" t="s">
        <v>721</v>
      </c>
      <c r="E2" s="865" t="s">
        <v>722</v>
      </c>
      <c r="F2" s="865"/>
      <c r="G2" s="865"/>
    </row>
    <row r="3" s="867" customFormat="true" ht="57.75" hidden="false" customHeight="true" outlineLevel="0" collapsed="false">
      <c r="A3" s="863"/>
      <c r="B3" s="864"/>
      <c r="C3" s="864"/>
      <c r="D3" s="864"/>
      <c r="E3" s="864" t="s">
        <v>492</v>
      </c>
      <c r="F3" s="864" t="s">
        <v>723</v>
      </c>
      <c r="G3" s="866" t="s">
        <v>724</v>
      </c>
    </row>
    <row r="4" s="871" customFormat="true" ht="15" hidden="false" customHeight="true" outlineLevel="0" collapsed="false">
      <c r="A4" s="868" t="n">
        <v>1</v>
      </c>
      <c r="B4" s="869" t="n">
        <v>2</v>
      </c>
      <c r="C4" s="869" t="n">
        <v>3</v>
      </c>
      <c r="D4" s="869" t="n">
        <v>4</v>
      </c>
      <c r="E4" s="869" t="s">
        <v>725</v>
      </c>
      <c r="F4" s="869" t="n">
        <v>6</v>
      </c>
      <c r="G4" s="870" t="n">
        <v>7</v>
      </c>
    </row>
    <row r="5" customFormat="false" ht="15" hidden="false" customHeight="true" outlineLevel="0" collapsed="false">
      <c r="A5" s="872" t="s">
        <v>10</v>
      </c>
      <c r="B5" s="873" t="s">
        <v>726</v>
      </c>
      <c r="C5" s="151" t="n">
        <v>281513</v>
      </c>
      <c r="D5" s="151"/>
      <c r="E5" s="874" t="n">
        <f aca="false">C5+D5</f>
        <v>281513</v>
      </c>
      <c r="F5" s="151"/>
      <c r="G5" s="152"/>
    </row>
    <row r="6" customFormat="false" ht="15" hidden="false" customHeight="true" outlineLevel="0" collapsed="false">
      <c r="A6" s="875" t="s">
        <v>12</v>
      </c>
      <c r="B6" s="876" t="s">
        <v>727</v>
      </c>
      <c r="C6" s="151" t="n">
        <v>281513</v>
      </c>
      <c r="D6" s="155" t="n">
        <v>-186233</v>
      </c>
      <c r="E6" s="874" t="n">
        <f aca="false">C6+D6</f>
        <v>95280</v>
      </c>
      <c r="F6" s="155"/>
      <c r="G6" s="156" t="n">
        <v>186233</v>
      </c>
    </row>
    <row r="7" customFormat="false" ht="15" hidden="false" customHeight="true" outlineLevel="0" collapsed="false">
      <c r="A7" s="875" t="s">
        <v>14</v>
      </c>
      <c r="B7" s="876" t="s">
        <v>728</v>
      </c>
      <c r="C7" s="155" t="n">
        <v>95280</v>
      </c>
      <c r="D7" s="155" t="n">
        <v>-454</v>
      </c>
      <c r="E7" s="874" t="n">
        <f aca="false">C7+D7</f>
        <v>94826</v>
      </c>
      <c r="F7" s="155" t="n">
        <v>454</v>
      </c>
      <c r="G7" s="156"/>
    </row>
    <row r="8" customFormat="false" ht="15" hidden="false" customHeight="true" outlineLevel="0" collapsed="false">
      <c r="A8" s="875" t="s">
        <v>24</v>
      </c>
      <c r="B8" s="876" t="s">
        <v>729</v>
      </c>
      <c r="C8" s="155" t="n">
        <v>94826</v>
      </c>
      <c r="D8" s="155" t="n">
        <v>-15412</v>
      </c>
      <c r="E8" s="874" t="n">
        <f aca="false">C8+D8</f>
        <v>79414</v>
      </c>
      <c r="F8" s="155" t="n">
        <v>2476</v>
      </c>
      <c r="G8" s="156" t="n">
        <v>12936</v>
      </c>
    </row>
    <row r="9" customFormat="false" ht="15" hidden="false" customHeight="true" outlineLevel="0" collapsed="false">
      <c r="A9" s="875" t="s">
        <v>46</v>
      </c>
      <c r="B9" s="876" t="s">
        <v>730</v>
      </c>
      <c r="C9" s="151" t="n">
        <v>79414</v>
      </c>
      <c r="D9" s="155" t="n">
        <v>-388</v>
      </c>
      <c r="E9" s="874" t="n">
        <f aca="false">C9+D9</f>
        <v>79026</v>
      </c>
      <c r="F9" s="155" t="n">
        <v>388</v>
      </c>
      <c r="G9" s="156"/>
    </row>
    <row r="10" customFormat="false" ht="15" hidden="false" customHeight="true" outlineLevel="0" collapsed="false">
      <c r="A10" s="875" t="s">
        <v>54</v>
      </c>
      <c r="B10" s="876" t="s">
        <v>731</v>
      </c>
      <c r="C10" s="155" t="n">
        <v>79026</v>
      </c>
      <c r="D10" s="155" t="n">
        <v>-1969</v>
      </c>
      <c r="E10" s="874" t="n">
        <f aca="false">C10+D10</f>
        <v>77057</v>
      </c>
      <c r="F10" s="155"/>
      <c r="G10" s="156" t="n">
        <v>1969</v>
      </c>
    </row>
    <row r="11" customFormat="false" ht="15" hidden="false" customHeight="true" outlineLevel="0" collapsed="false">
      <c r="A11" s="875" t="s">
        <v>78</v>
      </c>
      <c r="B11" s="876" t="s">
        <v>732</v>
      </c>
      <c r="C11" s="155" t="n">
        <v>77057</v>
      </c>
      <c r="D11" s="155" t="n">
        <v>-1395</v>
      </c>
      <c r="E11" s="874" t="n">
        <f aca="false">C11+D11</f>
        <v>75662</v>
      </c>
      <c r="F11" s="155" t="n">
        <v>1395</v>
      </c>
      <c r="G11" s="156"/>
    </row>
    <row r="12" customFormat="false" ht="15" hidden="false" customHeight="true" outlineLevel="0" collapsed="false">
      <c r="A12" s="875" t="s">
        <v>88</v>
      </c>
      <c r="B12" s="876" t="s">
        <v>733</v>
      </c>
      <c r="C12" s="155" t="n">
        <v>75662</v>
      </c>
      <c r="D12" s="155" t="n">
        <v>-21</v>
      </c>
      <c r="E12" s="874" t="n">
        <f aca="false">C12+D12</f>
        <v>75641</v>
      </c>
      <c r="F12" s="155" t="n">
        <v>21</v>
      </c>
      <c r="G12" s="156"/>
    </row>
    <row r="13" customFormat="false" ht="15" hidden="false" customHeight="true" outlineLevel="0" collapsed="false">
      <c r="A13" s="875" t="s">
        <v>90</v>
      </c>
      <c r="B13" s="876" t="s">
        <v>426</v>
      </c>
      <c r="C13" s="155" t="n">
        <v>75641</v>
      </c>
      <c r="D13" s="155" t="n">
        <v>-146</v>
      </c>
      <c r="E13" s="874" t="n">
        <f aca="false">C13+D13</f>
        <v>75495</v>
      </c>
      <c r="F13" s="155" t="n">
        <v>146</v>
      </c>
      <c r="G13" s="156"/>
    </row>
    <row r="14" customFormat="false" ht="15" hidden="false" customHeight="true" outlineLevel="0" collapsed="false">
      <c r="A14" s="875" t="s">
        <v>92</v>
      </c>
      <c r="B14" s="876" t="s">
        <v>734</v>
      </c>
      <c r="C14" s="155" t="n">
        <v>75495</v>
      </c>
      <c r="D14" s="155" t="n">
        <v>-75495</v>
      </c>
      <c r="E14" s="874" t="n">
        <f aca="false">C14+D14</f>
        <v>0</v>
      </c>
      <c r="F14" s="155" t="n">
        <f aca="false">75495-12583</f>
        <v>62912</v>
      </c>
      <c r="G14" s="156" t="n">
        <v>12583</v>
      </c>
    </row>
    <row r="15" customFormat="false" ht="15" hidden="false" customHeight="true" outlineLevel="0" collapsed="false">
      <c r="A15" s="875" t="s">
        <v>94</v>
      </c>
      <c r="B15" s="876"/>
      <c r="C15" s="155"/>
      <c r="D15" s="155"/>
      <c r="E15" s="874" t="n">
        <f aca="false">C15+D15</f>
        <v>0</v>
      </c>
      <c r="F15" s="155"/>
      <c r="G15" s="156"/>
    </row>
    <row r="16" customFormat="false" ht="15" hidden="false" customHeight="true" outlineLevel="0" collapsed="false">
      <c r="A16" s="875" t="s">
        <v>108</v>
      </c>
      <c r="B16" s="876"/>
      <c r="C16" s="155"/>
      <c r="D16" s="155"/>
      <c r="E16" s="874" t="n">
        <f aca="false">C16+D16</f>
        <v>0</v>
      </c>
      <c r="F16" s="155"/>
      <c r="G16" s="156"/>
    </row>
    <row r="17" customFormat="false" ht="15" hidden="false" customHeight="true" outlineLevel="0" collapsed="false">
      <c r="A17" s="875" t="s">
        <v>209</v>
      </c>
      <c r="B17" s="876"/>
      <c r="C17" s="155"/>
      <c r="D17" s="155"/>
      <c r="E17" s="874" t="n">
        <f aca="false">C17+D17</f>
        <v>0</v>
      </c>
      <c r="F17" s="155"/>
      <c r="G17" s="156"/>
    </row>
    <row r="18" customFormat="false" ht="15" hidden="false" customHeight="true" outlineLevel="0" collapsed="false">
      <c r="A18" s="875" t="s">
        <v>212</v>
      </c>
      <c r="B18" s="876"/>
      <c r="C18" s="155"/>
      <c r="D18" s="155"/>
      <c r="E18" s="874" t="n">
        <f aca="false">C18+D18</f>
        <v>0</v>
      </c>
      <c r="F18" s="155"/>
      <c r="G18" s="156"/>
    </row>
    <row r="19" customFormat="false" ht="15" hidden="false" customHeight="true" outlineLevel="0" collapsed="false">
      <c r="A19" s="875" t="s">
        <v>214</v>
      </c>
      <c r="B19" s="876"/>
      <c r="C19" s="155"/>
      <c r="D19" s="155"/>
      <c r="E19" s="874" t="n">
        <f aca="false">C19+D19</f>
        <v>0</v>
      </c>
      <c r="F19" s="155"/>
      <c r="G19" s="156"/>
    </row>
    <row r="20" customFormat="false" ht="15" hidden="false" customHeight="true" outlineLevel="0" collapsed="false">
      <c r="A20" s="875" t="s">
        <v>216</v>
      </c>
      <c r="B20" s="876"/>
      <c r="C20" s="155"/>
      <c r="D20" s="155"/>
      <c r="E20" s="874" t="n">
        <f aca="false">C20+D20</f>
        <v>0</v>
      </c>
      <c r="F20" s="155"/>
      <c r="G20" s="156"/>
    </row>
    <row r="21" customFormat="false" ht="15" hidden="false" customHeight="true" outlineLevel="0" collapsed="false">
      <c r="A21" s="875" t="s">
        <v>218</v>
      </c>
      <c r="B21" s="876"/>
      <c r="C21" s="155"/>
      <c r="D21" s="155"/>
      <c r="E21" s="874" t="n">
        <f aca="false">C21+D21</f>
        <v>0</v>
      </c>
      <c r="F21" s="155"/>
      <c r="G21" s="156"/>
    </row>
    <row r="22" customFormat="false" ht="15" hidden="false" customHeight="true" outlineLevel="0" collapsed="false">
      <c r="A22" s="875" t="s">
        <v>219</v>
      </c>
      <c r="B22" s="876"/>
      <c r="C22" s="155"/>
      <c r="D22" s="155"/>
      <c r="E22" s="874" t="n">
        <f aca="false">C22+D22</f>
        <v>0</v>
      </c>
      <c r="F22" s="155"/>
      <c r="G22" s="156"/>
    </row>
    <row r="23" customFormat="false" ht="15" hidden="false" customHeight="true" outlineLevel="0" collapsed="false">
      <c r="A23" s="875" t="s">
        <v>221</v>
      </c>
      <c r="B23" s="876"/>
      <c r="C23" s="155"/>
      <c r="D23" s="155"/>
      <c r="E23" s="874" t="n">
        <f aca="false">C23+D23</f>
        <v>0</v>
      </c>
      <c r="F23" s="155"/>
      <c r="G23" s="156"/>
    </row>
    <row r="24" customFormat="false" ht="15" hidden="false" customHeight="true" outlineLevel="0" collapsed="false">
      <c r="A24" s="875" t="s">
        <v>224</v>
      </c>
      <c r="B24" s="876"/>
      <c r="C24" s="155"/>
      <c r="D24" s="155"/>
      <c r="E24" s="874" t="n">
        <f aca="false">C24+D24</f>
        <v>0</v>
      </c>
      <c r="F24" s="155"/>
      <c r="G24" s="156"/>
    </row>
    <row r="25" customFormat="false" ht="15" hidden="false" customHeight="true" outlineLevel="0" collapsed="false">
      <c r="A25" s="875" t="s">
        <v>227</v>
      </c>
      <c r="B25" s="876"/>
      <c r="C25" s="155"/>
      <c r="D25" s="155"/>
      <c r="E25" s="874" t="n">
        <f aca="false">C25+D25</f>
        <v>0</v>
      </c>
      <c r="F25" s="155"/>
      <c r="G25" s="156"/>
    </row>
    <row r="26" customFormat="false" ht="15" hidden="false" customHeight="true" outlineLevel="0" collapsed="false">
      <c r="A26" s="875" t="s">
        <v>230</v>
      </c>
      <c r="B26" s="876"/>
      <c r="C26" s="155"/>
      <c r="D26" s="155"/>
      <c r="E26" s="874" t="n">
        <f aca="false">C26+D26</f>
        <v>0</v>
      </c>
      <c r="F26" s="155"/>
      <c r="G26" s="156"/>
    </row>
    <row r="27" customFormat="false" ht="15" hidden="false" customHeight="true" outlineLevel="0" collapsed="false">
      <c r="A27" s="875" t="s">
        <v>232</v>
      </c>
      <c r="B27" s="876"/>
      <c r="C27" s="155"/>
      <c r="D27" s="155"/>
      <c r="E27" s="874" t="n">
        <f aca="false">C27+D27</f>
        <v>0</v>
      </c>
      <c r="F27" s="155"/>
      <c r="G27" s="156"/>
    </row>
    <row r="28" customFormat="false" ht="15" hidden="false" customHeight="true" outlineLevel="0" collapsed="false">
      <c r="A28" s="875" t="s">
        <v>234</v>
      </c>
      <c r="B28" s="876"/>
      <c r="C28" s="155"/>
      <c r="D28" s="155"/>
      <c r="E28" s="874" t="n">
        <f aca="false">C28+D28</f>
        <v>0</v>
      </c>
      <c r="F28" s="155"/>
      <c r="G28" s="156"/>
    </row>
    <row r="29" customFormat="false" ht="15" hidden="false" customHeight="true" outlineLevel="0" collapsed="false">
      <c r="A29" s="875" t="s">
        <v>236</v>
      </c>
      <c r="B29" s="876"/>
      <c r="C29" s="155"/>
      <c r="D29" s="155"/>
      <c r="E29" s="874" t="n">
        <f aca="false">C29+D29</f>
        <v>0</v>
      </c>
      <c r="F29" s="155"/>
      <c r="G29" s="156"/>
    </row>
    <row r="30" customFormat="false" ht="15" hidden="false" customHeight="true" outlineLevel="0" collapsed="false">
      <c r="A30" s="875" t="s">
        <v>239</v>
      </c>
      <c r="B30" s="876"/>
      <c r="C30" s="155"/>
      <c r="D30" s="155"/>
      <c r="E30" s="874"/>
      <c r="F30" s="155"/>
      <c r="G30" s="156"/>
    </row>
    <row r="31" customFormat="false" ht="15" hidden="false" customHeight="true" outlineLevel="0" collapsed="false">
      <c r="A31" s="875" t="s">
        <v>242</v>
      </c>
      <c r="B31" s="876"/>
      <c r="C31" s="155"/>
      <c r="D31" s="155"/>
      <c r="E31" s="874" t="n">
        <f aca="false">C31+D31</f>
        <v>0</v>
      </c>
      <c r="F31" s="155"/>
      <c r="G31" s="156"/>
    </row>
    <row r="32" customFormat="false" ht="15" hidden="false" customHeight="true" outlineLevel="0" collapsed="false">
      <c r="A32" s="875" t="s">
        <v>476</v>
      </c>
      <c r="B32" s="876"/>
      <c r="C32" s="155"/>
      <c r="D32" s="155"/>
      <c r="E32" s="874" t="n">
        <f aca="false">C32+D32</f>
        <v>0</v>
      </c>
      <c r="F32" s="155"/>
      <c r="G32" s="156"/>
    </row>
    <row r="33" customFormat="false" ht="15" hidden="false" customHeight="true" outlineLevel="0" collapsed="false">
      <c r="A33" s="875" t="s">
        <v>477</v>
      </c>
      <c r="B33" s="876"/>
      <c r="C33" s="155"/>
      <c r="D33" s="155"/>
      <c r="E33" s="874" t="n">
        <f aca="false">C33+D33</f>
        <v>0</v>
      </c>
      <c r="F33" s="155"/>
      <c r="G33" s="156"/>
    </row>
    <row r="34" customFormat="false" ht="15" hidden="false" customHeight="true" outlineLevel="0" collapsed="false">
      <c r="A34" s="875" t="s">
        <v>478</v>
      </c>
      <c r="B34" s="876"/>
      <c r="C34" s="155"/>
      <c r="D34" s="155"/>
      <c r="E34" s="874" t="n">
        <f aca="false">C34+D34</f>
        <v>0</v>
      </c>
      <c r="F34" s="155"/>
      <c r="G34" s="156"/>
    </row>
    <row r="35" customFormat="false" ht="15" hidden="false" customHeight="true" outlineLevel="0" collapsed="false">
      <c r="A35" s="875" t="s">
        <v>479</v>
      </c>
      <c r="B35" s="877"/>
      <c r="C35" s="164"/>
      <c r="D35" s="164"/>
      <c r="E35" s="874" t="n">
        <f aca="false">C35+D35</f>
        <v>0</v>
      </c>
      <c r="F35" s="164"/>
      <c r="G35" s="165"/>
    </row>
    <row r="36" customFormat="false" ht="15" hidden="false" customHeight="true" outlineLevel="0" collapsed="false">
      <c r="A36" s="878" t="s">
        <v>453</v>
      </c>
      <c r="B36" s="878"/>
      <c r="C36" s="248"/>
      <c r="D36" s="248"/>
      <c r="E36" s="248" t="n">
        <v>281513</v>
      </c>
      <c r="F36" s="248" t="n">
        <f aca="false">SUM(F5:F35)</f>
        <v>67792</v>
      </c>
      <c r="G36" s="251" t="n">
        <f aca="false">SUM(G5:G35)</f>
        <v>213721</v>
      </c>
    </row>
  </sheetData>
  <mergeCells count="6">
    <mergeCell ref="A2:A3"/>
    <mergeCell ref="B2:B3"/>
    <mergeCell ref="C2:C3"/>
    <mergeCell ref="D2:D3"/>
    <mergeCell ref="E2:G2"/>
    <mergeCell ref="A36:B36"/>
  </mergeCells>
  <printOptions headings="false" gridLines="false" gridLinesSet="true" horizontalCentered="true" verticalCentered="false"/>
  <pageMargins left="0.7875" right="0.7875" top="1.575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KÖLTSÉGVETÉSI SZERVEK PÉNZMARADVÁNYÁNAK ALAKULÁSA&amp;R&amp;12 15. számú melléklet</oddHeader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2"/>
  <sheetViews>
    <sheetView showFormulas="false" showGridLines="true" showRowColHeaders="true" showZeros="true" rightToLeft="false" tabSelected="false" showOutlineSymbols="true" defaultGridColor="true" view="pageBreakPreview" topLeftCell="A55" colorId="64" zoomScale="100" zoomScaleNormal="100" zoomScalePageLayoutView="100" workbookViewId="0">
      <selection pane="topLeft" activeCell="H24" activeCellId="0" sqref="H2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79" width="78.99"/>
    <col collapsed="false" customWidth="true" hidden="false" outlineLevel="0" max="2" min="2" style="880" width="4.82"/>
    <col collapsed="false" customWidth="true" hidden="false" outlineLevel="0" max="3" min="3" style="881" width="12.99"/>
    <col collapsed="false" customWidth="true" hidden="false" outlineLevel="0" max="4" min="4" style="881" width="12.49"/>
    <col collapsed="false" customWidth="true" hidden="false" outlineLevel="0" max="5" min="5" style="881" width="9.15"/>
    <col collapsed="false" customWidth="false" hidden="false" outlineLevel="0" max="257" min="6" style="881" width="9.32"/>
  </cols>
  <sheetData>
    <row r="1" customFormat="false" ht="14.25" hidden="false" customHeight="false" outlineLevel="0" collapsed="false">
      <c r="A1" s="882"/>
      <c r="B1" s="882"/>
      <c r="C1" s="882"/>
      <c r="D1" s="883" t="s">
        <v>408</v>
      </c>
      <c r="E1" s="883"/>
    </row>
    <row r="2" s="888" customFormat="true" ht="29.25" hidden="false" customHeight="true" outlineLevel="0" collapsed="false">
      <c r="A2" s="884" t="s">
        <v>735</v>
      </c>
      <c r="B2" s="885" t="s">
        <v>736</v>
      </c>
      <c r="C2" s="886" t="s">
        <v>737</v>
      </c>
      <c r="D2" s="887" t="s">
        <v>738</v>
      </c>
      <c r="E2" s="887" t="s">
        <v>739</v>
      </c>
    </row>
    <row r="3" s="891" customFormat="true" ht="14.25" hidden="false" customHeight="true" outlineLevel="0" collapsed="false">
      <c r="A3" s="884"/>
      <c r="B3" s="885"/>
      <c r="C3" s="889" t="s">
        <v>740</v>
      </c>
      <c r="D3" s="889"/>
      <c r="E3" s="890" t="s">
        <v>741</v>
      </c>
    </row>
    <row r="4" s="895" customFormat="true" ht="12.95" hidden="false" customHeight="true" outlineLevel="0" collapsed="false">
      <c r="A4" s="892" t="s">
        <v>742</v>
      </c>
      <c r="B4" s="893" t="s">
        <v>743</v>
      </c>
      <c r="C4" s="893" t="s">
        <v>744</v>
      </c>
      <c r="D4" s="894" t="s">
        <v>745</v>
      </c>
      <c r="E4" s="894" t="s">
        <v>746</v>
      </c>
    </row>
    <row r="5" s="895" customFormat="true" ht="12.95" hidden="false" customHeight="true" outlineLevel="0" collapsed="false">
      <c r="A5" s="896" t="s">
        <v>747</v>
      </c>
      <c r="B5" s="897" t="s">
        <v>524</v>
      </c>
      <c r="C5" s="898"/>
      <c r="D5" s="899"/>
      <c r="E5" s="900" t="s">
        <v>748</v>
      </c>
    </row>
    <row r="6" s="895" customFormat="true" ht="12.95" hidden="false" customHeight="true" outlineLevel="0" collapsed="false">
      <c r="A6" s="901" t="s">
        <v>749</v>
      </c>
      <c r="B6" s="902" t="s">
        <v>596</v>
      </c>
      <c r="C6" s="903"/>
      <c r="D6" s="904"/>
      <c r="E6" s="905" t="s">
        <v>748</v>
      </c>
    </row>
    <row r="7" customFormat="false" ht="12.75" hidden="false" customHeight="true" outlineLevel="0" collapsed="false">
      <c r="A7" s="906" t="s">
        <v>750</v>
      </c>
      <c r="B7" s="907" t="n">
        <v>3</v>
      </c>
      <c r="C7" s="903"/>
      <c r="D7" s="904"/>
      <c r="E7" s="905" t="s">
        <v>748</v>
      </c>
    </row>
    <row r="8" customFormat="false" ht="12.75" hidden="false" customHeight="false" outlineLevel="0" collapsed="false">
      <c r="A8" s="901" t="s">
        <v>751</v>
      </c>
      <c r="B8" s="908" t="n">
        <v>4</v>
      </c>
      <c r="C8" s="903" t="n">
        <v>88</v>
      </c>
      <c r="D8" s="904" t="n">
        <v>1718</v>
      </c>
      <c r="E8" s="909" t="s">
        <v>748</v>
      </c>
    </row>
    <row r="9" customFormat="false" ht="12.75" hidden="false" customHeight="false" outlineLevel="0" collapsed="false">
      <c r="A9" s="901" t="s">
        <v>752</v>
      </c>
      <c r="B9" s="908" t="n">
        <v>5</v>
      </c>
      <c r="C9" s="903"/>
      <c r="D9" s="904"/>
      <c r="E9" s="909" t="s">
        <v>748</v>
      </c>
    </row>
    <row r="10" customFormat="false" ht="12.75" hidden="false" customHeight="true" outlineLevel="0" collapsed="false">
      <c r="A10" s="910" t="s">
        <v>753</v>
      </c>
      <c r="B10" s="911" t="n">
        <v>6</v>
      </c>
      <c r="C10" s="912"/>
      <c r="D10" s="913"/>
      <c r="E10" s="914" t="s">
        <v>748</v>
      </c>
    </row>
    <row r="11" customFormat="false" ht="13.5" hidden="false" customHeight="true" outlineLevel="0" collapsed="false">
      <c r="A11" s="915" t="s">
        <v>754</v>
      </c>
      <c r="B11" s="916" t="n">
        <v>7</v>
      </c>
      <c r="C11" s="917" t="n">
        <f aca="false">SUM(C5:C10)</f>
        <v>88</v>
      </c>
      <c r="D11" s="918" t="n">
        <f aca="false">SUM(D5:D10)</f>
        <v>1718</v>
      </c>
      <c r="E11" s="919" t="s">
        <v>748</v>
      </c>
    </row>
    <row r="12" customFormat="false" ht="12.75" hidden="false" customHeight="false" outlineLevel="0" collapsed="false">
      <c r="A12" s="920" t="s">
        <v>755</v>
      </c>
      <c r="B12" s="907" t="n">
        <v>8</v>
      </c>
      <c r="C12" s="921" t="n">
        <v>462003</v>
      </c>
      <c r="D12" s="922" t="n">
        <v>752712</v>
      </c>
      <c r="E12" s="905" t="s">
        <v>748</v>
      </c>
    </row>
    <row r="13" customFormat="false" ht="12.75" hidden="false" customHeight="false" outlineLevel="0" collapsed="false">
      <c r="A13" s="923" t="s">
        <v>756</v>
      </c>
      <c r="B13" s="908" t="n">
        <v>9</v>
      </c>
      <c r="C13" s="903" t="n">
        <v>4498</v>
      </c>
      <c r="D13" s="904" t="n">
        <v>50577</v>
      </c>
      <c r="E13" s="909" t="s">
        <v>748</v>
      </c>
    </row>
    <row r="14" customFormat="false" ht="12.75" hidden="false" customHeight="false" outlineLevel="0" collapsed="false">
      <c r="A14" s="923" t="s">
        <v>757</v>
      </c>
      <c r="B14" s="908" t="n">
        <v>10</v>
      </c>
      <c r="C14" s="903" t="n">
        <v>2957</v>
      </c>
      <c r="D14" s="904" t="n">
        <v>13986</v>
      </c>
      <c r="E14" s="909" t="s">
        <v>748</v>
      </c>
    </row>
    <row r="15" customFormat="false" ht="12.75" hidden="false" customHeight="false" outlineLevel="0" collapsed="false">
      <c r="A15" s="923" t="s">
        <v>758</v>
      </c>
      <c r="B15" s="908" t="n">
        <v>11</v>
      </c>
      <c r="C15" s="903"/>
      <c r="D15" s="904"/>
      <c r="E15" s="909" t="s">
        <v>748</v>
      </c>
    </row>
    <row r="16" customFormat="false" ht="12.75" hidden="false" customHeight="false" outlineLevel="0" collapsed="false">
      <c r="A16" s="923" t="s">
        <v>759</v>
      </c>
      <c r="B16" s="908" t="n">
        <v>12</v>
      </c>
      <c r="C16" s="903" t="n">
        <v>4058</v>
      </c>
      <c r="D16" s="904" t="n">
        <v>4058</v>
      </c>
      <c r="E16" s="909" t="s">
        <v>748</v>
      </c>
    </row>
    <row r="17" customFormat="false" ht="12.75" hidden="false" customHeight="false" outlineLevel="0" collapsed="false">
      <c r="A17" s="923" t="s">
        <v>760</v>
      </c>
      <c r="B17" s="911" t="n">
        <v>13</v>
      </c>
      <c r="C17" s="903"/>
      <c r="D17" s="904"/>
      <c r="E17" s="914" t="s">
        <v>748</v>
      </c>
    </row>
    <row r="18" customFormat="false" ht="12.75" hidden="false" customHeight="false" outlineLevel="0" collapsed="false">
      <c r="A18" s="923" t="s">
        <v>761</v>
      </c>
      <c r="B18" s="908" t="n">
        <v>14</v>
      </c>
      <c r="C18" s="903"/>
      <c r="D18" s="904"/>
      <c r="E18" s="914" t="s">
        <v>748</v>
      </c>
    </row>
    <row r="19" customFormat="false" ht="13.5" hidden="false" customHeight="false" outlineLevel="0" collapsed="false">
      <c r="A19" s="924" t="s">
        <v>762</v>
      </c>
      <c r="B19" s="911" t="n">
        <v>15</v>
      </c>
      <c r="C19" s="925"/>
      <c r="D19" s="926"/>
      <c r="E19" s="914" t="s">
        <v>748</v>
      </c>
    </row>
    <row r="20" customFormat="false" ht="12.75" hidden="false" customHeight="true" outlineLevel="0" collapsed="false">
      <c r="A20" s="927" t="s">
        <v>763</v>
      </c>
      <c r="B20" s="916" t="n">
        <v>16</v>
      </c>
      <c r="C20" s="928" t="n">
        <f aca="false">SUM(C12:C19)</f>
        <v>473516</v>
      </c>
      <c r="D20" s="918" t="n">
        <f aca="false">SUM(D12:D19)</f>
        <v>821333</v>
      </c>
      <c r="E20" s="919" t="s">
        <v>748</v>
      </c>
    </row>
    <row r="21" customFormat="false" ht="12.75" hidden="false" customHeight="false" outlineLevel="0" collapsed="false">
      <c r="A21" s="920" t="s">
        <v>764</v>
      </c>
      <c r="B21" s="907" t="n">
        <v>17</v>
      </c>
      <c r="C21" s="921" t="n">
        <v>3000</v>
      </c>
      <c r="D21" s="922" t="n">
        <v>3000</v>
      </c>
      <c r="E21" s="905" t="s">
        <v>748</v>
      </c>
    </row>
    <row r="22" customFormat="false" ht="12.75" hidden="false" customHeight="false" outlineLevel="0" collapsed="false">
      <c r="A22" s="923" t="s">
        <v>765</v>
      </c>
      <c r="B22" s="908" t="n">
        <v>18</v>
      </c>
      <c r="C22" s="903" t="n">
        <v>64235</v>
      </c>
      <c r="D22" s="904" t="n">
        <v>61299</v>
      </c>
      <c r="E22" s="909" t="s">
        <v>748</v>
      </c>
    </row>
    <row r="23" customFormat="false" ht="12.75" hidden="false" customHeight="false" outlineLevel="0" collapsed="false">
      <c r="A23" s="923" t="s">
        <v>766</v>
      </c>
      <c r="B23" s="908" t="n">
        <v>19</v>
      </c>
      <c r="C23" s="903" t="n">
        <v>158</v>
      </c>
      <c r="D23" s="904" t="n">
        <v>922</v>
      </c>
      <c r="E23" s="909" t="s">
        <v>748</v>
      </c>
    </row>
    <row r="24" customFormat="false" ht="12.75" hidden="false" customHeight="false" outlineLevel="0" collapsed="false">
      <c r="A24" s="923" t="s">
        <v>767</v>
      </c>
      <c r="B24" s="908" t="n">
        <v>20</v>
      </c>
      <c r="C24" s="903"/>
      <c r="D24" s="904"/>
      <c r="E24" s="909" t="s">
        <v>748</v>
      </c>
    </row>
    <row r="25" customFormat="false" ht="12.75" hidden="false" customHeight="false" outlineLevel="0" collapsed="false">
      <c r="A25" s="923" t="s">
        <v>768</v>
      </c>
      <c r="B25" s="908" t="n">
        <v>21</v>
      </c>
      <c r="C25" s="903"/>
      <c r="D25" s="904"/>
      <c r="E25" s="909" t="s">
        <v>748</v>
      </c>
    </row>
    <row r="26" customFormat="false" ht="13.5" hidden="false" customHeight="false" outlineLevel="0" collapsed="false">
      <c r="A26" s="924" t="s">
        <v>769</v>
      </c>
      <c r="B26" s="911" t="n">
        <v>22</v>
      </c>
      <c r="C26" s="925"/>
      <c r="D26" s="926"/>
      <c r="E26" s="914" t="s">
        <v>748</v>
      </c>
    </row>
    <row r="27" s="929" customFormat="true" ht="13.5" hidden="false" customHeight="false" outlineLevel="0" collapsed="false">
      <c r="A27" s="927" t="s">
        <v>770</v>
      </c>
      <c r="B27" s="916" t="n">
        <v>23</v>
      </c>
      <c r="C27" s="917" t="n">
        <f aca="false">SUM(C21:C26)</f>
        <v>67393</v>
      </c>
      <c r="D27" s="918" t="n">
        <f aca="false">SUM(D21:D26)</f>
        <v>65221</v>
      </c>
      <c r="E27" s="919" t="s">
        <v>748</v>
      </c>
    </row>
    <row r="28" s="929" customFormat="true" ht="12.75" hidden="false" customHeight="false" outlineLevel="0" collapsed="false">
      <c r="A28" s="920" t="s">
        <v>771</v>
      </c>
      <c r="B28" s="907" t="n">
        <v>24</v>
      </c>
      <c r="C28" s="921" t="n">
        <v>485767</v>
      </c>
      <c r="D28" s="922" t="n">
        <v>468245</v>
      </c>
      <c r="E28" s="905" t="s">
        <v>748</v>
      </c>
    </row>
    <row r="29" s="929" customFormat="true" ht="12.75" hidden="false" customHeight="false" outlineLevel="0" collapsed="false">
      <c r="A29" s="923" t="s">
        <v>772</v>
      </c>
      <c r="B29" s="908" t="n">
        <v>25</v>
      </c>
      <c r="C29" s="903"/>
      <c r="D29" s="904"/>
      <c r="E29" s="909" t="s">
        <v>748</v>
      </c>
    </row>
    <row r="30" s="929" customFormat="true" ht="12.75" hidden="false" customHeight="false" outlineLevel="0" collapsed="false">
      <c r="A30" s="923" t="s">
        <v>773</v>
      </c>
      <c r="B30" s="908" t="n">
        <v>26</v>
      </c>
      <c r="C30" s="903" t="n">
        <v>10038</v>
      </c>
      <c r="D30" s="904" t="n">
        <v>10038</v>
      </c>
      <c r="E30" s="909" t="s">
        <v>748</v>
      </c>
    </row>
    <row r="31" s="929" customFormat="true" ht="12.75" hidden="false" customHeight="false" outlineLevel="0" collapsed="false">
      <c r="A31" s="923" t="s">
        <v>774</v>
      </c>
      <c r="B31" s="908" t="n">
        <v>27</v>
      </c>
      <c r="C31" s="903"/>
      <c r="D31" s="904"/>
      <c r="E31" s="909" t="s">
        <v>748</v>
      </c>
    </row>
    <row r="32" s="929" customFormat="true" ht="23.25" hidden="false" customHeight="true" outlineLevel="0" collapsed="false">
      <c r="A32" s="930" t="s">
        <v>775</v>
      </c>
      <c r="B32" s="911" t="n">
        <v>28</v>
      </c>
      <c r="C32" s="925"/>
      <c r="D32" s="926"/>
      <c r="E32" s="914" t="s">
        <v>748</v>
      </c>
    </row>
    <row r="33" s="929" customFormat="true" ht="23.25" hidden="false" customHeight="true" outlineLevel="0" collapsed="false">
      <c r="A33" s="931" t="s">
        <v>776</v>
      </c>
      <c r="B33" s="916" t="n">
        <v>29</v>
      </c>
      <c r="C33" s="917" t="n">
        <f aca="false">SUM(C28:C32)</f>
        <v>495805</v>
      </c>
      <c r="D33" s="918" t="n">
        <f aca="false">SUM(D28:D32)</f>
        <v>478283</v>
      </c>
      <c r="E33" s="919" t="s">
        <v>748</v>
      </c>
    </row>
    <row r="34" customFormat="false" ht="17.25" hidden="false" customHeight="true" outlineLevel="0" collapsed="false">
      <c r="A34" s="932" t="s">
        <v>777</v>
      </c>
      <c r="B34" s="916" t="n">
        <v>30</v>
      </c>
      <c r="C34" s="933" t="n">
        <f aca="false">SUM(C11+C20+C27+C33)</f>
        <v>1036802</v>
      </c>
      <c r="D34" s="934" t="n">
        <f aca="false">SUM(D33,D27,D20,D11)</f>
        <v>1366555</v>
      </c>
      <c r="E34" s="919" t="s">
        <v>748</v>
      </c>
    </row>
    <row r="35" customFormat="false" ht="12.75" hidden="false" customHeight="false" outlineLevel="0" collapsed="false">
      <c r="A35" s="920" t="s">
        <v>778</v>
      </c>
      <c r="B35" s="907" t="n">
        <v>31</v>
      </c>
      <c r="C35" s="921" t="n">
        <v>921</v>
      </c>
      <c r="D35" s="922" t="n">
        <v>610</v>
      </c>
      <c r="E35" s="905" t="s">
        <v>748</v>
      </c>
    </row>
    <row r="36" customFormat="false" ht="12.75" hidden="false" customHeight="false" outlineLevel="0" collapsed="false">
      <c r="A36" s="923" t="s">
        <v>779</v>
      </c>
      <c r="B36" s="908" t="n">
        <v>32</v>
      </c>
      <c r="C36" s="903"/>
      <c r="D36" s="904"/>
      <c r="E36" s="909" t="s">
        <v>748</v>
      </c>
    </row>
    <row r="37" customFormat="false" ht="12.75" hidden="false" customHeight="true" outlineLevel="0" collapsed="false">
      <c r="A37" s="923" t="s">
        <v>780</v>
      </c>
      <c r="B37" s="908" t="n">
        <v>33</v>
      </c>
      <c r="C37" s="903"/>
      <c r="D37" s="904"/>
      <c r="E37" s="909" t="s">
        <v>748</v>
      </c>
    </row>
    <row r="38" customFormat="false" ht="12.75" hidden="false" customHeight="false" outlineLevel="0" collapsed="false">
      <c r="A38" s="923" t="s">
        <v>781</v>
      </c>
      <c r="B38" s="908" t="n">
        <v>34</v>
      </c>
      <c r="C38" s="903"/>
      <c r="D38" s="904"/>
      <c r="E38" s="909" t="s">
        <v>748</v>
      </c>
    </row>
    <row r="39" customFormat="false" ht="24.75" hidden="false" customHeight="true" outlineLevel="0" collapsed="false">
      <c r="A39" s="923" t="s">
        <v>782</v>
      </c>
      <c r="B39" s="908" t="n">
        <v>35</v>
      </c>
      <c r="C39" s="903"/>
      <c r="D39" s="904"/>
      <c r="E39" s="909" t="s">
        <v>748</v>
      </c>
    </row>
    <row r="40" customFormat="false" ht="13.5" hidden="false" customHeight="false" outlineLevel="0" collapsed="false">
      <c r="A40" s="924" t="s">
        <v>783</v>
      </c>
      <c r="B40" s="911" t="n">
        <v>36</v>
      </c>
      <c r="C40" s="903"/>
      <c r="D40" s="904"/>
      <c r="E40" s="909" t="s">
        <v>748</v>
      </c>
    </row>
    <row r="41" customFormat="false" ht="13.5" hidden="false" customHeight="false" outlineLevel="0" collapsed="false">
      <c r="A41" s="927" t="s">
        <v>784</v>
      </c>
      <c r="B41" s="916" t="n">
        <v>37</v>
      </c>
      <c r="C41" s="917" t="n">
        <f aca="false">SUM(C35:C40)</f>
        <v>921</v>
      </c>
      <c r="D41" s="918" t="n">
        <f aca="false">SUM(D35:D40)</f>
        <v>610</v>
      </c>
      <c r="E41" s="919" t="s">
        <v>748</v>
      </c>
    </row>
    <row r="42" customFormat="false" ht="12.75" hidden="false" customHeight="true" outlineLevel="0" collapsed="false">
      <c r="A42" s="920" t="s">
        <v>785</v>
      </c>
      <c r="B42" s="907" t="n">
        <v>38</v>
      </c>
      <c r="C42" s="903" t="n">
        <v>1231</v>
      </c>
      <c r="D42" s="904" t="n">
        <v>199</v>
      </c>
      <c r="E42" s="905" t="s">
        <v>748</v>
      </c>
    </row>
    <row r="43" customFormat="false" ht="12.75" hidden="false" customHeight="false" outlineLevel="0" collapsed="false">
      <c r="A43" s="923" t="s">
        <v>786</v>
      </c>
      <c r="B43" s="908" t="n">
        <v>39</v>
      </c>
      <c r="C43" s="903" t="n">
        <v>9540</v>
      </c>
      <c r="D43" s="904" t="n">
        <v>7146</v>
      </c>
      <c r="E43" s="909" t="s">
        <v>748</v>
      </c>
    </row>
    <row r="44" customFormat="false" ht="12.75" hidden="false" customHeight="false" outlineLevel="0" collapsed="false">
      <c r="A44" s="923" t="s">
        <v>787</v>
      </c>
      <c r="B44" s="908" t="n">
        <v>40</v>
      </c>
      <c r="C44" s="903" t="n">
        <v>194</v>
      </c>
      <c r="D44" s="904" t="n">
        <v>5177</v>
      </c>
      <c r="E44" s="909" t="s">
        <v>748</v>
      </c>
    </row>
    <row r="45" customFormat="false" ht="12.75" hidden="false" customHeight="false" outlineLevel="0" collapsed="false">
      <c r="A45" s="923" t="s">
        <v>788</v>
      </c>
      <c r="B45" s="908" t="n">
        <v>41</v>
      </c>
      <c r="C45" s="903"/>
      <c r="D45" s="904"/>
      <c r="E45" s="909" t="s">
        <v>748</v>
      </c>
    </row>
    <row r="46" customFormat="false" ht="24" hidden="false" customHeight="false" outlineLevel="0" collapsed="false">
      <c r="A46" s="901" t="s">
        <v>789</v>
      </c>
      <c r="B46" s="908" t="n">
        <v>42</v>
      </c>
      <c r="C46" s="903"/>
      <c r="D46" s="904"/>
      <c r="E46" s="909" t="s">
        <v>748</v>
      </c>
    </row>
    <row r="47" customFormat="false" ht="24" hidden="false" customHeight="false" outlineLevel="0" collapsed="false">
      <c r="A47" s="901" t="s">
        <v>790</v>
      </c>
      <c r="B47" s="908" t="n">
        <v>43</v>
      </c>
      <c r="C47" s="935"/>
      <c r="D47" s="904"/>
      <c r="E47" s="914" t="s">
        <v>748</v>
      </c>
    </row>
    <row r="48" customFormat="false" ht="12.75" hidden="false" customHeight="false" outlineLevel="0" collapsed="false">
      <c r="A48" s="901" t="s">
        <v>791</v>
      </c>
      <c r="B48" s="908" t="n">
        <v>44</v>
      </c>
      <c r="C48" s="903"/>
      <c r="D48" s="904"/>
      <c r="E48" s="914" t="s">
        <v>748</v>
      </c>
    </row>
    <row r="49" customFormat="false" ht="12.75" hidden="false" customHeight="false" outlineLevel="0" collapsed="false">
      <c r="A49" s="901" t="s">
        <v>792</v>
      </c>
      <c r="B49" s="908" t="n">
        <v>45</v>
      </c>
      <c r="C49" s="903"/>
      <c r="D49" s="904"/>
      <c r="E49" s="914" t="s">
        <v>748</v>
      </c>
    </row>
    <row r="50" customFormat="false" ht="12.75" hidden="false" customHeight="false" outlineLevel="0" collapsed="false">
      <c r="A50" s="901" t="s">
        <v>793</v>
      </c>
      <c r="B50" s="908" t="n">
        <v>46</v>
      </c>
      <c r="C50" s="903" t="s">
        <v>794</v>
      </c>
      <c r="D50" s="904"/>
      <c r="E50" s="936" t="s">
        <v>795</v>
      </c>
    </row>
    <row r="51" customFormat="false" ht="12.75" hidden="false" customHeight="false" outlineLevel="0" collapsed="false">
      <c r="A51" s="901" t="s">
        <v>796</v>
      </c>
      <c r="B51" s="908" t="n">
        <v>47</v>
      </c>
      <c r="C51" s="903"/>
      <c r="D51" s="904"/>
      <c r="E51" s="914" t="s">
        <v>748</v>
      </c>
    </row>
    <row r="52" customFormat="false" ht="12.75" hidden="false" customHeight="true" outlineLevel="0" collapsed="false">
      <c r="A52" s="910" t="s">
        <v>797</v>
      </c>
      <c r="B52" s="908" t="n">
        <v>48</v>
      </c>
      <c r="C52" s="903"/>
      <c r="D52" s="904"/>
      <c r="E52" s="914" t="s">
        <v>748</v>
      </c>
    </row>
    <row r="53" customFormat="false" ht="13.5" hidden="false" customHeight="false" outlineLevel="0" collapsed="false">
      <c r="A53" s="927" t="s">
        <v>798</v>
      </c>
      <c r="B53" s="916" t="n">
        <v>49</v>
      </c>
      <c r="C53" s="917" t="n">
        <f aca="false">SUM(C42:C45)</f>
        <v>10965</v>
      </c>
      <c r="D53" s="937" t="n">
        <f aca="false">SUM(D42:D45)</f>
        <v>12522</v>
      </c>
      <c r="E53" s="919" t="s">
        <v>748</v>
      </c>
    </row>
    <row r="54" customFormat="false" ht="12.75" hidden="false" customHeight="false" outlineLevel="0" collapsed="false">
      <c r="A54" s="920" t="s">
        <v>799</v>
      </c>
      <c r="B54" s="908" t="n">
        <v>50</v>
      </c>
      <c r="C54" s="903"/>
      <c r="D54" s="904"/>
      <c r="E54" s="905" t="s">
        <v>748</v>
      </c>
    </row>
    <row r="55" customFormat="false" ht="12.75" hidden="false" customHeight="true" outlineLevel="0" collapsed="false">
      <c r="A55" s="923" t="s">
        <v>800</v>
      </c>
      <c r="B55" s="908" t="n">
        <v>51</v>
      </c>
      <c r="C55" s="903"/>
      <c r="D55" s="904"/>
      <c r="E55" s="909" t="s">
        <v>748</v>
      </c>
    </row>
    <row r="56" customFormat="false" ht="12.75" hidden="false" customHeight="false" outlineLevel="0" collapsed="false">
      <c r="A56" s="923" t="s">
        <v>801</v>
      </c>
      <c r="B56" s="908" t="n">
        <v>52</v>
      </c>
      <c r="C56" s="903"/>
      <c r="D56" s="904"/>
      <c r="E56" s="909" t="s">
        <v>748</v>
      </c>
    </row>
    <row r="57" customFormat="false" ht="12.75" hidden="false" customHeight="true" outlineLevel="0" collapsed="false">
      <c r="A57" s="923" t="s">
        <v>802</v>
      </c>
      <c r="B57" s="908" t="n">
        <v>53</v>
      </c>
      <c r="C57" s="903" t="n">
        <v>205009</v>
      </c>
      <c r="D57" s="904" t="n">
        <v>186233</v>
      </c>
      <c r="E57" s="909" t="s">
        <v>748</v>
      </c>
    </row>
    <row r="58" customFormat="false" ht="24" hidden="false" customHeight="false" outlineLevel="0" collapsed="false">
      <c r="A58" s="923" t="s">
        <v>803</v>
      </c>
      <c r="B58" s="938" t="n">
        <v>54</v>
      </c>
      <c r="C58" s="925"/>
      <c r="D58" s="939"/>
      <c r="E58" s="909" t="s">
        <v>748</v>
      </c>
    </row>
    <row r="59" customFormat="false" ht="13.5" hidden="false" customHeight="false" outlineLevel="0" collapsed="false">
      <c r="A59" s="924" t="s">
        <v>804</v>
      </c>
      <c r="B59" s="940" t="n">
        <v>55</v>
      </c>
      <c r="C59" s="941"/>
      <c r="D59" s="913"/>
      <c r="E59" s="909" t="s">
        <v>748</v>
      </c>
    </row>
    <row r="60" customFormat="false" ht="13.5" hidden="false" customHeight="false" outlineLevel="0" collapsed="false">
      <c r="A60" s="927" t="s">
        <v>805</v>
      </c>
      <c r="B60" s="916" t="n">
        <v>56</v>
      </c>
      <c r="C60" s="917" t="n">
        <f aca="false">+C54+C57</f>
        <v>205009</v>
      </c>
      <c r="D60" s="918" t="n">
        <f aca="false">+D54+D57</f>
        <v>186233</v>
      </c>
      <c r="E60" s="919" t="s">
        <v>748</v>
      </c>
    </row>
    <row r="61" customFormat="false" ht="12.75" hidden="false" customHeight="false" outlineLevel="0" collapsed="false">
      <c r="A61" s="920" t="s">
        <v>806</v>
      </c>
      <c r="B61" s="908" t="n">
        <v>57</v>
      </c>
      <c r="C61" s="903" t="n">
        <v>113</v>
      </c>
      <c r="D61" s="904" t="n">
        <v>268</v>
      </c>
      <c r="E61" s="905" t="s">
        <v>748</v>
      </c>
    </row>
    <row r="62" customFormat="false" ht="12.75" hidden="false" customHeight="true" outlineLevel="0" collapsed="false">
      <c r="A62" s="923" t="s">
        <v>807</v>
      </c>
      <c r="B62" s="908" t="n">
        <v>58</v>
      </c>
      <c r="C62" s="903" t="n">
        <v>172408</v>
      </c>
      <c r="D62" s="904" t="n">
        <v>82044</v>
      </c>
      <c r="E62" s="909" t="s">
        <v>748</v>
      </c>
    </row>
    <row r="63" customFormat="false" ht="12.75" hidden="false" customHeight="true" outlineLevel="0" collapsed="false">
      <c r="A63" s="923" t="s">
        <v>808</v>
      </c>
      <c r="B63" s="908" t="n">
        <v>59</v>
      </c>
      <c r="C63" s="903"/>
      <c r="D63" s="904"/>
      <c r="E63" s="909" t="s">
        <v>748</v>
      </c>
    </row>
    <row r="64" customFormat="false" ht="14.25" hidden="false" customHeight="true" outlineLevel="0" collapsed="false">
      <c r="A64" s="942" t="s">
        <v>809</v>
      </c>
      <c r="B64" s="908" t="n">
        <v>60</v>
      </c>
      <c r="C64" s="903"/>
      <c r="D64" s="904"/>
      <c r="E64" s="914" t="s">
        <v>748</v>
      </c>
    </row>
    <row r="65" customFormat="false" ht="15.75" hidden="false" customHeight="true" outlineLevel="0" collapsed="false">
      <c r="A65" s="943" t="s">
        <v>810</v>
      </c>
      <c r="B65" s="916" t="n">
        <v>61</v>
      </c>
      <c r="C65" s="917" t="n">
        <f aca="false">SUM(C61:C64)</f>
        <v>172521</v>
      </c>
      <c r="D65" s="918" t="n">
        <f aca="false">SUM(D61:D64)</f>
        <v>82312</v>
      </c>
      <c r="E65" s="919" t="s">
        <v>748</v>
      </c>
    </row>
    <row r="66" customFormat="false" ht="18" hidden="false" customHeight="true" outlineLevel="0" collapsed="false">
      <c r="A66" s="944" t="s">
        <v>811</v>
      </c>
      <c r="B66" s="908" t="n">
        <v>62</v>
      </c>
      <c r="C66" s="903" t="n">
        <v>2376</v>
      </c>
      <c r="D66" s="904"/>
      <c r="E66" s="905" t="s">
        <v>748</v>
      </c>
    </row>
    <row r="67" customFormat="false" ht="12.75" hidden="false" customHeight="true" outlineLevel="0" collapsed="false">
      <c r="A67" s="923" t="s">
        <v>812</v>
      </c>
      <c r="B67" s="908" t="n">
        <v>63</v>
      </c>
      <c r="C67" s="903" t="n">
        <v>14713</v>
      </c>
      <c r="D67" s="904" t="n">
        <v>13118</v>
      </c>
      <c r="E67" s="909" t="s">
        <v>748</v>
      </c>
    </row>
    <row r="68" customFormat="false" ht="20.25" hidden="false" customHeight="true" outlineLevel="0" collapsed="false">
      <c r="A68" s="923" t="s">
        <v>813</v>
      </c>
      <c r="B68" s="908" t="n">
        <v>64</v>
      </c>
      <c r="C68" s="903"/>
      <c r="D68" s="904"/>
      <c r="E68" s="909" t="s">
        <v>748</v>
      </c>
    </row>
    <row r="69" customFormat="false" ht="20.25" hidden="false" customHeight="true" outlineLevel="0" collapsed="false">
      <c r="A69" s="924" t="s">
        <v>814</v>
      </c>
      <c r="B69" s="908" t="n">
        <v>65</v>
      </c>
      <c r="C69" s="903"/>
      <c r="D69" s="904"/>
      <c r="E69" s="909" t="s">
        <v>748</v>
      </c>
    </row>
    <row r="70" customFormat="false" ht="13.5" hidden="false" customHeight="false" outlineLevel="0" collapsed="false">
      <c r="A70" s="927" t="s">
        <v>815</v>
      </c>
      <c r="B70" s="916" t="n">
        <v>66</v>
      </c>
      <c r="C70" s="945" t="n">
        <f aca="false">SUM(C66:C69)</f>
        <v>17089</v>
      </c>
      <c r="D70" s="946" t="n">
        <f aca="false">SUM(D66:D69)</f>
        <v>13118</v>
      </c>
      <c r="E70" s="947" t="s">
        <v>748</v>
      </c>
    </row>
    <row r="71" customFormat="false" ht="13.5" hidden="false" customHeight="false" outlineLevel="0" collapsed="false">
      <c r="A71" s="932" t="s">
        <v>816</v>
      </c>
      <c r="B71" s="916" t="n">
        <v>67</v>
      </c>
      <c r="C71" s="933" t="n">
        <f aca="false">SUM(C41,C53,C60,C65,C70)</f>
        <v>406505</v>
      </c>
      <c r="D71" s="934" t="n">
        <f aca="false">SUM(D41,D53,D60,D65,D70)</f>
        <v>294795</v>
      </c>
      <c r="E71" s="919" t="s">
        <v>748</v>
      </c>
    </row>
    <row r="72" customFormat="false" ht="24.75" hidden="false" customHeight="false" outlineLevel="0" collapsed="false">
      <c r="A72" s="948" t="s">
        <v>817</v>
      </c>
      <c r="B72" s="916" t="n">
        <v>68</v>
      </c>
      <c r="C72" s="933" t="n">
        <f aca="false">SUM(C71,C34)</f>
        <v>1443307</v>
      </c>
      <c r="D72" s="934" t="n">
        <f aca="false">SUM(D34,D71)</f>
        <v>1661350</v>
      </c>
      <c r="E72" s="919" t="s">
        <v>748</v>
      </c>
    </row>
  </sheetData>
  <mergeCells count="4">
    <mergeCell ref="D1:E1"/>
    <mergeCell ref="A2:A3"/>
    <mergeCell ref="B2:B3"/>
    <mergeCell ref="C3:D3"/>
  </mergeCells>
  <printOptions headings="false" gridLines="false" gridLinesSet="true" horizontalCentered="true" verticalCentered="false"/>
  <pageMargins left="0.7875" right="0.7875" top="0.984027777777778" bottom="0.669444444444445" header="0.7875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M É R L E G</oddHeader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2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D16" activeCellId="0" sqref="D1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79" width="72.49"/>
    <col collapsed="false" customWidth="true" hidden="false" outlineLevel="0" max="2" min="2" style="880" width="4.82"/>
    <col collapsed="false" customWidth="true" hidden="false" outlineLevel="0" max="4" min="3" style="881" width="15.82"/>
    <col collapsed="false" customWidth="true" hidden="false" outlineLevel="0" max="5" min="5" style="949" width="10.82"/>
    <col collapsed="false" customWidth="false" hidden="false" outlineLevel="0" max="257" min="6" style="881" width="9.32"/>
  </cols>
  <sheetData>
    <row r="1" customFormat="false" ht="14.25" hidden="false" customHeight="false" outlineLevel="0" collapsed="false">
      <c r="A1" s="882"/>
      <c r="B1" s="882"/>
      <c r="C1" s="882"/>
      <c r="D1" s="883" t="s">
        <v>408</v>
      </c>
      <c r="E1" s="883"/>
    </row>
    <row r="2" s="950" customFormat="true" ht="37.5" hidden="false" customHeight="true" outlineLevel="0" collapsed="false">
      <c r="A2" s="884" t="s">
        <v>818</v>
      </c>
      <c r="B2" s="885" t="s">
        <v>736</v>
      </c>
      <c r="C2" s="886" t="s">
        <v>737</v>
      </c>
      <c r="D2" s="887" t="s">
        <v>738</v>
      </c>
      <c r="E2" s="887" t="s">
        <v>739</v>
      </c>
    </row>
    <row r="3" s="950" customFormat="true" ht="12.75" hidden="false" customHeight="true" outlineLevel="0" collapsed="false">
      <c r="A3" s="884"/>
      <c r="B3" s="885"/>
      <c r="C3" s="889" t="s">
        <v>740</v>
      </c>
      <c r="D3" s="889"/>
      <c r="E3" s="890" t="s">
        <v>741</v>
      </c>
    </row>
    <row r="4" s="954" customFormat="true" ht="13.5" hidden="false" customHeight="false" outlineLevel="0" collapsed="false">
      <c r="A4" s="951" t="s">
        <v>742</v>
      </c>
      <c r="B4" s="952" t="s">
        <v>743</v>
      </c>
      <c r="C4" s="952" t="s">
        <v>744</v>
      </c>
      <c r="D4" s="953" t="s">
        <v>745</v>
      </c>
      <c r="E4" s="953" t="s">
        <v>746</v>
      </c>
    </row>
    <row r="5" customFormat="false" ht="12.75" hidden="false" customHeight="true" outlineLevel="0" collapsed="false">
      <c r="A5" s="896" t="s">
        <v>819</v>
      </c>
      <c r="B5" s="955" t="n">
        <v>69</v>
      </c>
      <c r="C5" s="956" t="s">
        <v>820</v>
      </c>
      <c r="D5" s="957"/>
      <c r="E5" s="900" t="s">
        <v>795</v>
      </c>
    </row>
    <row r="6" customFormat="false" ht="13.5" hidden="false" customHeight="false" outlineLevel="0" collapsed="false">
      <c r="A6" s="906" t="s">
        <v>821</v>
      </c>
      <c r="B6" s="940" t="n">
        <v>70</v>
      </c>
      <c r="C6" s="958" t="s">
        <v>820</v>
      </c>
      <c r="D6" s="959" t="n">
        <v>70451</v>
      </c>
      <c r="E6" s="960" t="s">
        <v>795</v>
      </c>
    </row>
    <row r="7" customFormat="false" ht="13.5" hidden="false" customHeight="false" outlineLevel="0" collapsed="false">
      <c r="A7" s="927" t="s">
        <v>822</v>
      </c>
      <c r="B7" s="916" t="n">
        <v>71</v>
      </c>
      <c r="C7" s="961" t="n">
        <v>70451</v>
      </c>
      <c r="D7" s="962" t="n">
        <f aca="false">SUM(D5:D6)</f>
        <v>70451</v>
      </c>
      <c r="E7" s="919" t="s">
        <v>748</v>
      </c>
    </row>
    <row r="8" customFormat="false" ht="12.75" hidden="false" customHeight="true" outlineLevel="0" collapsed="false">
      <c r="A8" s="906" t="s">
        <v>823</v>
      </c>
      <c r="B8" s="907" t="n">
        <v>72</v>
      </c>
      <c r="C8" s="956" t="s">
        <v>820</v>
      </c>
      <c r="D8" s="963" t="n">
        <v>1462</v>
      </c>
      <c r="E8" s="964" t="s">
        <v>795</v>
      </c>
    </row>
    <row r="9" customFormat="false" ht="14.25" hidden="false" customHeight="true" outlineLevel="0" collapsed="false">
      <c r="A9" s="906" t="s">
        <v>824</v>
      </c>
      <c r="B9" s="940" t="n">
        <v>73</v>
      </c>
      <c r="C9" s="958" t="s">
        <v>820</v>
      </c>
      <c r="D9" s="959" t="n">
        <v>1217122</v>
      </c>
      <c r="E9" s="960" t="s">
        <v>795</v>
      </c>
    </row>
    <row r="10" customFormat="false" ht="13.5" hidden="false" customHeight="false" outlineLevel="0" collapsed="false">
      <c r="A10" s="927" t="s">
        <v>825</v>
      </c>
      <c r="B10" s="916" t="n">
        <v>74</v>
      </c>
      <c r="C10" s="961" t="n">
        <v>938331</v>
      </c>
      <c r="D10" s="962" t="n">
        <f aca="false">SUM(D8:D9)</f>
        <v>1218584</v>
      </c>
      <c r="E10" s="919" t="s">
        <v>748</v>
      </c>
    </row>
    <row r="11" customFormat="false" ht="12.75" hidden="false" customHeight="false" outlineLevel="0" collapsed="false">
      <c r="A11" s="906" t="s">
        <v>826</v>
      </c>
      <c r="B11" s="938" t="n">
        <v>75</v>
      </c>
      <c r="C11" s="956" t="s">
        <v>820</v>
      </c>
      <c r="D11" s="965"/>
      <c r="E11" s="964" t="s">
        <v>795</v>
      </c>
    </row>
    <row r="12" customFormat="false" ht="13.5" hidden="false" customHeight="false" outlineLevel="0" collapsed="false">
      <c r="A12" s="901" t="s">
        <v>827</v>
      </c>
      <c r="B12" s="940" t="n">
        <v>76</v>
      </c>
      <c r="C12" s="958" t="s">
        <v>820</v>
      </c>
      <c r="D12" s="959"/>
      <c r="E12" s="960" t="s">
        <v>795</v>
      </c>
    </row>
    <row r="13" customFormat="false" ht="13.5" hidden="false" customHeight="false" outlineLevel="0" collapsed="false">
      <c r="A13" s="927" t="s">
        <v>828</v>
      </c>
      <c r="B13" s="938" t="n">
        <v>77</v>
      </c>
      <c r="C13" s="956" t="n">
        <f aca="false">SUM(C11:C12)</f>
        <v>0</v>
      </c>
      <c r="D13" s="965" t="n">
        <f aca="false">SUM(D11:D12)</f>
        <v>0</v>
      </c>
      <c r="E13" s="964" t="s">
        <v>748</v>
      </c>
    </row>
    <row r="14" customFormat="false" ht="14.25" hidden="false" customHeight="true" outlineLevel="0" collapsed="false">
      <c r="A14" s="948" t="s">
        <v>829</v>
      </c>
      <c r="B14" s="916" t="n">
        <v>78</v>
      </c>
      <c r="C14" s="966" t="n">
        <f aca="false">SUM(C7,C10,C13)</f>
        <v>1008782</v>
      </c>
      <c r="D14" s="967" t="n">
        <f aca="false">SUM(D13,D10,D7)</f>
        <v>1289035</v>
      </c>
      <c r="E14" s="919" t="s">
        <v>748</v>
      </c>
    </row>
    <row r="15" customFormat="false" ht="15.75" hidden="false" customHeight="true" outlineLevel="0" collapsed="false">
      <c r="A15" s="906" t="s">
        <v>830</v>
      </c>
      <c r="B15" s="938" t="n">
        <v>79</v>
      </c>
      <c r="C15" s="968" t="n">
        <f aca="false">SUM(C16:C17)</f>
        <v>165386</v>
      </c>
      <c r="D15" s="969" t="n">
        <f aca="false">SUM(D16:D17)</f>
        <v>95382</v>
      </c>
      <c r="E15" s="905" t="s">
        <v>748</v>
      </c>
    </row>
    <row r="16" s="929" customFormat="true" ht="12.75" hidden="false" customHeight="false" outlineLevel="0" collapsed="false">
      <c r="A16" s="901" t="s">
        <v>831</v>
      </c>
      <c r="B16" s="911" t="n">
        <v>80</v>
      </c>
      <c r="C16" s="922" t="n">
        <v>165386</v>
      </c>
      <c r="D16" s="963" t="n">
        <v>95382</v>
      </c>
      <c r="E16" s="905" t="s">
        <v>748</v>
      </c>
    </row>
    <row r="17" s="929" customFormat="true" ht="12.75" hidden="false" customHeight="false" outlineLevel="0" collapsed="false">
      <c r="A17" s="901" t="s">
        <v>832</v>
      </c>
      <c r="B17" s="911" t="n">
        <v>81</v>
      </c>
      <c r="C17" s="922"/>
      <c r="D17" s="963"/>
      <c r="E17" s="905" t="s">
        <v>748</v>
      </c>
    </row>
    <row r="18" customFormat="false" ht="12.75" hidden="false" customHeight="false" outlineLevel="0" collapsed="false">
      <c r="A18" s="923" t="s">
        <v>833</v>
      </c>
      <c r="B18" s="911" t="n">
        <v>82</v>
      </c>
      <c r="C18" s="970"/>
      <c r="D18" s="971"/>
      <c r="E18" s="909" t="s">
        <v>748</v>
      </c>
    </row>
    <row r="19" customFormat="false" ht="12.75" hidden="false" customHeight="false" outlineLevel="0" collapsed="false">
      <c r="A19" s="923" t="s">
        <v>834</v>
      </c>
      <c r="B19" s="911" t="n">
        <v>83</v>
      </c>
      <c r="C19" s="970"/>
      <c r="D19" s="971"/>
      <c r="E19" s="909" t="s">
        <v>748</v>
      </c>
    </row>
    <row r="20" customFormat="false" ht="12.75" hidden="false" customHeight="false" outlineLevel="0" collapsed="false">
      <c r="A20" s="923" t="s">
        <v>835</v>
      </c>
      <c r="B20" s="911" t="n">
        <v>84</v>
      </c>
      <c r="C20" s="970"/>
      <c r="D20" s="971"/>
      <c r="E20" s="909" t="s">
        <v>748</v>
      </c>
    </row>
    <row r="21" customFormat="false" ht="13.5" hidden="false" customHeight="false" outlineLevel="0" collapsed="false">
      <c r="A21" s="923" t="s">
        <v>836</v>
      </c>
      <c r="B21" s="911" t="n">
        <v>85</v>
      </c>
      <c r="C21" s="972"/>
      <c r="D21" s="973"/>
      <c r="E21" s="909" t="s">
        <v>748</v>
      </c>
    </row>
    <row r="22" customFormat="false" ht="13.5" hidden="false" customHeight="false" outlineLevel="0" collapsed="false">
      <c r="A22" s="927" t="s">
        <v>837</v>
      </c>
      <c r="B22" s="916" t="n">
        <v>86</v>
      </c>
      <c r="C22" s="974" t="n">
        <f aca="false">SUM(C18:C21,C15)</f>
        <v>165386</v>
      </c>
      <c r="D22" s="975" t="n">
        <f aca="false">SUM(D15,D18:D21)</f>
        <v>95382</v>
      </c>
      <c r="E22" s="919" t="s">
        <v>748</v>
      </c>
    </row>
    <row r="23" customFormat="false" ht="12.75" hidden="false" customHeight="false" outlineLevel="0" collapsed="false">
      <c r="A23" s="976" t="s">
        <v>838</v>
      </c>
      <c r="B23" s="938" t="n">
        <v>87</v>
      </c>
      <c r="C23" s="968" t="n">
        <f aca="false">SUM(C24:C25)</f>
        <v>0</v>
      </c>
      <c r="D23" s="969" t="n">
        <f aca="false">SUM(D24:D25)</f>
        <v>0</v>
      </c>
      <c r="E23" s="905" t="s">
        <v>748</v>
      </c>
    </row>
    <row r="24" customFormat="false" ht="12.75" hidden="false" customHeight="false" outlineLevel="0" collapsed="false">
      <c r="A24" s="923" t="s">
        <v>839</v>
      </c>
      <c r="B24" s="911" t="n">
        <v>88</v>
      </c>
      <c r="C24" s="977"/>
      <c r="D24" s="963"/>
      <c r="E24" s="905" t="s">
        <v>748</v>
      </c>
    </row>
    <row r="25" customFormat="false" ht="12.75" hidden="false" customHeight="false" outlineLevel="0" collapsed="false">
      <c r="A25" s="923" t="s">
        <v>840</v>
      </c>
      <c r="B25" s="911" t="n">
        <v>89</v>
      </c>
      <c r="C25" s="977"/>
      <c r="D25" s="963"/>
      <c r="E25" s="905" t="s">
        <v>748</v>
      </c>
    </row>
    <row r="26" customFormat="false" ht="12.75" hidden="false" customHeight="false" outlineLevel="0" collapsed="false">
      <c r="A26" s="923" t="s">
        <v>841</v>
      </c>
      <c r="B26" s="911" t="n">
        <v>90</v>
      </c>
      <c r="C26" s="970"/>
      <c r="D26" s="971"/>
      <c r="E26" s="909" t="s">
        <v>748</v>
      </c>
    </row>
    <row r="27" customFormat="false" ht="12.75" hidden="false" customHeight="false" outlineLevel="0" collapsed="false">
      <c r="A27" s="923" t="s">
        <v>842</v>
      </c>
      <c r="B27" s="911" t="n">
        <v>91</v>
      </c>
      <c r="C27" s="970"/>
      <c r="D27" s="971"/>
      <c r="E27" s="909" t="s">
        <v>748</v>
      </c>
    </row>
    <row r="28" customFormat="false" ht="13.5" hidden="false" customHeight="false" outlineLevel="0" collapsed="false">
      <c r="A28" s="923" t="s">
        <v>843</v>
      </c>
      <c r="B28" s="911" t="n">
        <v>92</v>
      </c>
      <c r="C28" s="972"/>
      <c r="D28" s="973"/>
      <c r="E28" s="914" t="s">
        <v>748</v>
      </c>
    </row>
    <row r="29" customFormat="false" ht="12.75" hidden="false" customHeight="true" outlineLevel="0" collapsed="false">
      <c r="A29" s="927" t="s">
        <v>844</v>
      </c>
      <c r="B29" s="916" t="n">
        <v>93</v>
      </c>
      <c r="C29" s="974" t="n">
        <f aca="false">SUM(C23,C26:C28)</f>
        <v>0</v>
      </c>
      <c r="D29" s="975" t="n">
        <f aca="false">SUM(D23,D26:D28)</f>
        <v>0</v>
      </c>
      <c r="E29" s="919" t="s">
        <v>748</v>
      </c>
    </row>
    <row r="30" customFormat="false" ht="12.75" hidden="false" customHeight="true" outlineLevel="0" collapsed="false">
      <c r="A30" s="932" t="s">
        <v>845</v>
      </c>
      <c r="B30" s="916" t="n">
        <v>94</v>
      </c>
      <c r="C30" s="966" t="n">
        <f aca="false">SUM(C29,C22)</f>
        <v>165386</v>
      </c>
      <c r="D30" s="967" t="n">
        <f aca="false">SUM(D29,D22)</f>
        <v>95382</v>
      </c>
      <c r="E30" s="919" t="s">
        <v>748</v>
      </c>
    </row>
    <row r="31" customFormat="false" ht="12.75" hidden="false" customHeight="true" outlineLevel="0" collapsed="false">
      <c r="A31" s="920" t="s">
        <v>846</v>
      </c>
      <c r="B31" s="938" t="n">
        <v>95</v>
      </c>
      <c r="C31" s="977"/>
      <c r="D31" s="963"/>
      <c r="E31" s="905" t="s">
        <v>748</v>
      </c>
    </row>
    <row r="32" customFormat="false" ht="12.75" hidden="false" customHeight="true" outlineLevel="0" collapsed="false">
      <c r="A32" s="923" t="s">
        <v>847</v>
      </c>
      <c r="B32" s="911" t="n">
        <v>96</v>
      </c>
      <c r="C32" s="970" t="n">
        <v>224457</v>
      </c>
      <c r="D32" s="971" t="n">
        <v>252257</v>
      </c>
      <c r="E32" s="909" t="s">
        <v>748</v>
      </c>
    </row>
    <row r="33" customFormat="false" ht="12.75" hidden="false" customHeight="true" outlineLevel="0" collapsed="false">
      <c r="A33" s="923" t="s">
        <v>848</v>
      </c>
      <c r="B33" s="911" t="n">
        <v>97</v>
      </c>
      <c r="C33" s="970"/>
      <c r="D33" s="971"/>
      <c r="E33" s="909" t="s">
        <v>748</v>
      </c>
    </row>
    <row r="34" customFormat="false" ht="12.75" hidden="false" customHeight="false" outlineLevel="0" collapsed="false">
      <c r="A34" s="923" t="s">
        <v>849</v>
      </c>
      <c r="B34" s="911" t="n">
        <v>98</v>
      </c>
      <c r="C34" s="970"/>
      <c r="D34" s="971"/>
      <c r="E34" s="909" t="s">
        <v>748</v>
      </c>
    </row>
    <row r="35" customFormat="false" ht="12.75" hidden="false" customHeight="true" outlineLevel="0" collapsed="false">
      <c r="A35" s="923" t="s">
        <v>850</v>
      </c>
      <c r="B35" s="911" t="n">
        <v>99</v>
      </c>
      <c r="C35" s="970"/>
      <c r="D35" s="971"/>
      <c r="E35" s="909" t="s">
        <v>748</v>
      </c>
    </row>
    <row r="36" customFormat="false" ht="12.75" hidden="false" customHeight="true" outlineLevel="0" collapsed="false">
      <c r="A36" s="923" t="s">
        <v>851</v>
      </c>
      <c r="B36" s="911" t="n">
        <v>100</v>
      </c>
      <c r="C36" s="972"/>
      <c r="D36" s="973"/>
      <c r="E36" s="914" t="s">
        <v>748</v>
      </c>
    </row>
    <row r="37" customFormat="false" ht="20.1" hidden="false" customHeight="true" outlineLevel="0" collapsed="false">
      <c r="A37" s="927" t="s">
        <v>852</v>
      </c>
      <c r="B37" s="916" t="n">
        <v>101</v>
      </c>
      <c r="C37" s="974" t="n">
        <f aca="false">SUM(C31:C36)</f>
        <v>224457</v>
      </c>
      <c r="D37" s="978" t="n">
        <f aca="false">SUM(D31:D36)</f>
        <v>252257</v>
      </c>
      <c r="E37" s="919" t="s">
        <v>748</v>
      </c>
    </row>
    <row r="38" customFormat="false" ht="12.75" hidden="false" customHeight="true" outlineLevel="0" collapsed="false">
      <c r="A38" s="920" t="s">
        <v>853</v>
      </c>
      <c r="B38" s="938" t="n">
        <v>102</v>
      </c>
      <c r="C38" s="977"/>
      <c r="D38" s="963"/>
      <c r="E38" s="905" t="s">
        <v>748</v>
      </c>
    </row>
    <row r="39" customFormat="false" ht="16.5" hidden="false" customHeight="true" outlineLevel="0" collapsed="false">
      <c r="A39" s="923" t="s">
        <v>854</v>
      </c>
      <c r="B39" s="911" t="n">
        <v>103</v>
      </c>
      <c r="C39" s="970"/>
      <c r="D39" s="971" t="n">
        <v>103</v>
      </c>
      <c r="E39" s="909" t="s">
        <v>748</v>
      </c>
    </row>
    <row r="40" customFormat="false" ht="18.95" hidden="false" customHeight="true" outlineLevel="0" collapsed="false">
      <c r="A40" s="923" t="s">
        <v>855</v>
      </c>
      <c r="B40" s="911" t="n">
        <v>104</v>
      </c>
      <c r="C40" s="970"/>
      <c r="D40" s="971" t="n">
        <v>103</v>
      </c>
      <c r="E40" s="909" t="s">
        <v>748</v>
      </c>
    </row>
    <row r="41" customFormat="false" ht="18" hidden="false" customHeight="true" outlineLevel="0" collapsed="false">
      <c r="A41" s="923" t="s">
        <v>856</v>
      </c>
      <c r="B41" s="911" t="n">
        <v>105</v>
      </c>
      <c r="C41" s="979" t="n">
        <f aca="false">SUM(C42:C43)</f>
        <v>124</v>
      </c>
      <c r="D41" s="980" t="n">
        <f aca="false">SUM(D42:D43)</f>
        <v>146</v>
      </c>
      <c r="E41" s="909" t="s">
        <v>748</v>
      </c>
    </row>
    <row r="42" customFormat="false" ht="12.75" hidden="false" customHeight="true" outlineLevel="0" collapsed="false">
      <c r="A42" s="923" t="s">
        <v>857</v>
      </c>
      <c r="B42" s="911" t="n">
        <v>106</v>
      </c>
      <c r="C42" s="970" t="n">
        <v>124</v>
      </c>
      <c r="D42" s="971" t="n">
        <v>146</v>
      </c>
      <c r="E42" s="909" t="s">
        <v>748</v>
      </c>
    </row>
    <row r="43" customFormat="false" ht="12.75" hidden="false" customHeight="true" outlineLevel="0" collapsed="false">
      <c r="A43" s="923" t="s">
        <v>858</v>
      </c>
      <c r="B43" s="911" t="n">
        <v>107</v>
      </c>
      <c r="C43" s="970"/>
      <c r="D43" s="971"/>
      <c r="E43" s="909" t="s">
        <v>748</v>
      </c>
    </row>
    <row r="44" customFormat="false" ht="16.5" hidden="false" customHeight="true" outlineLevel="0" collapsed="false">
      <c r="A44" s="981" t="s">
        <v>859</v>
      </c>
      <c r="B44" s="911" t="n">
        <v>108</v>
      </c>
      <c r="C44" s="982" t="n">
        <f aca="false">SUM(C45:C62)</f>
        <v>20334</v>
      </c>
      <c r="D44" s="983" t="n">
        <f aca="false">SUM(D45:D62)</f>
        <v>24380</v>
      </c>
      <c r="E44" s="909" t="s">
        <v>748</v>
      </c>
    </row>
    <row r="45" customFormat="false" ht="16.5" hidden="false" customHeight="true" outlineLevel="0" collapsed="false">
      <c r="A45" s="923" t="s">
        <v>860</v>
      </c>
      <c r="B45" s="911" t="n">
        <v>109</v>
      </c>
      <c r="C45" s="972"/>
      <c r="D45" s="973"/>
      <c r="E45" s="909" t="s">
        <v>748</v>
      </c>
    </row>
    <row r="46" customFormat="false" ht="16.5" hidden="false" customHeight="true" outlineLevel="0" collapsed="false">
      <c r="A46" s="923" t="s">
        <v>861</v>
      </c>
      <c r="B46" s="911" t="n">
        <v>110</v>
      </c>
      <c r="C46" s="972"/>
      <c r="D46" s="973"/>
      <c r="E46" s="909" t="s">
        <v>748</v>
      </c>
    </row>
    <row r="47" customFormat="false" ht="12.75" hidden="false" customHeight="false" outlineLevel="0" collapsed="false">
      <c r="A47" s="923" t="s">
        <v>862</v>
      </c>
      <c r="B47" s="911" t="n">
        <v>111</v>
      </c>
      <c r="C47" s="970" t="n">
        <v>4</v>
      </c>
      <c r="D47" s="903"/>
      <c r="E47" s="909" t="s">
        <v>748</v>
      </c>
    </row>
    <row r="48" customFormat="false" ht="12.75" hidden="false" customHeight="false" outlineLevel="0" collapsed="false">
      <c r="A48" s="923" t="s">
        <v>863</v>
      </c>
      <c r="B48" s="911" t="n">
        <v>112</v>
      </c>
      <c r="C48" s="970" t="n">
        <v>1407</v>
      </c>
      <c r="D48" s="903" t="n">
        <v>1198</v>
      </c>
      <c r="E48" s="909" t="s">
        <v>748</v>
      </c>
    </row>
    <row r="49" customFormat="false" ht="12.75" hidden="false" customHeight="false" outlineLevel="0" collapsed="false">
      <c r="A49" s="923" t="s">
        <v>864</v>
      </c>
      <c r="B49" s="911" t="n">
        <v>113</v>
      </c>
      <c r="C49" s="970"/>
      <c r="D49" s="903"/>
      <c r="E49" s="909" t="s">
        <v>748</v>
      </c>
    </row>
    <row r="50" customFormat="false" ht="24" hidden="false" customHeight="true" outlineLevel="0" collapsed="false">
      <c r="A50" s="923" t="s">
        <v>865</v>
      </c>
      <c r="B50" s="911" t="n">
        <v>114</v>
      </c>
      <c r="C50" s="984"/>
      <c r="D50" s="903"/>
      <c r="E50" s="909"/>
    </row>
    <row r="51" customFormat="false" ht="12.75" hidden="false" customHeight="false" outlineLevel="0" collapsed="false">
      <c r="A51" s="923" t="s">
        <v>866</v>
      </c>
      <c r="B51" s="911" t="n">
        <v>115</v>
      </c>
      <c r="C51" s="970"/>
      <c r="D51" s="903"/>
      <c r="E51" s="909" t="s">
        <v>748</v>
      </c>
    </row>
    <row r="52" customFormat="false" ht="12.75" hidden="false" customHeight="false" outlineLevel="0" collapsed="false">
      <c r="A52" s="923" t="s">
        <v>867</v>
      </c>
      <c r="B52" s="911" t="n">
        <v>116</v>
      </c>
      <c r="C52" s="970"/>
      <c r="D52" s="903"/>
      <c r="E52" s="909" t="s">
        <v>748</v>
      </c>
    </row>
    <row r="53" customFormat="false" ht="12.75" hidden="false" customHeight="false" outlineLevel="0" collapsed="false">
      <c r="A53" s="923" t="s">
        <v>868</v>
      </c>
      <c r="B53" s="911" t="n">
        <v>117</v>
      </c>
      <c r="C53" s="970"/>
      <c r="D53" s="903"/>
      <c r="E53" s="909" t="s">
        <v>748</v>
      </c>
    </row>
    <row r="54" customFormat="false" ht="12" hidden="false" customHeight="true" outlineLevel="0" collapsed="false">
      <c r="A54" s="923" t="s">
        <v>869</v>
      </c>
      <c r="B54" s="911" t="n">
        <v>118</v>
      </c>
      <c r="C54" s="970"/>
      <c r="D54" s="903"/>
      <c r="E54" s="909" t="s">
        <v>748</v>
      </c>
    </row>
    <row r="55" customFormat="false" ht="12" hidden="false" customHeight="true" outlineLevel="0" collapsed="false">
      <c r="A55" s="923" t="s">
        <v>870</v>
      </c>
      <c r="B55" s="911" t="n">
        <v>119</v>
      </c>
      <c r="C55" s="970" t="n">
        <v>18700</v>
      </c>
      <c r="D55" s="903" t="n">
        <v>23000</v>
      </c>
      <c r="E55" s="909" t="s">
        <v>748</v>
      </c>
    </row>
    <row r="56" customFormat="false" ht="12.75" hidden="false" customHeight="true" outlineLevel="0" collapsed="false">
      <c r="A56" s="923" t="s">
        <v>871</v>
      </c>
      <c r="B56" s="911" t="n">
        <v>120</v>
      </c>
      <c r="C56" s="970"/>
      <c r="D56" s="903"/>
      <c r="E56" s="909" t="s">
        <v>748</v>
      </c>
    </row>
    <row r="57" customFormat="false" ht="24" hidden="false" customHeight="false" outlineLevel="0" collapsed="false">
      <c r="A57" s="923" t="s">
        <v>872</v>
      </c>
      <c r="B57" s="911" t="n">
        <v>121</v>
      </c>
      <c r="C57" s="970"/>
      <c r="D57" s="903"/>
      <c r="E57" s="909" t="s">
        <v>748</v>
      </c>
    </row>
    <row r="58" customFormat="false" ht="23.25" hidden="false" customHeight="false" outlineLevel="0" collapsed="false">
      <c r="A58" s="923" t="s">
        <v>873</v>
      </c>
      <c r="B58" s="911" t="n">
        <v>122</v>
      </c>
      <c r="C58" s="970"/>
      <c r="D58" s="903"/>
      <c r="E58" s="909" t="s">
        <v>748</v>
      </c>
    </row>
    <row r="59" customFormat="false" ht="23.25" hidden="false" customHeight="false" outlineLevel="0" collapsed="false">
      <c r="A59" s="923" t="s">
        <v>874</v>
      </c>
      <c r="B59" s="911" t="n">
        <v>123</v>
      </c>
      <c r="C59" s="970"/>
      <c r="D59" s="903"/>
      <c r="E59" s="909" t="s">
        <v>748</v>
      </c>
    </row>
    <row r="60" customFormat="false" ht="24" hidden="false" customHeight="false" outlineLevel="0" collapsed="false">
      <c r="A60" s="985" t="s">
        <v>875</v>
      </c>
      <c r="B60" s="911" t="n">
        <v>124</v>
      </c>
      <c r="C60" s="970" t="n">
        <v>14</v>
      </c>
      <c r="D60" s="903"/>
      <c r="E60" s="909" t="s">
        <v>748</v>
      </c>
    </row>
    <row r="61" customFormat="false" ht="24" hidden="false" customHeight="false" outlineLevel="0" collapsed="false">
      <c r="A61" s="985" t="s">
        <v>876</v>
      </c>
      <c r="B61" s="911" t="n">
        <v>125</v>
      </c>
      <c r="C61" s="970"/>
      <c r="D61" s="903"/>
      <c r="E61" s="909" t="s">
        <v>748</v>
      </c>
    </row>
    <row r="62" customFormat="false" ht="13.5" hidden="false" customHeight="false" outlineLevel="0" collapsed="false">
      <c r="A62" s="985" t="s">
        <v>877</v>
      </c>
      <c r="B62" s="911" t="n">
        <v>126</v>
      </c>
      <c r="C62" s="958" t="n">
        <v>209</v>
      </c>
      <c r="D62" s="941" t="n">
        <v>182</v>
      </c>
      <c r="E62" s="909" t="s">
        <v>748</v>
      </c>
    </row>
    <row r="63" customFormat="false" ht="24.75" hidden="false" customHeight="false" outlineLevel="0" collapsed="false">
      <c r="A63" s="927" t="s">
        <v>878</v>
      </c>
      <c r="B63" s="916" t="n">
        <v>127</v>
      </c>
      <c r="C63" s="974" t="n">
        <f aca="false">SUM(C38:C39,C41,C44)</f>
        <v>20458</v>
      </c>
      <c r="D63" s="978" t="n">
        <f aca="false">SUM(D38:D39,D41,D44)</f>
        <v>24629</v>
      </c>
      <c r="E63" s="919" t="s">
        <v>748</v>
      </c>
    </row>
    <row r="64" customFormat="false" ht="12.75" hidden="false" customHeight="false" outlineLevel="0" collapsed="false">
      <c r="A64" s="920" t="s">
        <v>879</v>
      </c>
      <c r="B64" s="938" t="n">
        <v>128</v>
      </c>
      <c r="C64" s="977" t="n">
        <v>6240</v>
      </c>
      <c r="D64" s="963" t="n">
        <v>47</v>
      </c>
      <c r="E64" s="905" t="s">
        <v>748</v>
      </c>
    </row>
    <row r="65" customFormat="false" ht="12.75" hidden="false" customHeight="false" outlineLevel="0" collapsed="false">
      <c r="A65" s="923" t="s">
        <v>880</v>
      </c>
      <c r="B65" s="911" t="n">
        <v>129</v>
      </c>
      <c r="C65" s="970" t="n">
        <v>17984</v>
      </c>
      <c r="D65" s="971"/>
      <c r="E65" s="909" t="s">
        <v>748</v>
      </c>
    </row>
    <row r="66" customFormat="false" ht="12.75" hidden="false" customHeight="false" outlineLevel="0" collapsed="false">
      <c r="A66" s="923" t="s">
        <v>881</v>
      </c>
      <c r="B66" s="911" t="n">
        <v>130</v>
      </c>
      <c r="C66" s="970"/>
      <c r="D66" s="971"/>
      <c r="E66" s="909" t="s">
        <v>748</v>
      </c>
    </row>
    <row r="67" customFormat="false" ht="12.75" hidden="false" customHeight="false" outlineLevel="0" collapsed="false">
      <c r="A67" s="901" t="s">
        <v>882</v>
      </c>
      <c r="B67" s="911" t="n">
        <v>131</v>
      </c>
      <c r="C67" s="970" t="n">
        <v>1</v>
      </c>
      <c r="D67" s="971"/>
      <c r="E67" s="909" t="s">
        <v>748</v>
      </c>
    </row>
    <row r="68" customFormat="false" ht="12.75" hidden="false" customHeight="false" outlineLevel="0" collapsed="false">
      <c r="A68" s="923" t="s">
        <v>883</v>
      </c>
      <c r="B68" s="911" t="n">
        <v>132</v>
      </c>
      <c r="C68" s="972" t="n">
        <v>1</v>
      </c>
      <c r="D68" s="973"/>
      <c r="E68" s="909" t="s">
        <v>748</v>
      </c>
    </row>
    <row r="69" customFormat="false" ht="13.5" hidden="false" customHeight="false" outlineLevel="0" collapsed="false">
      <c r="A69" s="923" t="s">
        <v>884</v>
      </c>
      <c r="B69" s="911" t="n">
        <v>133</v>
      </c>
      <c r="C69" s="958"/>
      <c r="D69" s="959"/>
      <c r="E69" s="909" t="s">
        <v>748</v>
      </c>
    </row>
    <row r="70" customFormat="false" ht="13.5" hidden="false" customHeight="false" outlineLevel="0" collapsed="false">
      <c r="A70" s="927" t="s">
        <v>885</v>
      </c>
      <c r="B70" s="916" t="n">
        <v>134</v>
      </c>
      <c r="C70" s="974" t="n">
        <f aca="false">SUM(C64:C67)</f>
        <v>24225</v>
      </c>
      <c r="D70" s="978" t="n">
        <f aca="false">SUM(D64:D67)</f>
        <v>47</v>
      </c>
      <c r="E70" s="919" t="s">
        <v>748</v>
      </c>
    </row>
    <row r="71" customFormat="false" ht="13.5" hidden="false" customHeight="false" outlineLevel="0" collapsed="false">
      <c r="A71" s="932" t="s">
        <v>886</v>
      </c>
      <c r="B71" s="916" t="n">
        <v>135</v>
      </c>
      <c r="C71" s="966" t="n">
        <f aca="false">SUM(C37,C63,C70)</f>
        <v>269140</v>
      </c>
      <c r="D71" s="967" t="n">
        <f aca="false">SUM(D37,D63,D70)</f>
        <v>276933</v>
      </c>
      <c r="E71" s="919" t="s">
        <v>748</v>
      </c>
    </row>
    <row r="72" customFormat="false" ht="13.5" hidden="false" customHeight="false" outlineLevel="0" collapsed="false">
      <c r="A72" s="948" t="s">
        <v>887</v>
      </c>
      <c r="B72" s="916" t="n">
        <v>136</v>
      </c>
      <c r="C72" s="966" t="n">
        <f aca="false">SUM(C14,C30,C71)</f>
        <v>1443308</v>
      </c>
      <c r="D72" s="967" t="n">
        <f aca="false">SUM(D71,D30,D14)</f>
        <v>1661350</v>
      </c>
      <c r="E72" s="919" t="s">
        <v>748</v>
      </c>
    </row>
  </sheetData>
  <mergeCells count="4">
    <mergeCell ref="D1:E1"/>
    <mergeCell ref="A2:A3"/>
    <mergeCell ref="B2:B3"/>
    <mergeCell ref="C3:D3"/>
  </mergeCells>
  <printOptions headings="false" gridLines="false" gridLinesSet="true" horizontalCentered="true" verticalCentered="false"/>
  <pageMargins left="0.7875" right="0.7875" top="0.984027777777778" bottom="0.7875" header="0.7875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M É R L E G</oddHeader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2"/>
  <sheetViews>
    <sheetView showFormulas="false" showGridLines="true" showRowColHeaders="true" showZeros="true" rightToLeft="false" tabSelected="false" showOutlineSymbols="true" defaultGridColor="true" view="pageBreakPreview" topLeftCell="A269" colorId="64" zoomScale="120" zoomScaleNormal="100" zoomScalePageLayoutView="120" workbookViewId="0">
      <selection pane="topLeft" activeCell="I151" activeCellId="0" sqref="I151"/>
    </sheetView>
  </sheetViews>
  <sheetFormatPr defaultColWidth="11.9921875" defaultRowHeight="15.75" zeroHeight="false" outlineLevelRow="0" outlineLevelCol="0"/>
  <cols>
    <col collapsed="false" customWidth="true" hidden="false" outlineLevel="0" max="1" min="1" style="986" width="67.15"/>
    <col collapsed="false" customWidth="true" hidden="false" outlineLevel="0" max="2" min="2" style="986" width="6.15"/>
    <col collapsed="false" customWidth="true" hidden="false" outlineLevel="0" max="4" min="3" style="986" width="12.15"/>
    <col collapsed="false" customWidth="true" hidden="false" outlineLevel="0" max="5" min="5" style="987" width="12.15"/>
    <col collapsed="false" customWidth="false" hidden="false" outlineLevel="0" max="257" min="6" style="986" width="11.99"/>
  </cols>
  <sheetData>
    <row r="1" customFormat="false" ht="16.5" hidden="false" customHeight="false" outlineLevel="0" collapsed="false">
      <c r="C1" s="988" t="s">
        <v>888</v>
      </c>
      <c r="D1" s="988"/>
      <c r="E1" s="988"/>
    </row>
    <row r="2" customFormat="false" ht="15.75" hidden="false" customHeight="true" outlineLevel="0" collapsed="false">
      <c r="A2" s="989" t="s">
        <v>735</v>
      </c>
      <c r="B2" s="990" t="s">
        <v>736</v>
      </c>
      <c r="C2" s="991" t="s">
        <v>889</v>
      </c>
      <c r="D2" s="991" t="s">
        <v>890</v>
      </c>
      <c r="E2" s="992" t="s">
        <v>891</v>
      </c>
    </row>
    <row r="3" customFormat="false" ht="11.25" hidden="false" customHeight="true" outlineLevel="0" collapsed="false">
      <c r="A3" s="989"/>
      <c r="B3" s="990"/>
      <c r="C3" s="991"/>
      <c r="D3" s="991"/>
      <c r="E3" s="992"/>
    </row>
    <row r="4" customFormat="false" ht="15.75" hidden="false" customHeight="true" outlineLevel="0" collapsed="false">
      <c r="A4" s="989"/>
      <c r="B4" s="990"/>
      <c r="C4" s="993" t="s">
        <v>740</v>
      </c>
      <c r="D4" s="993"/>
      <c r="E4" s="993"/>
    </row>
    <row r="5" s="997" customFormat="true" ht="16.5" hidden="false" customHeight="false" outlineLevel="0" collapsed="false">
      <c r="A5" s="994" t="n">
        <v>1</v>
      </c>
      <c r="B5" s="995" t="n">
        <v>2</v>
      </c>
      <c r="C5" s="995" t="n">
        <v>3</v>
      </c>
      <c r="D5" s="995" t="n">
        <v>4</v>
      </c>
      <c r="E5" s="996" t="n">
        <v>5</v>
      </c>
    </row>
    <row r="6" s="1002" customFormat="true" ht="15.75" hidden="false" customHeight="false" outlineLevel="0" collapsed="false">
      <c r="A6" s="998" t="s">
        <v>892</v>
      </c>
      <c r="B6" s="999" t="s">
        <v>893</v>
      </c>
      <c r="C6" s="1000" t="n">
        <f aca="false">C7+C14+C17+C18+C19</f>
        <v>10457</v>
      </c>
      <c r="D6" s="1000" t="n">
        <f aca="false">D7+D14+D17+D18+D19</f>
        <v>1718</v>
      </c>
      <c r="E6" s="1001"/>
    </row>
    <row r="7" s="1002" customFormat="true" ht="16.5" hidden="false" customHeight="true" outlineLevel="0" collapsed="false">
      <c r="A7" s="1003" t="s">
        <v>894</v>
      </c>
      <c r="B7" s="1004" t="s">
        <v>895</v>
      </c>
      <c r="C7" s="1005" t="n">
        <f aca="false">C8+C11</f>
        <v>10457</v>
      </c>
      <c r="D7" s="1005" t="n">
        <f aca="false">D8+D11</f>
        <v>1718</v>
      </c>
      <c r="E7" s="1006"/>
    </row>
    <row r="8" s="1002" customFormat="true" ht="15.75" hidden="false" customHeight="false" outlineLevel="0" collapsed="false">
      <c r="A8" s="1007" t="s">
        <v>896</v>
      </c>
      <c r="B8" s="1004" t="s">
        <v>897</v>
      </c>
      <c r="C8" s="1008" t="n">
        <f aca="false">SUM(C9:C10)</f>
        <v>10457</v>
      </c>
      <c r="D8" s="1008" t="n">
        <f aca="false">SUM(D9:D10)</f>
        <v>1718</v>
      </c>
      <c r="E8" s="1009"/>
    </row>
    <row r="9" s="1002" customFormat="true" ht="15.75" hidden="false" customHeight="false" outlineLevel="0" collapsed="false">
      <c r="A9" s="1010" t="s">
        <v>898</v>
      </c>
      <c r="B9" s="1004" t="s">
        <v>899</v>
      </c>
      <c r="C9" s="1011" t="n">
        <v>2140</v>
      </c>
      <c r="D9" s="1011" t="n">
        <v>1718</v>
      </c>
      <c r="E9" s="1009"/>
    </row>
    <row r="10" s="1002" customFormat="true" ht="15.75" hidden="false" customHeight="false" outlineLevel="0" collapsed="false">
      <c r="A10" s="1010" t="s">
        <v>900</v>
      </c>
      <c r="B10" s="1004" t="s">
        <v>901</v>
      </c>
      <c r="C10" s="1011" t="n">
        <v>8317</v>
      </c>
      <c r="D10" s="1011"/>
      <c r="E10" s="1009"/>
    </row>
    <row r="11" s="1002" customFormat="true" ht="15.75" hidden="false" customHeight="false" outlineLevel="0" collapsed="false">
      <c r="A11" s="1007" t="s">
        <v>902</v>
      </c>
      <c r="B11" s="1004" t="s">
        <v>903</v>
      </c>
      <c r="C11" s="1008" t="n">
        <f aca="false">SUM(C12:C13)</f>
        <v>0</v>
      </c>
      <c r="D11" s="1008" t="n">
        <f aca="false">SUM(D12:D13)</f>
        <v>0</v>
      </c>
      <c r="E11" s="1009"/>
    </row>
    <row r="12" s="1002" customFormat="true" ht="15.75" hidden="false" customHeight="false" outlineLevel="0" collapsed="false">
      <c r="A12" s="1010" t="s">
        <v>904</v>
      </c>
      <c r="B12" s="1004" t="s">
        <v>905</v>
      </c>
      <c r="C12" s="1011"/>
      <c r="D12" s="1011"/>
      <c r="E12" s="1009"/>
    </row>
    <row r="13" s="1002" customFormat="true" ht="15.75" hidden="false" customHeight="false" outlineLevel="0" collapsed="false">
      <c r="A13" s="1010" t="s">
        <v>906</v>
      </c>
      <c r="B13" s="1004" t="s">
        <v>907</v>
      </c>
      <c r="C13" s="1011"/>
      <c r="D13" s="1011"/>
      <c r="E13" s="1009"/>
    </row>
    <row r="14" s="1002" customFormat="true" ht="15.75" hidden="false" customHeight="false" outlineLevel="0" collapsed="false">
      <c r="A14" s="1003" t="s">
        <v>908</v>
      </c>
      <c r="B14" s="1004" t="s">
        <v>909</v>
      </c>
      <c r="C14" s="1008" t="n">
        <f aca="false">SUM(C15:C16)</f>
        <v>0</v>
      </c>
      <c r="D14" s="1008" t="n">
        <f aca="false">SUM(D15:D16)</f>
        <v>0</v>
      </c>
      <c r="E14" s="1009"/>
    </row>
    <row r="15" s="1002" customFormat="true" ht="15.75" hidden="false" customHeight="false" outlineLevel="0" collapsed="false">
      <c r="A15" s="1010" t="s">
        <v>910</v>
      </c>
      <c r="B15" s="1004" t="s">
        <v>92</v>
      </c>
      <c r="C15" s="1011"/>
      <c r="D15" s="1011"/>
      <c r="E15" s="1009"/>
    </row>
    <row r="16" s="1002" customFormat="true" ht="15.75" hidden="false" customHeight="false" outlineLevel="0" collapsed="false">
      <c r="A16" s="1010" t="s">
        <v>911</v>
      </c>
      <c r="B16" s="1004" t="s">
        <v>94</v>
      </c>
      <c r="C16" s="1011"/>
      <c r="D16" s="1011"/>
      <c r="E16" s="1009"/>
    </row>
    <row r="17" s="1002" customFormat="true" ht="15.75" hidden="false" customHeight="false" outlineLevel="0" collapsed="false">
      <c r="A17" s="1003" t="s">
        <v>912</v>
      </c>
      <c r="B17" s="1004" t="s">
        <v>108</v>
      </c>
      <c r="C17" s="1011"/>
      <c r="D17" s="1011"/>
      <c r="E17" s="1009"/>
    </row>
    <row r="18" s="1002" customFormat="true" ht="15.75" hidden="false" customHeight="false" outlineLevel="0" collapsed="false">
      <c r="A18" s="1003" t="s">
        <v>913</v>
      </c>
      <c r="B18" s="1004" t="s">
        <v>209</v>
      </c>
      <c r="C18" s="1011"/>
      <c r="D18" s="1012"/>
      <c r="E18" s="1009"/>
    </row>
    <row r="19" s="1002" customFormat="true" ht="15.75" hidden="false" customHeight="false" outlineLevel="0" collapsed="false">
      <c r="A19" s="1003" t="s">
        <v>914</v>
      </c>
      <c r="B19" s="1004" t="s">
        <v>212</v>
      </c>
      <c r="C19" s="1012"/>
      <c r="D19" s="1011"/>
      <c r="E19" s="1009"/>
    </row>
    <row r="20" s="1002" customFormat="true" ht="15.75" hidden="false" customHeight="false" outlineLevel="0" collapsed="false">
      <c r="A20" s="1013" t="s">
        <v>915</v>
      </c>
      <c r="B20" s="1004" t="s">
        <v>214</v>
      </c>
      <c r="C20" s="1014" t="n">
        <f aca="false">C21+C91+C111+C130</f>
        <v>1016763</v>
      </c>
      <c r="D20" s="1014" t="n">
        <f aca="false">D21+D91+D111+D130</f>
        <v>821333</v>
      </c>
      <c r="E20" s="1015" t="n">
        <f aca="false">E21+E91+E111+E130</f>
        <v>1430806</v>
      </c>
    </row>
    <row r="21" s="1002" customFormat="true" ht="15.75" hidden="false" customHeight="false" outlineLevel="0" collapsed="false">
      <c r="A21" s="1013" t="s">
        <v>916</v>
      </c>
      <c r="B21" s="1004" t="s">
        <v>216</v>
      </c>
      <c r="C21" s="1014" t="n">
        <f aca="false">C22+C78+C89+C90</f>
        <v>889077</v>
      </c>
      <c r="D21" s="1014" t="n">
        <f aca="false">D22+D78+D89+D90</f>
        <v>756770</v>
      </c>
      <c r="E21" s="1015" t="n">
        <f aca="false">E22+E78+E89+E90</f>
        <v>1430806</v>
      </c>
    </row>
    <row r="22" s="1002" customFormat="true" ht="15.75" hidden="false" customHeight="false" outlineLevel="0" collapsed="false">
      <c r="A22" s="1003" t="s">
        <v>917</v>
      </c>
      <c r="B22" s="1004" t="s">
        <v>218</v>
      </c>
      <c r="C22" s="1016" t="n">
        <f aca="false">C23+C43</f>
        <v>877006</v>
      </c>
      <c r="D22" s="1016" t="n">
        <f aca="false">D23+D43</f>
        <v>748813</v>
      </c>
      <c r="E22" s="1017" t="n">
        <f aca="false">E23+E43</f>
        <v>1400415</v>
      </c>
    </row>
    <row r="23" s="1002" customFormat="true" ht="22.5" hidden="false" customHeight="false" outlineLevel="0" collapsed="false">
      <c r="A23" s="1007" t="s">
        <v>918</v>
      </c>
      <c r="B23" s="1004" t="s">
        <v>219</v>
      </c>
      <c r="C23" s="1008" t="n">
        <f aca="false">C24+C27+C30+C33+C36+C39+C42</f>
        <v>362118</v>
      </c>
      <c r="D23" s="1008" t="n">
        <f aca="false">D24+D27+D30+D33+D36+D39+D42</f>
        <v>278914</v>
      </c>
      <c r="E23" s="1018" t="n">
        <f aca="false">E24+E27+E30+E33+E36+E39+E42</f>
        <v>461825</v>
      </c>
    </row>
    <row r="24" s="1002" customFormat="true" ht="15.75" hidden="false" customHeight="false" outlineLevel="0" collapsed="false">
      <c r="A24" s="1019" t="s">
        <v>919</v>
      </c>
      <c r="B24" s="1004" t="s">
        <v>221</v>
      </c>
      <c r="C24" s="1008" t="n">
        <f aca="false">SUM(C25:C26)</f>
        <v>292286</v>
      </c>
      <c r="D24" s="1008" t="n">
        <f aca="false">SUM(D25:D26)</f>
        <v>238212</v>
      </c>
      <c r="E24" s="1018" t="n">
        <f aca="false">SUM(E25:E26)</f>
        <v>206517</v>
      </c>
    </row>
    <row r="25" s="1002" customFormat="true" ht="15.75" hidden="false" customHeight="false" outlineLevel="0" collapsed="false">
      <c r="A25" s="1020" t="s">
        <v>920</v>
      </c>
      <c r="B25" s="1004" t="s">
        <v>224</v>
      </c>
      <c r="C25" s="1011" t="n">
        <v>292286</v>
      </c>
      <c r="D25" s="1011" t="n">
        <v>238212</v>
      </c>
      <c r="E25" s="1021" t="n">
        <v>206517</v>
      </c>
    </row>
    <row r="26" s="1002" customFormat="true" ht="15.75" hidden="false" customHeight="false" outlineLevel="0" collapsed="false">
      <c r="A26" s="1020" t="s">
        <v>921</v>
      </c>
      <c r="B26" s="1004" t="s">
        <v>227</v>
      </c>
      <c r="C26" s="1011"/>
      <c r="D26" s="1012"/>
      <c r="E26" s="1021"/>
    </row>
    <row r="27" s="1002" customFormat="true" ht="15.75" hidden="false" customHeight="false" outlineLevel="0" collapsed="false">
      <c r="A27" s="1019" t="s">
        <v>922</v>
      </c>
      <c r="B27" s="1004" t="s">
        <v>230</v>
      </c>
      <c r="C27" s="1008" t="n">
        <f aca="false">SUM(C28:C29)</f>
        <v>0</v>
      </c>
      <c r="D27" s="1008" t="n">
        <f aca="false">SUM(D28:D29)</f>
        <v>0</v>
      </c>
      <c r="E27" s="1018" t="n">
        <f aca="false">SUM(E28:E29)</f>
        <v>0</v>
      </c>
    </row>
    <row r="28" s="1002" customFormat="true" ht="15.75" hidden="false" customHeight="false" outlineLevel="0" collapsed="false">
      <c r="A28" s="1020" t="s">
        <v>923</v>
      </c>
      <c r="B28" s="1004" t="s">
        <v>232</v>
      </c>
      <c r="C28" s="1011"/>
      <c r="D28" s="1011"/>
      <c r="E28" s="1021"/>
    </row>
    <row r="29" s="1002" customFormat="true" ht="15.75" hidden="false" customHeight="false" outlineLevel="0" collapsed="false">
      <c r="A29" s="1020" t="s">
        <v>924</v>
      </c>
      <c r="B29" s="1004" t="s">
        <v>234</v>
      </c>
      <c r="C29" s="1011"/>
      <c r="D29" s="1012"/>
      <c r="E29" s="1021"/>
    </row>
    <row r="30" s="1002" customFormat="true" ht="15.75" hidden="false" customHeight="false" outlineLevel="0" collapsed="false">
      <c r="A30" s="1019" t="s">
        <v>925</v>
      </c>
      <c r="B30" s="1004" t="s">
        <v>236</v>
      </c>
      <c r="C30" s="1008" t="n">
        <f aca="false">SUM(C31:C32)</f>
        <v>32645</v>
      </c>
      <c r="D30" s="1008" t="n">
        <f aca="false">SUM(D31:D32)</f>
        <v>17739</v>
      </c>
      <c r="E30" s="1018" t="n">
        <f aca="false">SUM(E31:E32)</f>
        <v>17737</v>
      </c>
    </row>
    <row r="31" s="1002" customFormat="true" ht="15.75" hidden="false" customHeight="false" outlineLevel="0" collapsed="false">
      <c r="A31" s="1020" t="s">
        <v>926</v>
      </c>
      <c r="B31" s="1004" t="s">
        <v>239</v>
      </c>
      <c r="C31" s="1011" t="n">
        <v>32645</v>
      </c>
      <c r="D31" s="1011" t="n">
        <v>17739</v>
      </c>
      <c r="E31" s="1021" t="n">
        <v>17737</v>
      </c>
    </row>
    <row r="32" s="1002" customFormat="true" ht="15.75" hidden="false" customHeight="false" outlineLevel="0" collapsed="false">
      <c r="A32" s="1022" t="s">
        <v>927</v>
      </c>
      <c r="B32" s="1004" t="s">
        <v>242</v>
      </c>
      <c r="C32" s="1011"/>
      <c r="D32" s="1012"/>
      <c r="E32" s="1021"/>
    </row>
    <row r="33" s="1002" customFormat="true" ht="15.75" hidden="false" customHeight="false" outlineLevel="0" collapsed="false">
      <c r="A33" s="1019" t="s">
        <v>928</v>
      </c>
      <c r="B33" s="1004" t="s">
        <v>476</v>
      </c>
      <c r="C33" s="1008" t="n">
        <f aca="false">SUM(C34:C35)</f>
        <v>12074</v>
      </c>
      <c r="D33" s="1008" t="n">
        <f aca="false">SUM(D34:D35)</f>
        <v>5196</v>
      </c>
      <c r="E33" s="1018" t="n">
        <f aca="false">SUM(E34:E35)</f>
        <v>12013</v>
      </c>
    </row>
    <row r="34" s="1002" customFormat="true" ht="15.75" hidden="false" customHeight="false" outlineLevel="0" collapsed="false">
      <c r="A34" s="1020" t="s">
        <v>929</v>
      </c>
      <c r="B34" s="1004" t="s">
        <v>477</v>
      </c>
      <c r="C34" s="1011" t="n">
        <v>12074</v>
      </c>
      <c r="D34" s="1011" t="n">
        <v>5196</v>
      </c>
      <c r="E34" s="1021" t="n">
        <v>12013</v>
      </c>
    </row>
    <row r="35" s="1002" customFormat="true" ht="15.75" hidden="false" customHeight="false" outlineLevel="0" collapsed="false">
      <c r="A35" s="1022" t="s">
        <v>930</v>
      </c>
      <c r="B35" s="1004" t="s">
        <v>478</v>
      </c>
      <c r="C35" s="1011"/>
      <c r="D35" s="1012"/>
      <c r="E35" s="1021"/>
    </row>
    <row r="36" s="1002" customFormat="true" ht="15.75" hidden="false" customHeight="false" outlineLevel="0" collapsed="false">
      <c r="A36" s="1019" t="s">
        <v>931</v>
      </c>
      <c r="B36" s="1004" t="s">
        <v>479</v>
      </c>
      <c r="C36" s="1008" t="n">
        <f aca="false">SUM(C37:C38)</f>
        <v>0</v>
      </c>
      <c r="D36" s="1008" t="n">
        <f aca="false">SUM(D37:D38)</f>
        <v>0</v>
      </c>
      <c r="E36" s="1018" t="n">
        <f aca="false">SUM(E37:E38)</f>
        <v>0</v>
      </c>
    </row>
    <row r="37" s="1002" customFormat="true" ht="15.75" hidden="false" customHeight="false" outlineLevel="0" collapsed="false">
      <c r="A37" s="1020" t="s">
        <v>932</v>
      </c>
      <c r="B37" s="1004" t="s">
        <v>480</v>
      </c>
      <c r="C37" s="1011"/>
      <c r="D37" s="1011"/>
      <c r="E37" s="1021"/>
    </row>
    <row r="38" s="1002" customFormat="true" ht="15.75" hidden="false" customHeight="false" outlineLevel="0" collapsed="false">
      <c r="A38" s="1022" t="s">
        <v>933</v>
      </c>
      <c r="B38" s="1004" t="s">
        <v>481</v>
      </c>
      <c r="C38" s="1011"/>
      <c r="D38" s="1012"/>
      <c r="E38" s="1021"/>
    </row>
    <row r="39" s="1002" customFormat="true" ht="15.75" hidden="false" customHeight="false" outlineLevel="0" collapsed="false">
      <c r="A39" s="1019" t="s">
        <v>934</v>
      </c>
      <c r="B39" s="1004" t="s">
        <v>935</v>
      </c>
      <c r="C39" s="1008" t="n">
        <f aca="false">SUM(C40:C41)</f>
        <v>25113</v>
      </c>
      <c r="D39" s="1008" t="n">
        <f aca="false">SUM(D40:D41)</f>
        <v>13709</v>
      </c>
      <c r="E39" s="1018" t="n">
        <f aca="false">SUM(E40:E41)</f>
        <v>225558</v>
      </c>
    </row>
    <row r="40" s="1002" customFormat="true" ht="15.75" hidden="false" customHeight="false" outlineLevel="0" collapsed="false">
      <c r="A40" s="1020" t="s">
        <v>936</v>
      </c>
      <c r="B40" s="1004" t="s">
        <v>937</v>
      </c>
      <c r="C40" s="1011" t="n">
        <v>24970</v>
      </c>
      <c r="D40" s="1011" t="n">
        <v>13709</v>
      </c>
      <c r="E40" s="1021" t="n">
        <v>225558</v>
      </c>
    </row>
    <row r="41" s="1002" customFormat="true" ht="15.75" hidden="false" customHeight="false" outlineLevel="0" collapsed="false">
      <c r="A41" s="1022" t="s">
        <v>938</v>
      </c>
      <c r="B41" s="1004" t="s">
        <v>939</v>
      </c>
      <c r="C41" s="1011" t="n">
        <v>143</v>
      </c>
      <c r="D41" s="1012"/>
      <c r="E41" s="1021"/>
    </row>
    <row r="42" s="1002" customFormat="true" ht="15.75" hidden="false" customHeight="false" outlineLevel="0" collapsed="false">
      <c r="A42" s="1019" t="s">
        <v>940</v>
      </c>
      <c r="B42" s="1004" t="s">
        <v>941</v>
      </c>
      <c r="C42" s="1012"/>
      <c r="D42" s="1011" t="n">
        <v>4058</v>
      </c>
      <c r="E42" s="1009"/>
    </row>
    <row r="43" s="1002" customFormat="true" ht="22.5" hidden="false" customHeight="false" outlineLevel="0" collapsed="false">
      <c r="A43" s="1007" t="s">
        <v>942</v>
      </c>
      <c r="B43" s="1004" t="s">
        <v>943</v>
      </c>
      <c r="C43" s="1008" t="n">
        <f aca="false">C44+C47+C50+C53+C56+C59+C62+C65+C68+C71+C74+C77</f>
        <v>514888</v>
      </c>
      <c r="D43" s="1008" t="n">
        <f aca="false">D44+D47+D50+D53+D56+D59+D62+D65+D68+D71+D74+D77</f>
        <v>469899</v>
      </c>
      <c r="E43" s="1018" t="n">
        <f aca="false">E44+E47+E50+E53+E56+E59+E62+E65+E68+E71+E74+E77</f>
        <v>938590</v>
      </c>
    </row>
    <row r="44" s="1002" customFormat="true" ht="15.75" hidden="false" customHeight="false" outlineLevel="0" collapsed="false">
      <c r="A44" s="1019" t="s">
        <v>944</v>
      </c>
      <c r="B44" s="1004" t="s">
        <v>945</v>
      </c>
      <c r="C44" s="1008" t="n">
        <f aca="false">SUM(C45:C46)</f>
        <v>0</v>
      </c>
      <c r="D44" s="1008" t="n">
        <f aca="false">SUM(D45:D46)</f>
        <v>0</v>
      </c>
      <c r="E44" s="1018" t="n">
        <f aca="false">SUM(E45:E46)</f>
        <v>0</v>
      </c>
    </row>
    <row r="45" s="1002" customFormat="true" ht="15.75" hidden="false" customHeight="false" outlineLevel="0" collapsed="false">
      <c r="A45" s="1020" t="s">
        <v>946</v>
      </c>
      <c r="B45" s="1004" t="s">
        <v>947</v>
      </c>
      <c r="C45" s="1011"/>
      <c r="D45" s="1011"/>
      <c r="E45" s="1021"/>
    </row>
    <row r="46" s="1002" customFormat="true" ht="15.75" hidden="false" customHeight="false" outlineLevel="0" collapsed="false">
      <c r="A46" s="1022" t="s">
        <v>948</v>
      </c>
      <c r="B46" s="1004" t="s">
        <v>949</v>
      </c>
      <c r="C46" s="1011"/>
      <c r="D46" s="1012"/>
      <c r="E46" s="1021"/>
    </row>
    <row r="47" s="1002" customFormat="true" ht="15.75" hidden="false" customHeight="false" outlineLevel="0" collapsed="false">
      <c r="A47" s="1019" t="s">
        <v>950</v>
      </c>
      <c r="B47" s="1004" t="s">
        <v>951</v>
      </c>
      <c r="C47" s="1008" t="n">
        <f aca="false">SUM(C48:C49)</f>
        <v>0</v>
      </c>
      <c r="D47" s="1008" t="n">
        <f aca="false">SUM(D48:D49)</f>
        <v>0</v>
      </c>
      <c r="E47" s="1018" t="n">
        <f aca="false">SUM(E48:E49)</f>
        <v>0</v>
      </c>
    </row>
    <row r="48" s="1002" customFormat="true" ht="15.75" hidden="false" customHeight="false" outlineLevel="0" collapsed="false">
      <c r="A48" s="1020" t="s">
        <v>952</v>
      </c>
      <c r="B48" s="1004" t="s">
        <v>953</v>
      </c>
      <c r="C48" s="1011"/>
      <c r="D48" s="1011"/>
      <c r="E48" s="1021"/>
    </row>
    <row r="49" s="1002" customFormat="true" ht="15.75" hidden="false" customHeight="false" outlineLevel="0" collapsed="false">
      <c r="A49" s="1022" t="s">
        <v>954</v>
      </c>
      <c r="B49" s="1004" t="s">
        <v>955</v>
      </c>
      <c r="C49" s="1011"/>
      <c r="D49" s="1012"/>
      <c r="E49" s="1021"/>
    </row>
    <row r="50" s="1002" customFormat="true" ht="15.75" hidden="false" customHeight="false" outlineLevel="0" collapsed="false">
      <c r="A50" s="1019" t="s">
        <v>956</v>
      </c>
      <c r="B50" s="1004" t="s">
        <v>957</v>
      </c>
      <c r="C50" s="1008" t="n">
        <f aca="false">SUM(C51:C52)</f>
        <v>0</v>
      </c>
      <c r="D50" s="1008" t="n">
        <f aca="false">SUM(D51:D52)</f>
        <v>0</v>
      </c>
      <c r="E50" s="1018" t="n">
        <f aca="false">SUM(E51:E52)</f>
        <v>0</v>
      </c>
    </row>
    <row r="51" s="1002" customFormat="true" ht="15.75" hidden="false" customHeight="false" outlineLevel="0" collapsed="false">
      <c r="A51" s="1020" t="s">
        <v>958</v>
      </c>
      <c r="B51" s="1004" t="s">
        <v>959</v>
      </c>
      <c r="C51" s="1011"/>
      <c r="D51" s="1011"/>
      <c r="E51" s="1021"/>
    </row>
    <row r="52" s="1002" customFormat="true" ht="15.75" hidden="false" customHeight="false" outlineLevel="0" collapsed="false">
      <c r="A52" s="1022" t="s">
        <v>960</v>
      </c>
      <c r="B52" s="1004" t="s">
        <v>961</v>
      </c>
      <c r="C52" s="1011"/>
      <c r="D52" s="1012"/>
      <c r="E52" s="1021"/>
    </row>
    <row r="53" s="1002" customFormat="true" ht="15.75" hidden="false" customHeight="false" outlineLevel="0" collapsed="false">
      <c r="A53" s="1019" t="s">
        <v>962</v>
      </c>
      <c r="B53" s="1004" t="s">
        <v>963</v>
      </c>
      <c r="C53" s="1008" t="n">
        <f aca="false">SUM(C54:C55)</f>
        <v>0</v>
      </c>
      <c r="D53" s="1008" t="n">
        <f aca="false">SUM(D54:D55)</f>
        <v>0</v>
      </c>
      <c r="E53" s="1018" t="n">
        <f aca="false">SUM(E54:E55)</f>
        <v>0</v>
      </c>
    </row>
    <row r="54" s="1002" customFormat="true" ht="15.75" hidden="false" customHeight="false" outlineLevel="0" collapsed="false">
      <c r="A54" s="1020" t="s">
        <v>964</v>
      </c>
      <c r="B54" s="1004" t="s">
        <v>965</v>
      </c>
      <c r="C54" s="1011"/>
      <c r="D54" s="1011"/>
      <c r="E54" s="1021"/>
    </row>
    <row r="55" s="1002" customFormat="true" ht="15.75" hidden="false" customHeight="false" outlineLevel="0" collapsed="false">
      <c r="A55" s="1022" t="s">
        <v>966</v>
      </c>
      <c r="B55" s="1004" t="s">
        <v>967</v>
      </c>
      <c r="C55" s="1011"/>
      <c r="D55" s="1012"/>
      <c r="E55" s="1021"/>
    </row>
    <row r="56" s="1002" customFormat="true" ht="15.75" hidden="false" customHeight="false" outlineLevel="0" collapsed="false">
      <c r="A56" s="1019" t="s">
        <v>968</v>
      </c>
      <c r="B56" s="1004" t="s">
        <v>969</v>
      </c>
      <c r="C56" s="1008" t="n">
        <f aca="false">SUM(C57:C58)</f>
        <v>454354</v>
      </c>
      <c r="D56" s="1008" t="n">
        <f aca="false">SUM(D57:D58)</f>
        <v>412515</v>
      </c>
      <c r="E56" s="1018" t="n">
        <f aca="false">SUM(E57:E58)</f>
        <v>705698</v>
      </c>
    </row>
    <row r="57" s="1002" customFormat="true" ht="15.75" hidden="false" customHeight="false" outlineLevel="0" collapsed="false">
      <c r="A57" s="1020" t="s">
        <v>970</v>
      </c>
      <c r="B57" s="1004" t="s">
        <v>971</v>
      </c>
      <c r="C57" s="1011" t="n">
        <v>453972</v>
      </c>
      <c r="D57" s="1011" t="n">
        <v>412515</v>
      </c>
      <c r="E57" s="1021" t="n">
        <v>705698</v>
      </c>
    </row>
    <row r="58" s="1002" customFormat="true" ht="15.75" hidden="false" customHeight="false" outlineLevel="0" collapsed="false">
      <c r="A58" s="1022" t="s">
        <v>972</v>
      </c>
      <c r="B58" s="1004" t="s">
        <v>973</v>
      </c>
      <c r="C58" s="1011" t="n">
        <v>382</v>
      </c>
      <c r="D58" s="1012"/>
      <c r="E58" s="1021"/>
    </row>
    <row r="59" s="1002" customFormat="true" ht="15.75" hidden="false" customHeight="false" outlineLevel="0" collapsed="false">
      <c r="A59" s="1019" t="s">
        <v>974</v>
      </c>
      <c r="B59" s="1004" t="s">
        <v>975</v>
      </c>
      <c r="C59" s="1008" t="n">
        <f aca="false">SUM(C60:C61)</f>
        <v>0</v>
      </c>
      <c r="D59" s="1008" t="n">
        <f aca="false">SUM(D60:D61)</f>
        <v>0</v>
      </c>
      <c r="E59" s="1018" t="n">
        <f aca="false">SUM(E60:E61)</f>
        <v>37364</v>
      </c>
    </row>
    <row r="60" s="1002" customFormat="true" ht="15.75" hidden="false" customHeight="false" outlineLevel="0" collapsed="false">
      <c r="A60" s="1020" t="s">
        <v>976</v>
      </c>
      <c r="B60" s="1004" t="s">
        <v>977</v>
      </c>
      <c r="C60" s="1011"/>
      <c r="D60" s="1011"/>
      <c r="E60" s="1021" t="n">
        <v>37364</v>
      </c>
    </row>
    <row r="61" s="1002" customFormat="true" ht="15.75" hidden="false" customHeight="false" outlineLevel="0" collapsed="false">
      <c r="A61" s="1022" t="s">
        <v>978</v>
      </c>
      <c r="B61" s="1004" t="s">
        <v>979</v>
      </c>
      <c r="C61" s="1011"/>
      <c r="D61" s="1012"/>
      <c r="E61" s="1021"/>
    </row>
    <row r="62" s="1002" customFormat="true" ht="15.75" hidden="false" customHeight="false" outlineLevel="0" collapsed="false">
      <c r="A62" s="1019" t="s">
        <v>980</v>
      </c>
      <c r="B62" s="1004" t="s">
        <v>981</v>
      </c>
      <c r="C62" s="1008" t="n">
        <f aca="false">SUM(C63:C64)</f>
        <v>0</v>
      </c>
      <c r="D62" s="1008" t="n">
        <f aca="false">SUM(D63:D64)</f>
        <v>0</v>
      </c>
      <c r="E62" s="1018" t="n">
        <f aca="false">SUM(E63:E64)</f>
        <v>0</v>
      </c>
    </row>
    <row r="63" s="1002" customFormat="true" ht="15.75" hidden="false" customHeight="false" outlineLevel="0" collapsed="false">
      <c r="A63" s="1020" t="s">
        <v>982</v>
      </c>
      <c r="B63" s="1004" t="s">
        <v>983</v>
      </c>
      <c r="C63" s="1011"/>
      <c r="D63" s="1011"/>
      <c r="E63" s="1021"/>
    </row>
    <row r="64" s="1002" customFormat="true" ht="15.75" hidden="false" customHeight="false" outlineLevel="0" collapsed="false">
      <c r="A64" s="1022" t="s">
        <v>984</v>
      </c>
      <c r="B64" s="1004" t="s">
        <v>985</v>
      </c>
      <c r="C64" s="1011"/>
      <c r="D64" s="1012"/>
      <c r="E64" s="1021"/>
    </row>
    <row r="65" s="1002" customFormat="true" ht="15.75" hidden="false" customHeight="false" outlineLevel="0" collapsed="false">
      <c r="A65" s="1019" t="s">
        <v>986</v>
      </c>
      <c r="B65" s="1004" t="s">
        <v>987</v>
      </c>
      <c r="C65" s="1008" t="n">
        <f aca="false">SUM(C66:C67)</f>
        <v>0</v>
      </c>
      <c r="D65" s="1008" t="n">
        <f aca="false">SUM(D66:D67)</f>
        <v>0</v>
      </c>
      <c r="E65" s="1018" t="n">
        <f aca="false">SUM(E66:E67)</f>
        <v>36313</v>
      </c>
    </row>
    <row r="66" s="1002" customFormat="true" ht="15.75" hidden="false" customHeight="false" outlineLevel="0" collapsed="false">
      <c r="A66" s="1020" t="s">
        <v>988</v>
      </c>
      <c r="B66" s="1004" t="s">
        <v>989</v>
      </c>
      <c r="C66" s="1011"/>
      <c r="D66" s="1011"/>
      <c r="E66" s="1021" t="n">
        <v>36313</v>
      </c>
    </row>
    <row r="67" s="1002" customFormat="true" ht="15.75" hidden="false" customHeight="false" outlineLevel="0" collapsed="false">
      <c r="A67" s="1022" t="s">
        <v>990</v>
      </c>
      <c r="B67" s="1004" t="s">
        <v>991</v>
      </c>
      <c r="C67" s="1011"/>
      <c r="D67" s="1012"/>
      <c r="E67" s="1021"/>
    </row>
    <row r="68" s="1002" customFormat="true" ht="15.75" hidden="false" customHeight="false" outlineLevel="0" collapsed="false">
      <c r="A68" s="1019" t="s">
        <v>992</v>
      </c>
      <c r="B68" s="1004" t="s">
        <v>993</v>
      </c>
      <c r="C68" s="1008" t="n">
        <f aca="false">SUM(C69:C70)</f>
        <v>0</v>
      </c>
      <c r="D68" s="1008" t="n">
        <f aca="false">SUM(D69:D70)</f>
        <v>0</v>
      </c>
      <c r="E68" s="1018" t="n">
        <f aca="false">SUM(E69:E70)</f>
        <v>0</v>
      </c>
    </row>
    <row r="69" s="1002" customFormat="true" ht="15.75" hidden="false" customHeight="false" outlineLevel="0" collapsed="false">
      <c r="A69" s="1020" t="s">
        <v>994</v>
      </c>
      <c r="B69" s="1004" t="s">
        <v>995</v>
      </c>
      <c r="C69" s="1011"/>
      <c r="D69" s="1011"/>
      <c r="E69" s="1021"/>
    </row>
    <row r="70" s="1002" customFormat="true" ht="15.75" hidden="false" customHeight="false" outlineLevel="0" collapsed="false">
      <c r="A70" s="1022" t="s">
        <v>996</v>
      </c>
      <c r="B70" s="1004" t="s">
        <v>997</v>
      </c>
      <c r="C70" s="1011"/>
      <c r="D70" s="1012"/>
      <c r="E70" s="1021"/>
    </row>
    <row r="71" s="1002" customFormat="true" ht="15.75" hidden="false" customHeight="false" outlineLevel="0" collapsed="false">
      <c r="A71" s="1019" t="s">
        <v>998</v>
      </c>
      <c r="B71" s="1004" t="s">
        <v>999</v>
      </c>
      <c r="C71" s="1008" t="n">
        <f aca="false">SUM(C72:C73)</f>
        <v>0</v>
      </c>
      <c r="D71" s="1008" t="n">
        <f aca="false">SUM(D72:D73)</f>
        <v>0</v>
      </c>
      <c r="E71" s="1018" t="n">
        <f aca="false">SUM(E72:E73)</f>
        <v>0</v>
      </c>
    </row>
    <row r="72" s="1002" customFormat="true" ht="15.75" hidden="false" customHeight="false" outlineLevel="0" collapsed="false">
      <c r="A72" s="1020" t="s">
        <v>1000</v>
      </c>
      <c r="B72" s="1004" t="s">
        <v>1001</v>
      </c>
      <c r="C72" s="1011"/>
      <c r="D72" s="1011"/>
      <c r="E72" s="1021"/>
    </row>
    <row r="73" s="1002" customFormat="true" ht="15.75" hidden="false" customHeight="false" outlineLevel="0" collapsed="false">
      <c r="A73" s="1022" t="s">
        <v>1002</v>
      </c>
      <c r="B73" s="1004" t="s">
        <v>1003</v>
      </c>
      <c r="C73" s="1011"/>
      <c r="D73" s="1012"/>
      <c r="E73" s="1021"/>
    </row>
    <row r="74" s="1002" customFormat="true" ht="15.75" hidden="false" customHeight="false" outlineLevel="0" collapsed="false">
      <c r="A74" s="1019" t="s">
        <v>1004</v>
      </c>
      <c r="B74" s="1004" t="s">
        <v>1005</v>
      </c>
      <c r="C74" s="1008" t="n">
        <f aca="false">SUM(C75:C76)</f>
        <v>60534</v>
      </c>
      <c r="D74" s="1008" t="n">
        <f aca="false">SUM(D75:D76)</f>
        <v>57384</v>
      </c>
      <c r="E74" s="1018" t="n">
        <f aca="false">SUM(E75:E76)</f>
        <v>159215</v>
      </c>
    </row>
    <row r="75" s="1002" customFormat="true" ht="15.75" hidden="false" customHeight="false" outlineLevel="0" collapsed="false">
      <c r="A75" s="1020" t="s">
        <v>1006</v>
      </c>
      <c r="B75" s="1004" t="s">
        <v>1007</v>
      </c>
      <c r="C75" s="1011" t="n">
        <v>60534</v>
      </c>
      <c r="D75" s="1011" t="n">
        <v>57384</v>
      </c>
      <c r="E75" s="1021" t="n">
        <v>159215</v>
      </c>
    </row>
    <row r="76" s="1002" customFormat="true" ht="15.75" hidden="false" customHeight="false" outlineLevel="0" collapsed="false">
      <c r="A76" s="1022" t="s">
        <v>1008</v>
      </c>
      <c r="B76" s="1004" t="s">
        <v>1009</v>
      </c>
      <c r="C76" s="1011"/>
      <c r="D76" s="1012"/>
      <c r="E76" s="1021"/>
    </row>
    <row r="77" s="1002" customFormat="true" ht="15.75" hidden="false" customHeight="false" outlineLevel="0" collapsed="false">
      <c r="A77" s="1019" t="s">
        <v>1010</v>
      </c>
      <c r="B77" s="1004" t="s">
        <v>1011</v>
      </c>
      <c r="C77" s="1012"/>
      <c r="D77" s="1011"/>
      <c r="E77" s="1009"/>
    </row>
    <row r="78" s="1002" customFormat="true" ht="15.75" hidden="false" customHeight="false" outlineLevel="0" collapsed="false">
      <c r="A78" s="1003" t="s">
        <v>1012</v>
      </c>
      <c r="B78" s="1004" t="s">
        <v>1013</v>
      </c>
      <c r="C78" s="1016" t="n">
        <f aca="false">C79+C82+C85+C88</f>
        <v>12071</v>
      </c>
      <c r="D78" s="1016" t="n">
        <f aca="false">D79+D82+D85+D88</f>
        <v>7957</v>
      </c>
      <c r="E78" s="1016" t="n">
        <f aca="false">E79+E82+E85+E88</f>
        <v>30391</v>
      </c>
    </row>
    <row r="79" s="1002" customFormat="true" ht="15.75" hidden="false" customHeight="false" outlineLevel="0" collapsed="false">
      <c r="A79" s="1019" t="s">
        <v>1014</v>
      </c>
      <c r="B79" s="1004" t="s">
        <v>1015</v>
      </c>
      <c r="C79" s="1008" t="n">
        <f aca="false">SUM(C80:C81)</f>
        <v>0</v>
      </c>
      <c r="D79" s="1008" t="n">
        <f aca="false">SUM(D80:D81)</f>
        <v>0</v>
      </c>
      <c r="E79" s="1018" t="n">
        <f aca="false">SUM(E80:E81)</f>
        <v>0</v>
      </c>
    </row>
    <row r="80" s="1002" customFormat="true" ht="15.75" hidden="false" customHeight="false" outlineLevel="0" collapsed="false">
      <c r="A80" s="1020" t="s">
        <v>1016</v>
      </c>
      <c r="B80" s="1004" t="s">
        <v>1017</v>
      </c>
      <c r="C80" s="1011"/>
      <c r="D80" s="1011"/>
      <c r="E80" s="1021"/>
    </row>
    <row r="81" s="1002" customFormat="true" ht="15.75" hidden="false" customHeight="false" outlineLevel="0" collapsed="false">
      <c r="A81" s="1022" t="s">
        <v>1018</v>
      </c>
      <c r="B81" s="1004" t="s">
        <v>1019</v>
      </c>
      <c r="C81" s="1011"/>
      <c r="D81" s="1012"/>
      <c r="E81" s="1021"/>
    </row>
    <row r="82" s="1002" customFormat="true" ht="15.75" hidden="false" customHeight="false" outlineLevel="0" collapsed="false">
      <c r="A82" s="1019" t="s">
        <v>1020</v>
      </c>
      <c r="B82" s="1004" t="s">
        <v>1021</v>
      </c>
      <c r="C82" s="1008" t="n">
        <f aca="false">SUM(C83:C84)</f>
        <v>12071</v>
      </c>
      <c r="D82" s="1008" t="n">
        <f aca="false">SUM(D83:D84)</f>
        <v>7957</v>
      </c>
      <c r="E82" s="1018" t="n">
        <f aca="false">SUM(E83:E84)</f>
        <v>10556</v>
      </c>
    </row>
    <row r="83" s="1002" customFormat="true" ht="15.75" hidden="false" customHeight="false" outlineLevel="0" collapsed="false">
      <c r="A83" s="1020" t="s">
        <v>1022</v>
      </c>
      <c r="B83" s="1004" t="s">
        <v>1023</v>
      </c>
      <c r="C83" s="1011" t="n">
        <v>12071</v>
      </c>
      <c r="D83" s="1011" t="n">
        <v>7957</v>
      </c>
      <c r="E83" s="1021" t="n">
        <v>10556</v>
      </c>
    </row>
    <row r="84" s="1002" customFormat="true" ht="15.75" hidden="false" customHeight="false" outlineLevel="0" collapsed="false">
      <c r="A84" s="1022" t="s">
        <v>1024</v>
      </c>
      <c r="B84" s="1004" t="s">
        <v>1025</v>
      </c>
      <c r="C84" s="1011"/>
      <c r="D84" s="1012"/>
      <c r="E84" s="1021"/>
    </row>
    <row r="85" s="1002" customFormat="true" ht="15.75" hidden="false" customHeight="false" outlineLevel="0" collapsed="false">
      <c r="A85" s="1019" t="s">
        <v>1026</v>
      </c>
      <c r="B85" s="1004" t="s">
        <v>1027</v>
      </c>
      <c r="C85" s="1008" t="n">
        <f aca="false">SUM(C86:C87)</f>
        <v>0</v>
      </c>
      <c r="D85" s="1008" t="n">
        <f aca="false">SUM(D86:D87)</f>
        <v>0</v>
      </c>
      <c r="E85" s="1018" t="n">
        <f aca="false">SUM(E86:E87)</f>
        <v>19835</v>
      </c>
    </row>
    <row r="86" s="1002" customFormat="true" ht="15.75" hidden="false" customHeight="false" outlineLevel="0" collapsed="false">
      <c r="A86" s="1020" t="s">
        <v>1028</v>
      </c>
      <c r="B86" s="1004" t="s">
        <v>1029</v>
      </c>
      <c r="C86" s="1011"/>
      <c r="D86" s="1011"/>
      <c r="E86" s="1021" t="n">
        <v>19835</v>
      </c>
    </row>
    <row r="87" s="1002" customFormat="true" ht="15.75" hidden="false" customHeight="false" outlineLevel="0" collapsed="false">
      <c r="A87" s="1022" t="s">
        <v>1030</v>
      </c>
      <c r="B87" s="1004" t="s">
        <v>1031</v>
      </c>
      <c r="C87" s="1011"/>
      <c r="D87" s="1012"/>
      <c r="E87" s="1021"/>
    </row>
    <row r="88" s="1002" customFormat="true" ht="15.75" hidden="false" customHeight="false" outlineLevel="0" collapsed="false">
      <c r="A88" s="1019" t="s">
        <v>1032</v>
      </c>
      <c r="B88" s="1004" t="s">
        <v>1033</v>
      </c>
      <c r="C88" s="1012"/>
      <c r="D88" s="1011"/>
      <c r="E88" s="1009"/>
    </row>
    <row r="89" s="1002" customFormat="true" ht="15.75" hidden="false" customHeight="false" outlineLevel="0" collapsed="false">
      <c r="A89" s="1003" t="s">
        <v>1034</v>
      </c>
      <c r="B89" s="1004" t="s">
        <v>1035</v>
      </c>
      <c r="C89" s="1023"/>
      <c r="D89" s="1024"/>
      <c r="E89" s="1025"/>
    </row>
    <row r="90" s="1002" customFormat="true" ht="15.75" hidden="false" customHeight="false" outlineLevel="0" collapsed="false">
      <c r="A90" s="1003" t="s">
        <v>1036</v>
      </c>
      <c r="B90" s="1004" t="s">
        <v>1037</v>
      </c>
      <c r="C90" s="1023"/>
      <c r="D90" s="1024"/>
      <c r="E90" s="1025"/>
    </row>
    <row r="91" s="1002" customFormat="true" ht="15.75" hidden="false" customHeight="false" outlineLevel="0" collapsed="false">
      <c r="A91" s="1003" t="s">
        <v>1038</v>
      </c>
      <c r="B91" s="1004" t="s">
        <v>1039</v>
      </c>
      <c r="C91" s="1014" t="n">
        <f aca="false">C92+C103+C108+C109+C110</f>
        <v>98392</v>
      </c>
      <c r="D91" s="1014" t="n">
        <f aca="false">D92+D103+D108+D109+D110</f>
        <v>50577</v>
      </c>
      <c r="E91" s="1015" t="n">
        <f aca="false">E92+E103+E108+E109+E110</f>
        <v>0</v>
      </c>
    </row>
    <row r="92" s="1002" customFormat="true" ht="15.75" hidden="false" customHeight="false" outlineLevel="0" collapsed="false">
      <c r="A92" s="1003" t="s">
        <v>1040</v>
      </c>
      <c r="B92" s="1004" t="s">
        <v>1041</v>
      </c>
      <c r="C92" s="1016" t="n">
        <f aca="false">C93+C98</f>
        <v>98392</v>
      </c>
      <c r="D92" s="1016" t="n">
        <f aca="false">D93+D98</f>
        <v>50577</v>
      </c>
      <c r="E92" s="1017" t="n">
        <f aca="false">E93+E98</f>
        <v>0</v>
      </c>
    </row>
    <row r="93" s="1002" customFormat="true" ht="15.75" hidden="false" customHeight="false" outlineLevel="0" collapsed="false">
      <c r="A93" s="1007" t="s">
        <v>1042</v>
      </c>
      <c r="B93" s="1004" t="s">
        <v>1043</v>
      </c>
      <c r="C93" s="1008" t="n">
        <f aca="false">C94+C97</f>
        <v>0</v>
      </c>
      <c r="D93" s="1008" t="n">
        <f aca="false">D94+D97</f>
        <v>0</v>
      </c>
      <c r="E93" s="1009"/>
    </row>
    <row r="94" s="1002" customFormat="true" ht="22.5" hidden="false" customHeight="false" outlineLevel="0" collapsed="false">
      <c r="A94" s="1019" t="s">
        <v>1044</v>
      </c>
      <c r="B94" s="1004" t="s">
        <v>1045</v>
      </c>
      <c r="C94" s="1008" t="n">
        <f aca="false">SUM(C95:C96)</f>
        <v>0</v>
      </c>
      <c r="D94" s="1008" t="n">
        <f aca="false">SUM(D95:D96)</f>
        <v>0</v>
      </c>
      <c r="E94" s="1009"/>
    </row>
    <row r="95" s="1002" customFormat="true" ht="20.25" hidden="false" customHeight="true" outlineLevel="0" collapsed="false">
      <c r="A95" s="1020" t="s">
        <v>1046</v>
      </c>
      <c r="B95" s="1004" t="s">
        <v>1047</v>
      </c>
      <c r="C95" s="1011"/>
      <c r="D95" s="1011"/>
      <c r="E95" s="1009"/>
    </row>
    <row r="96" s="1002" customFormat="true" ht="15.75" hidden="false" customHeight="false" outlineLevel="0" collapsed="false">
      <c r="A96" s="1022" t="s">
        <v>1048</v>
      </c>
      <c r="B96" s="1004" t="s">
        <v>1049</v>
      </c>
      <c r="C96" s="1011"/>
      <c r="D96" s="1012"/>
      <c r="E96" s="1009"/>
    </row>
    <row r="97" s="1002" customFormat="true" ht="15.75" hidden="false" customHeight="false" outlineLevel="0" collapsed="false">
      <c r="A97" s="1019" t="s">
        <v>1050</v>
      </c>
      <c r="B97" s="1004" t="s">
        <v>1051</v>
      </c>
      <c r="C97" s="1012"/>
      <c r="D97" s="1011"/>
      <c r="E97" s="1009"/>
    </row>
    <row r="98" s="1002" customFormat="true" ht="15.75" hidden="false" customHeight="false" outlineLevel="0" collapsed="false">
      <c r="A98" s="1007" t="s">
        <v>1052</v>
      </c>
      <c r="B98" s="1004" t="s">
        <v>1053</v>
      </c>
      <c r="C98" s="1008" t="n">
        <f aca="false">C99+C102</f>
        <v>98392</v>
      </c>
      <c r="D98" s="1008" t="n">
        <f aca="false">D99+D102</f>
        <v>50577</v>
      </c>
      <c r="E98" s="1009"/>
    </row>
    <row r="99" s="1002" customFormat="true" ht="15.75" hidden="false" customHeight="true" outlineLevel="0" collapsed="false">
      <c r="A99" s="1019" t="s">
        <v>1054</v>
      </c>
      <c r="B99" s="1004" t="s">
        <v>1055</v>
      </c>
      <c r="C99" s="1008" t="n">
        <f aca="false">SUM(C100:C101)</f>
        <v>98392</v>
      </c>
      <c r="D99" s="1008" t="n">
        <f aca="false">SUM(D100:D101)</f>
        <v>50577</v>
      </c>
      <c r="E99" s="1009"/>
    </row>
    <row r="100" s="1002" customFormat="true" ht="15.75" hidden="false" customHeight="false" outlineLevel="0" collapsed="false">
      <c r="A100" s="1020" t="s">
        <v>1056</v>
      </c>
      <c r="B100" s="1004" t="s">
        <v>1057</v>
      </c>
      <c r="C100" s="1011" t="n">
        <v>56247</v>
      </c>
      <c r="D100" s="1011" t="n">
        <v>50577</v>
      </c>
      <c r="E100" s="1009"/>
    </row>
    <row r="101" s="1002" customFormat="true" ht="15.75" hidden="false" customHeight="false" outlineLevel="0" collapsed="false">
      <c r="A101" s="1022" t="s">
        <v>1058</v>
      </c>
      <c r="B101" s="1004" t="s">
        <v>1059</v>
      </c>
      <c r="C101" s="1011" t="n">
        <v>42145</v>
      </c>
      <c r="D101" s="1012"/>
      <c r="E101" s="1009"/>
    </row>
    <row r="102" s="1002" customFormat="true" ht="15.75" hidden="false" customHeight="false" outlineLevel="0" collapsed="false">
      <c r="A102" s="1019" t="s">
        <v>1060</v>
      </c>
      <c r="B102" s="1004" t="s">
        <v>1061</v>
      </c>
      <c r="C102" s="1012"/>
      <c r="D102" s="1011"/>
      <c r="E102" s="1009"/>
    </row>
    <row r="103" s="1002" customFormat="true" ht="15.75" hidden="false" customHeight="false" outlineLevel="0" collapsed="false">
      <c r="A103" s="1003" t="s">
        <v>1062</v>
      </c>
      <c r="B103" s="1004" t="s">
        <v>1063</v>
      </c>
      <c r="C103" s="1016" t="n">
        <f aca="false">C104+C107</f>
        <v>0</v>
      </c>
      <c r="D103" s="1016" t="n">
        <f aca="false">D104+D107</f>
        <v>0</v>
      </c>
      <c r="E103" s="1025"/>
    </row>
    <row r="104" s="1002" customFormat="true" ht="15.75" hidden="false" customHeight="false" outlineLevel="0" collapsed="false">
      <c r="A104" s="1026" t="s">
        <v>1064</v>
      </c>
      <c r="B104" s="1004" t="s">
        <v>1065</v>
      </c>
      <c r="C104" s="1008" t="n">
        <f aca="false">SUM(C105:C106)</f>
        <v>0</v>
      </c>
      <c r="D104" s="1008" t="n">
        <f aca="false">SUM(D105:D106)</f>
        <v>0</v>
      </c>
      <c r="E104" s="1009"/>
    </row>
    <row r="105" s="1002" customFormat="true" ht="22.5" hidden="false" customHeight="false" outlineLevel="0" collapsed="false">
      <c r="A105" s="1020" t="s">
        <v>1066</v>
      </c>
      <c r="B105" s="1004" t="s">
        <v>1067</v>
      </c>
      <c r="C105" s="1011"/>
      <c r="D105" s="1011"/>
      <c r="E105" s="1009"/>
    </row>
    <row r="106" s="1002" customFormat="true" ht="15.75" hidden="false" customHeight="false" outlineLevel="0" collapsed="false">
      <c r="A106" s="1022" t="s">
        <v>1068</v>
      </c>
      <c r="B106" s="1004" t="s">
        <v>1069</v>
      </c>
      <c r="C106" s="1011"/>
      <c r="D106" s="1012"/>
      <c r="E106" s="1009"/>
    </row>
    <row r="107" s="1002" customFormat="true" ht="15.75" hidden="false" customHeight="false" outlineLevel="0" collapsed="false">
      <c r="A107" s="1026" t="s">
        <v>1070</v>
      </c>
      <c r="B107" s="1004" t="s">
        <v>1071</v>
      </c>
      <c r="C107" s="1012"/>
      <c r="D107" s="1011"/>
      <c r="E107" s="1009"/>
    </row>
    <row r="108" s="1002" customFormat="true" ht="15.75" hidden="false" customHeight="false" outlineLevel="0" collapsed="false">
      <c r="A108" s="1003" t="s">
        <v>1072</v>
      </c>
      <c r="B108" s="1004" t="s">
        <v>1073</v>
      </c>
      <c r="C108" s="1024"/>
      <c r="D108" s="1024"/>
      <c r="E108" s="1025"/>
    </row>
    <row r="109" s="1002" customFormat="true" ht="15.75" hidden="false" customHeight="false" outlineLevel="0" collapsed="false">
      <c r="A109" s="1003" t="s">
        <v>1074</v>
      </c>
      <c r="B109" s="1004" t="s">
        <v>1075</v>
      </c>
      <c r="C109" s="1023"/>
      <c r="D109" s="1024"/>
      <c r="E109" s="1025"/>
    </row>
    <row r="110" s="1002" customFormat="true" ht="15.75" hidden="false" customHeight="false" outlineLevel="0" collapsed="false">
      <c r="A110" s="1003" t="s">
        <v>1076</v>
      </c>
      <c r="B110" s="1004" t="s">
        <v>1077</v>
      </c>
      <c r="C110" s="1023"/>
      <c r="D110" s="1024"/>
      <c r="E110" s="1025"/>
    </row>
    <row r="111" s="1002" customFormat="true" ht="15.75" hidden="false" customHeight="false" outlineLevel="0" collapsed="false">
      <c r="A111" s="1003" t="s">
        <v>1078</v>
      </c>
      <c r="B111" s="1004" t="s">
        <v>1079</v>
      </c>
      <c r="C111" s="1014" t="n">
        <f aca="false">C112+C123+C127+C128+C129</f>
        <v>29294</v>
      </c>
      <c r="D111" s="1014" t="n">
        <f aca="false">D112+D123+D127+D128+D129</f>
        <v>13986</v>
      </c>
      <c r="E111" s="1006"/>
    </row>
    <row r="112" s="1002" customFormat="true" ht="15.75" hidden="false" customHeight="false" outlineLevel="0" collapsed="false">
      <c r="A112" s="1003" t="s">
        <v>1080</v>
      </c>
      <c r="B112" s="1004" t="s">
        <v>1081</v>
      </c>
      <c r="C112" s="1016" t="n">
        <f aca="false">C113+C118</f>
        <v>0</v>
      </c>
      <c r="D112" s="1016" t="n">
        <f aca="false">D113+D118</f>
        <v>0</v>
      </c>
      <c r="E112" s="1009"/>
    </row>
    <row r="113" s="1002" customFormat="true" ht="15.75" hidden="false" customHeight="false" outlineLevel="0" collapsed="false">
      <c r="A113" s="1007" t="s">
        <v>1082</v>
      </c>
      <c r="B113" s="1004" t="s">
        <v>1083</v>
      </c>
      <c r="C113" s="1008" t="n">
        <f aca="false">C114+C117</f>
        <v>0</v>
      </c>
      <c r="D113" s="1008" t="n">
        <f aca="false">D114+D117</f>
        <v>0</v>
      </c>
      <c r="E113" s="1009"/>
    </row>
    <row r="114" s="1002" customFormat="true" ht="15.75" hidden="false" customHeight="false" outlineLevel="0" collapsed="false">
      <c r="A114" s="1019" t="s">
        <v>1084</v>
      </c>
      <c r="B114" s="1004" t="s">
        <v>1085</v>
      </c>
      <c r="C114" s="1008" t="n">
        <f aca="false">SUM(C115:C116)</f>
        <v>0</v>
      </c>
      <c r="D114" s="1008" t="n">
        <f aca="false">SUM(D115:D116)</f>
        <v>0</v>
      </c>
      <c r="E114" s="1009"/>
    </row>
    <row r="115" s="1002" customFormat="true" ht="15.75" hidden="false" customHeight="false" outlineLevel="0" collapsed="false">
      <c r="A115" s="1020" t="s">
        <v>1086</v>
      </c>
      <c r="B115" s="1004" t="s">
        <v>1087</v>
      </c>
      <c r="C115" s="1011"/>
      <c r="D115" s="1011"/>
      <c r="E115" s="1009"/>
    </row>
    <row r="116" s="1002" customFormat="true" ht="15.75" hidden="false" customHeight="false" outlineLevel="0" collapsed="false">
      <c r="A116" s="1022" t="s">
        <v>1088</v>
      </c>
      <c r="B116" s="1004" t="s">
        <v>1089</v>
      </c>
      <c r="C116" s="1011"/>
      <c r="D116" s="1012"/>
      <c r="E116" s="1009"/>
    </row>
    <row r="117" s="1002" customFormat="true" ht="15.75" hidden="false" customHeight="false" outlineLevel="0" collapsed="false">
      <c r="A117" s="1019" t="s">
        <v>1090</v>
      </c>
      <c r="B117" s="1004" t="s">
        <v>1091</v>
      </c>
      <c r="C117" s="1012"/>
      <c r="D117" s="1011"/>
      <c r="E117" s="1009"/>
    </row>
    <row r="118" s="1002" customFormat="true" ht="15.75" hidden="false" customHeight="false" outlineLevel="0" collapsed="false">
      <c r="A118" s="1007" t="s">
        <v>1092</v>
      </c>
      <c r="B118" s="1004" t="s">
        <v>1093</v>
      </c>
      <c r="C118" s="1008" t="n">
        <f aca="false">C119+C122</f>
        <v>0</v>
      </c>
      <c r="D118" s="1008" t="n">
        <f aca="false">D119+D122</f>
        <v>0</v>
      </c>
      <c r="E118" s="1009"/>
    </row>
    <row r="119" s="1002" customFormat="true" ht="15.75" hidden="false" customHeight="false" outlineLevel="0" collapsed="false">
      <c r="A119" s="1019" t="s">
        <v>1094</v>
      </c>
      <c r="B119" s="1004" t="s">
        <v>1095</v>
      </c>
      <c r="C119" s="1008" t="n">
        <f aca="false">SUM(C120:C121)</f>
        <v>0</v>
      </c>
      <c r="D119" s="1008" t="n">
        <f aca="false">SUM(D120:D121)</f>
        <v>0</v>
      </c>
      <c r="E119" s="1009"/>
    </row>
    <row r="120" s="1002" customFormat="true" ht="15.75" hidden="false" customHeight="false" outlineLevel="0" collapsed="false">
      <c r="A120" s="1020" t="s">
        <v>1096</v>
      </c>
      <c r="B120" s="1004" t="s">
        <v>1097</v>
      </c>
      <c r="C120" s="1011"/>
      <c r="D120" s="1011"/>
      <c r="E120" s="1009"/>
    </row>
    <row r="121" s="1002" customFormat="true" ht="15.75" hidden="false" customHeight="false" outlineLevel="0" collapsed="false">
      <c r="A121" s="1022" t="s">
        <v>1098</v>
      </c>
      <c r="B121" s="1004" t="s">
        <v>1099</v>
      </c>
      <c r="C121" s="1011"/>
      <c r="D121" s="1012"/>
      <c r="E121" s="1009"/>
    </row>
    <row r="122" s="1002" customFormat="true" ht="15.75" hidden="false" customHeight="false" outlineLevel="0" collapsed="false">
      <c r="A122" s="1019" t="s">
        <v>1100</v>
      </c>
      <c r="B122" s="1004" t="s">
        <v>1101</v>
      </c>
      <c r="C122" s="1012"/>
      <c r="D122" s="1011"/>
      <c r="E122" s="1009"/>
    </row>
    <row r="123" s="1002" customFormat="true" ht="15.75" hidden="false" customHeight="false" outlineLevel="0" collapsed="false">
      <c r="A123" s="1003" t="s">
        <v>1102</v>
      </c>
      <c r="B123" s="1004" t="s">
        <v>1103</v>
      </c>
      <c r="C123" s="1016" t="n">
        <f aca="false">C124+C127</f>
        <v>29294</v>
      </c>
      <c r="D123" s="1016" t="n">
        <f aca="false">D124+D127</f>
        <v>13986</v>
      </c>
      <c r="E123" s="1025"/>
    </row>
    <row r="124" s="1002" customFormat="true" ht="15.75" hidden="false" customHeight="false" outlineLevel="0" collapsed="false">
      <c r="A124" s="1019" t="s">
        <v>1104</v>
      </c>
      <c r="B124" s="1004" t="s">
        <v>1105</v>
      </c>
      <c r="C124" s="1008" t="n">
        <f aca="false">SUM(C125:C126)</f>
        <v>29294</v>
      </c>
      <c r="D124" s="1008" t="n">
        <f aca="false">SUM(D125:D126)</f>
        <v>13986</v>
      </c>
      <c r="E124" s="1009"/>
    </row>
    <row r="125" s="1002" customFormat="true" ht="15.75" hidden="false" customHeight="false" outlineLevel="0" collapsed="false">
      <c r="A125" s="1020" t="s">
        <v>1106</v>
      </c>
      <c r="B125" s="1004" t="s">
        <v>1107</v>
      </c>
      <c r="C125" s="1011" t="n">
        <v>15449</v>
      </c>
      <c r="D125" s="1011" t="n">
        <v>13986</v>
      </c>
      <c r="E125" s="1009"/>
    </row>
    <row r="126" s="1002" customFormat="true" ht="15.75" hidden="false" customHeight="false" outlineLevel="0" collapsed="false">
      <c r="A126" s="1022" t="s">
        <v>1108</v>
      </c>
      <c r="B126" s="1004" t="s">
        <v>1109</v>
      </c>
      <c r="C126" s="1011" t="n">
        <v>13845</v>
      </c>
      <c r="D126" s="1012"/>
      <c r="E126" s="1009"/>
    </row>
    <row r="127" s="1002" customFormat="true" ht="15.75" hidden="false" customHeight="false" outlineLevel="0" collapsed="false">
      <c r="A127" s="1019" t="s">
        <v>1110</v>
      </c>
      <c r="B127" s="1004" t="s">
        <v>1111</v>
      </c>
      <c r="C127" s="1012"/>
      <c r="D127" s="1011"/>
      <c r="E127" s="1009"/>
    </row>
    <row r="128" s="1002" customFormat="true" ht="15.75" hidden="false" customHeight="false" outlineLevel="0" collapsed="false">
      <c r="A128" s="1003" t="s">
        <v>1112</v>
      </c>
      <c r="B128" s="1004" t="s">
        <v>1113</v>
      </c>
      <c r="C128" s="1023"/>
      <c r="D128" s="1024"/>
      <c r="E128" s="1025"/>
    </row>
    <row r="129" s="1002" customFormat="true" ht="15.75" hidden="false" customHeight="false" outlineLevel="0" collapsed="false">
      <c r="A129" s="1003" t="s">
        <v>1114</v>
      </c>
      <c r="B129" s="1004" t="s">
        <v>1115</v>
      </c>
      <c r="C129" s="1023"/>
      <c r="D129" s="1024"/>
      <c r="E129" s="1025"/>
    </row>
    <row r="130" s="1002" customFormat="true" ht="15.75" hidden="false" customHeight="false" outlineLevel="0" collapsed="false">
      <c r="A130" s="1003" t="s">
        <v>1116</v>
      </c>
      <c r="B130" s="1004" t="s">
        <v>1117</v>
      </c>
      <c r="C130" s="1016" t="n">
        <f aca="false">C131+C136+C137</f>
        <v>0</v>
      </c>
      <c r="D130" s="1016" t="n">
        <f aca="false">D131+D136+D137</f>
        <v>0</v>
      </c>
      <c r="E130" s="1025"/>
    </row>
    <row r="131" s="1002" customFormat="true" ht="15.75" hidden="false" customHeight="false" outlineLevel="0" collapsed="false">
      <c r="A131" s="1003" t="s">
        <v>1118</v>
      </c>
      <c r="B131" s="1004" t="s">
        <v>1119</v>
      </c>
      <c r="C131" s="1016" t="n">
        <f aca="false">C132+C135</f>
        <v>0</v>
      </c>
      <c r="D131" s="1016" t="n">
        <f aca="false">D132+D135</f>
        <v>0</v>
      </c>
      <c r="E131" s="1025"/>
    </row>
    <row r="132" s="1002" customFormat="true" ht="15.75" hidden="false" customHeight="false" outlineLevel="0" collapsed="false">
      <c r="A132" s="1026" t="s">
        <v>1120</v>
      </c>
      <c r="B132" s="1004" t="s">
        <v>1121</v>
      </c>
      <c r="C132" s="1008" t="n">
        <f aca="false">SUM(C133:C134)</f>
        <v>0</v>
      </c>
      <c r="D132" s="1008" t="n">
        <f aca="false">SUM(D133:D134)</f>
        <v>0</v>
      </c>
      <c r="E132" s="1009"/>
    </row>
    <row r="133" s="1002" customFormat="true" ht="15.75" hidden="false" customHeight="false" outlineLevel="0" collapsed="false">
      <c r="A133" s="1020" t="s">
        <v>1122</v>
      </c>
      <c r="B133" s="1004" t="s">
        <v>1123</v>
      </c>
      <c r="C133" s="1011"/>
      <c r="D133" s="1011"/>
      <c r="E133" s="1009"/>
    </row>
    <row r="134" s="1002" customFormat="true" ht="15.75" hidden="false" customHeight="false" outlineLevel="0" collapsed="false">
      <c r="A134" s="1022" t="s">
        <v>1124</v>
      </c>
      <c r="B134" s="1004" t="s">
        <v>1125</v>
      </c>
      <c r="C134" s="1011"/>
      <c r="D134" s="1012"/>
      <c r="E134" s="1009"/>
    </row>
    <row r="135" s="1002" customFormat="true" ht="15.75" hidden="false" customHeight="false" outlineLevel="0" collapsed="false">
      <c r="A135" s="1026" t="s">
        <v>1126</v>
      </c>
      <c r="B135" s="1004" t="s">
        <v>1127</v>
      </c>
      <c r="C135" s="1012"/>
      <c r="D135" s="1011"/>
      <c r="E135" s="1009"/>
    </row>
    <row r="136" s="1002" customFormat="true" ht="15.75" hidden="false" customHeight="false" outlineLevel="0" collapsed="false">
      <c r="A136" s="1003" t="s">
        <v>1128</v>
      </c>
      <c r="B136" s="1004" t="s">
        <v>1129</v>
      </c>
      <c r="C136" s="1023"/>
      <c r="D136" s="1024"/>
      <c r="E136" s="1025"/>
    </row>
    <row r="137" s="1002" customFormat="true" ht="15.75" hidden="false" customHeight="false" outlineLevel="0" collapsed="false">
      <c r="A137" s="1003" t="s">
        <v>1130</v>
      </c>
      <c r="B137" s="1004" t="s">
        <v>1131</v>
      </c>
      <c r="C137" s="1023"/>
      <c r="D137" s="1024"/>
      <c r="E137" s="1025"/>
    </row>
    <row r="138" s="1002" customFormat="true" ht="15.75" hidden="false" customHeight="false" outlineLevel="0" collapsed="false">
      <c r="A138" s="1013" t="s">
        <v>1132</v>
      </c>
      <c r="B138" s="1004" t="s">
        <v>1133</v>
      </c>
      <c r="C138" s="1012"/>
      <c r="D138" s="1027" t="n">
        <f aca="false">D139</f>
        <v>65221</v>
      </c>
      <c r="E138" s="1009"/>
    </row>
    <row r="139" s="1002" customFormat="true" ht="15.75" hidden="false" customHeight="false" outlineLevel="0" collapsed="false">
      <c r="A139" s="1003" t="s">
        <v>1134</v>
      </c>
      <c r="B139" s="1004" t="s">
        <v>1135</v>
      </c>
      <c r="C139" s="1023"/>
      <c r="D139" s="1024" t="n">
        <f aca="false">D140+D142+D143+D148</f>
        <v>65221</v>
      </c>
      <c r="E139" s="1025"/>
    </row>
    <row r="140" s="1002" customFormat="true" ht="15.75" hidden="false" customHeight="false" outlineLevel="0" collapsed="false">
      <c r="A140" s="1003" t="s">
        <v>1136</v>
      </c>
      <c r="B140" s="1004" t="s">
        <v>1137</v>
      </c>
      <c r="C140" s="1023"/>
      <c r="D140" s="1024" t="n">
        <f aca="false">SUM(D141)</f>
        <v>3000</v>
      </c>
      <c r="E140" s="1025"/>
    </row>
    <row r="141" s="1002" customFormat="true" ht="15.75" hidden="false" customHeight="false" outlineLevel="0" collapsed="false">
      <c r="A141" s="1019" t="s">
        <v>1138</v>
      </c>
      <c r="B141" s="1004" t="s">
        <v>1139</v>
      </c>
      <c r="C141" s="1012"/>
      <c r="D141" s="1011" t="n">
        <v>3000</v>
      </c>
      <c r="E141" s="1009"/>
    </row>
    <row r="142" s="1002" customFormat="true" ht="15.75" hidden="false" customHeight="false" outlineLevel="0" collapsed="false">
      <c r="A142" s="1003" t="s">
        <v>1140</v>
      </c>
      <c r="B142" s="1004" t="s">
        <v>1141</v>
      </c>
      <c r="C142" s="1023"/>
      <c r="D142" s="1024"/>
      <c r="E142" s="1025"/>
    </row>
    <row r="143" s="1002" customFormat="true" ht="15.75" hidden="false" customHeight="false" outlineLevel="0" collapsed="false">
      <c r="A143" s="1003" t="s">
        <v>1142</v>
      </c>
      <c r="B143" s="1004" t="s">
        <v>1143</v>
      </c>
      <c r="C143" s="1023"/>
      <c r="D143" s="1024" t="n">
        <f aca="false">SUM(D144:D147)</f>
        <v>62221</v>
      </c>
      <c r="E143" s="1025"/>
    </row>
    <row r="144" s="1002" customFormat="true" ht="15.75" hidden="false" customHeight="false" outlineLevel="0" collapsed="false">
      <c r="A144" s="1019" t="s">
        <v>1144</v>
      </c>
      <c r="B144" s="1004" t="s">
        <v>1145</v>
      </c>
      <c r="C144" s="1012"/>
      <c r="D144" s="1011" t="n">
        <v>61299</v>
      </c>
      <c r="E144" s="1009"/>
    </row>
    <row r="145" s="1002" customFormat="true" ht="15.75" hidden="false" customHeight="false" outlineLevel="0" collapsed="false">
      <c r="A145" s="1019" t="s">
        <v>1146</v>
      </c>
      <c r="B145" s="1004" t="s">
        <v>1147</v>
      </c>
      <c r="C145" s="1012"/>
      <c r="D145" s="1011" t="n">
        <v>922</v>
      </c>
      <c r="E145" s="1009"/>
    </row>
    <row r="146" s="1002" customFormat="true" ht="15.75" hidden="false" customHeight="false" outlineLevel="0" collapsed="false">
      <c r="A146" s="1019" t="s">
        <v>1148</v>
      </c>
      <c r="B146" s="1004" t="s">
        <v>1149</v>
      </c>
      <c r="C146" s="1012"/>
      <c r="D146" s="1011"/>
      <c r="E146" s="1009"/>
    </row>
    <row r="147" s="1002" customFormat="true" ht="15.75" hidden="false" customHeight="false" outlineLevel="0" collapsed="false">
      <c r="A147" s="1019" t="s">
        <v>1150</v>
      </c>
      <c r="B147" s="1004" t="s">
        <v>1151</v>
      </c>
      <c r="C147" s="1012"/>
      <c r="D147" s="1011"/>
      <c r="E147" s="1009"/>
    </row>
    <row r="148" s="1002" customFormat="true" ht="15.75" hidden="false" customHeight="false" outlineLevel="0" collapsed="false">
      <c r="A148" s="1003" t="s">
        <v>1152</v>
      </c>
      <c r="B148" s="1004" t="s">
        <v>1153</v>
      </c>
      <c r="C148" s="1023"/>
      <c r="D148" s="1024"/>
      <c r="E148" s="1025"/>
    </row>
    <row r="149" s="1002" customFormat="true" ht="16.5" hidden="false" customHeight="true" outlineLevel="0" collapsed="false">
      <c r="A149" s="1013" t="s">
        <v>1154</v>
      </c>
      <c r="B149" s="1004" t="s">
        <v>1155</v>
      </c>
      <c r="C149" s="1014" t="n">
        <f aca="false">C150+C169</f>
        <v>597415</v>
      </c>
      <c r="D149" s="1014" t="n">
        <f aca="false">D150+D169</f>
        <v>478283</v>
      </c>
      <c r="E149" s="1015" t="n">
        <f aca="false">E150+E169</f>
        <v>594769</v>
      </c>
    </row>
    <row r="150" s="1002" customFormat="true" ht="26.25" hidden="false" customHeight="true" outlineLevel="0" collapsed="false">
      <c r="A150" s="1003" t="s">
        <v>1156</v>
      </c>
      <c r="B150" s="1004" t="s">
        <v>1157</v>
      </c>
      <c r="C150" s="1016" t="n">
        <f aca="false">C151+C158+C165</f>
        <v>597415</v>
      </c>
      <c r="D150" s="1016" t="n">
        <f aca="false">D151+D158+D165</f>
        <v>478283</v>
      </c>
      <c r="E150" s="1017" t="n">
        <f aca="false">E151+E158+E165</f>
        <v>594769</v>
      </c>
    </row>
    <row r="151" s="1002" customFormat="true" ht="15.75" hidden="false" customHeight="false" outlineLevel="0" collapsed="false">
      <c r="A151" s="1028" t="s">
        <v>1158</v>
      </c>
      <c r="B151" s="1004" t="s">
        <v>1159</v>
      </c>
      <c r="C151" s="1008" t="n">
        <f aca="false">C152+C155</f>
        <v>587377</v>
      </c>
      <c r="D151" s="1008" t="n">
        <f aca="false">D152+D155</f>
        <v>478283</v>
      </c>
      <c r="E151" s="1018" t="n">
        <f aca="false">E152+E155</f>
        <v>594769</v>
      </c>
    </row>
    <row r="152" s="1002" customFormat="true" ht="15.75" hidden="false" customHeight="true" outlineLevel="0" collapsed="false">
      <c r="A152" s="1019" t="s">
        <v>1160</v>
      </c>
      <c r="B152" s="1004" t="s">
        <v>1161</v>
      </c>
      <c r="C152" s="1008" t="n">
        <f aca="false">C153+C154</f>
        <v>0</v>
      </c>
      <c r="D152" s="1008" t="n">
        <f aca="false">D153+D154</f>
        <v>0</v>
      </c>
      <c r="E152" s="1018" t="n">
        <f aca="false">E153+E154</f>
        <v>45584</v>
      </c>
    </row>
    <row r="153" s="1002" customFormat="true" ht="22.5" hidden="false" customHeight="false" outlineLevel="0" collapsed="false">
      <c r="A153" s="1020" t="s">
        <v>1162</v>
      </c>
      <c r="B153" s="1004" t="s">
        <v>1163</v>
      </c>
      <c r="C153" s="1011"/>
      <c r="D153" s="1011"/>
      <c r="E153" s="1021" t="n">
        <v>45584</v>
      </c>
    </row>
    <row r="154" s="1002" customFormat="true" ht="15.75" hidden="false" customHeight="false" outlineLevel="0" collapsed="false">
      <c r="A154" s="1022" t="s">
        <v>1164</v>
      </c>
      <c r="B154" s="1004" t="s">
        <v>1165</v>
      </c>
      <c r="C154" s="1011"/>
      <c r="D154" s="1012"/>
      <c r="E154" s="1021"/>
    </row>
    <row r="155" s="1002" customFormat="true" ht="15.75" hidden="false" customHeight="true" outlineLevel="0" collapsed="false">
      <c r="A155" s="1019" t="s">
        <v>1166</v>
      </c>
      <c r="B155" s="1004" t="s">
        <v>1167</v>
      </c>
      <c r="C155" s="1008" t="n">
        <f aca="false">C156+C157</f>
        <v>587377</v>
      </c>
      <c r="D155" s="1008" t="n">
        <f aca="false">D156+D157</f>
        <v>478283</v>
      </c>
      <c r="E155" s="1018" t="n">
        <f aca="false">E156+E157</f>
        <v>549185</v>
      </c>
    </row>
    <row r="156" s="1002" customFormat="true" ht="22.5" hidden="false" customHeight="false" outlineLevel="0" collapsed="false">
      <c r="A156" s="1020" t="s">
        <v>1168</v>
      </c>
      <c r="B156" s="1004" t="s">
        <v>1169</v>
      </c>
      <c r="C156" s="1011" t="n">
        <v>587377</v>
      </c>
      <c r="D156" s="1011" t="n">
        <v>478283</v>
      </c>
      <c r="E156" s="1021" t="n">
        <v>549185</v>
      </c>
    </row>
    <row r="157" s="1002" customFormat="true" ht="15.75" hidden="false" customHeight="false" outlineLevel="0" collapsed="false">
      <c r="A157" s="1022" t="s">
        <v>1164</v>
      </c>
      <c r="B157" s="1004" t="s">
        <v>1170</v>
      </c>
      <c r="C157" s="1011"/>
      <c r="D157" s="1029"/>
      <c r="E157" s="1021"/>
    </row>
    <row r="158" s="1002" customFormat="true" ht="15.75" hidden="false" customHeight="true" outlineLevel="0" collapsed="false">
      <c r="A158" s="1028" t="s">
        <v>1171</v>
      </c>
      <c r="B158" s="1004" t="s">
        <v>1172</v>
      </c>
      <c r="C158" s="1008" t="n">
        <f aca="false">C159+C162</f>
        <v>10038</v>
      </c>
      <c r="D158" s="1008" t="n">
        <f aca="false">D159+D162</f>
        <v>0</v>
      </c>
      <c r="E158" s="1009"/>
    </row>
    <row r="159" s="1002" customFormat="true" ht="15.75" hidden="false" customHeight="true" outlineLevel="0" collapsed="false">
      <c r="A159" s="1019" t="s">
        <v>1173</v>
      </c>
      <c r="B159" s="1004" t="s">
        <v>1174</v>
      </c>
      <c r="C159" s="1008" t="n">
        <f aca="false">C160+C161</f>
        <v>0</v>
      </c>
      <c r="D159" s="1008" t="n">
        <f aca="false">D160+D161</f>
        <v>0</v>
      </c>
      <c r="E159" s="1009"/>
    </row>
    <row r="160" s="1002" customFormat="true" ht="15.75" hidden="false" customHeight="true" outlineLevel="0" collapsed="false">
      <c r="A160" s="1020" t="s">
        <v>1175</v>
      </c>
      <c r="B160" s="1004" t="s">
        <v>1176</v>
      </c>
      <c r="C160" s="1011"/>
      <c r="D160" s="1011"/>
      <c r="E160" s="1009"/>
    </row>
    <row r="161" s="1002" customFormat="true" ht="15.75" hidden="false" customHeight="true" outlineLevel="0" collapsed="false">
      <c r="A161" s="1022" t="s">
        <v>1177</v>
      </c>
      <c r="B161" s="1004" t="s">
        <v>1178</v>
      </c>
      <c r="C161" s="1011"/>
      <c r="D161" s="1012"/>
      <c r="E161" s="1009"/>
    </row>
    <row r="162" s="1002" customFormat="true" ht="15.75" hidden="false" customHeight="true" outlineLevel="0" collapsed="false">
      <c r="A162" s="1019" t="s">
        <v>1179</v>
      </c>
      <c r="B162" s="1004" t="s">
        <v>1180</v>
      </c>
      <c r="C162" s="1008" t="n">
        <f aca="false">C163+C164</f>
        <v>10038</v>
      </c>
      <c r="D162" s="1008" t="n">
        <f aca="false">D163+D164</f>
        <v>0</v>
      </c>
      <c r="E162" s="1009"/>
    </row>
    <row r="163" s="1002" customFormat="true" ht="16.5" hidden="false" customHeight="true" outlineLevel="0" collapsed="false">
      <c r="A163" s="1020" t="s">
        <v>1181</v>
      </c>
      <c r="B163" s="1004" t="s">
        <v>1182</v>
      </c>
      <c r="C163" s="1011"/>
      <c r="D163" s="1011"/>
      <c r="E163" s="1009"/>
    </row>
    <row r="164" s="1002" customFormat="true" ht="15.75" hidden="false" customHeight="false" outlineLevel="0" collapsed="false">
      <c r="A164" s="1022" t="s">
        <v>1183</v>
      </c>
      <c r="B164" s="1004" t="s">
        <v>1184</v>
      </c>
      <c r="C164" s="1011" t="n">
        <v>10038</v>
      </c>
      <c r="D164" s="1029"/>
      <c r="E164" s="1009"/>
    </row>
    <row r="165" s="1002" customFormat="true" ht="15.75" hidden="false" customHeight="false" outlineLevel="0" collapsed="false">
      <c r="A165" s="1028" t="s">
        <v>1185</v>
      </c>
      <c r="B165" s="1004" t="s">
        <v>1186</v>
      </c>
      <c r="C165" s="1008" t="n">
        <f aca="false">C166+C169</f>
        <v>0</v>
      </c>
      <c r="D165" s="1008" t="n">
        <f aca="false">D166+D169</f>
        <v>0</v>
      </c>
      <c r="E165" s="1009"/>
    </row>
    <row r="166" s="1002" customFormat="true" ht="22.5" hidden="false" customHeight="false" outlineLevel="0" collapsed="false">
      <c r="A166" s="1019" t="s">
        <v>1187</v>
      </c>
      <c r="B166" s="1004" t="s">
        <v>1188</v>
      </c>
      <c r="C166" s="1008" t="n">
        <f aca="false">C167+C168</f>
        <v>0</v>
      </c>
      <c r="D166" s="1008" t="n">
        <f aca="false">D167+D168</f>
        <v>0</v>
      </c>
      <c r="E166" s="1009"/>
    </row>
    <row r="167" s="1002" customFormat="true" ht="15.75" hidden="false" customHeight="false" outlineLevel="0" collapsed="false">
      <c r="A167" s="1020" t="s">
        <v>1189</v>
      </c>
      <c r="B167" s="1004" t="s">
        <v>1190</v>
      </c>
      <c r="C167" s="1011"/>
      <c r="D167" s="1011"/>
      <c r="E167" s="1009"/>
    </row>
    <row r="168" s="1002" customFormat="true" ht="15.75" hidden="false" customHeight="false" outlineLevel="0" collapsed="false">
      <c r="A168" s="1022" t="s">
        <v>1191</v>
      </c>
      <c r="B168" s="1004" t="s">
        <v>1192</v>
      </c>
      <c r="C168" s="1011"/>
      <c r="D168" s="1012"/>
      <c r="E168" s="1009"/>
    </row>
    <row r="169" s="1002" customFormat="true" ht="24.75" hidden="false" customHeight="true" outlineLevel="0" collapsed="false">
      <c r="A169" s="1030" t="s">
        <v>1193</v>
      </c>
      <c r="B169" s="1004" t="s">
        <v>1194</v>
      </c>
      <c r="C169" s="1016" t="n">
        <f aca="false">C170+C173+C176+C179</f>
        <v>0</v>
      </c>
      <c r="D169" s="1016" t="n">
        <f aca="false">D170+D173+D176+D179</f>
        <v>0</v>
      </c>
      <c r="E169" s="1017" t="n">
        <f aca="false">E170+E173+E176+E179</f>
        <v>0</v>
      </c>
    </row>
    <row r="170" s="1002" customFormat="true" ht="22.5" hidden="false" customHeight="false" outlineLevel="0" collapsed="false">
      <c r="A170" s="1028" t="s">
        <v>1195</v>
      </c>
      <c r="B170" s="1004" t="s">
        <v>1196</v>
      </c>
      <c r="C170" s="1008" t="n">
        <f aca="false">C171+C172</f>
        <v>0</v>
      </c>
      <c r="D170" s="1008" t="n">
        <f aca="false">D171+D172</f>
        <v>0</v>
      </c>
      <c r="E170" s="1018" t="n">
        <f aca="false">E171+E172</f>
        <v>0</v>
      </c>
    </row>
    <row r="171" s="1002" customFormat="true" ht="15.75" hidden="false" customHeight="false" outlineLevel="0" collapsed="false">
      <c r="A171" s="1020" t="s">
        <v>1197</v>
      </c>
      <c r="B171" s="1004" t="s">
        <v>1198</v>
      </c>
      <c r="C171" s="1011"/>
      <c r="D171" s="1011"/>
      <c r="E171" s="1021"/>
    </row>
    <row r="172" s="1002" customFormat="true" ht="15.75" hidden="false" customHeight="false" outlineLevel="0" collapsed="false">
      <c r="A172" s="1022" t="s">
        <v>1199</v>
      </c>
      <c r="B172" s="1004" t="s">
        <v>1200</v>
      </c>
      <c r="C172" s="1011"/>
      <c r="D172" s="1012"/>
      <c r="E172" s="1021"/>
    </row>
    <row r="173" s="1002" customFormat="true" ht="22.5" hidden="false" customHeight="false" outlineLevel="0" collapsed="false">
      <c r="A173" s="1028" t="s">
        <v>1201</v>
      </c>
      <c r="B173" s="1004" t="s">
        <v>1202</v>
      </c>
      <c r="C173" s="1008" t="n">
        <f aca="false">C174+C175</f>
        <v>0</v>
      </c>
      <c r="D173" s="1008" t="n">
        <f aca="false">D174+D175</f>
        <v>0</v>
      </c>
      <c r="E173" s="1009"/>
    </row>
    <row r="174" s="1002" customFormat="true" ht="15.75" hidden="false" customHeight="false" outlineLevel="0" collapsed="false">
      <c r="A174" s="1020" t="s">
        <v>1203</v>
      </c>
      <c r="B174" s="1004" t="s">
        <v>1204</v>
      </c>
      <c r="C174" s="1011"/>
      <c r="D174" s="1011"/>
      <c r="E174" s="1009"/>
    </row>
    <row r="175" s="1002" customFormat="true" ht="15.75" hidden="false" customHeight="false" outlineLevel="0" collapsed="false">
      <c r="A175" s="1022" t="s">
        <v>1205</v>
      </c>
      <c r="B175" s="1004" t="s">
        <v>1206</v>
      </c>
      <c r="C175" s="1011"/>
      <c r="D175" s="1029"/>
      <c r="E175" s="1009"/>
    </row>
    <row r="176" s="1002" customFormat="true" ht="15.75" hidden="false" customHeight="false" outlineLevel="0" collapsed="false">
      <c r="A176" s="1028" t="s">
        <v>1207</v>
      </c>
      <c r="B176" s="1004" t="s">
        <v>1208</v>
      </c>
      <c r="C176" s="1008" t="n">
        <f aca="false">C177+C178</f>
        <v>0</v>
      </c>
      <c r="D176" s="1008" t="n">
        <f aca="false">D177+D178</f>
        <v>0</v>
      </c>
      <c r="E176" s="1009"/>
    </row>
    <row r="177" s="1002" customFormat="true" ht="15.75" hidden="false" customHeight="false" outlineLevel="0" collapsed="false">
      <c r="A177" s="1020" t="s">
        <v>1209</v>
      </c>
      <c r="B177" s="1004" t="s">
        <v>1210</v>
      </c>
      <c r="C177" s="1011"/>
      <c r="D177" s="1011"/>
      <c r="E177" s="1009"/>
    </row>
    <row r="178" s="1002" customFormat="true" ht="15.75" hidden="false" customHeight="false" outlineLevel="0" collapsed="false">
      <c r="A178" s="1022" t="s">
        <v>1211</v>
      </c>
      <c r="B178" s="1004" t="s">
        <v>1212</v>
      </c>
      <c r="C178" s="1011"/>
      <c r="D178" s="1012"/>
      <c r="E178" s="1009"/>
    </row>
    <row r="179" s="1002" customFormat="true" ht="22.5" hidden="false" customHeight="false" outlineLevel="0" collapsed="false">
      <c r="A179" s="1028" t="s">
        <v>1213</v>
      </c>
      <c r="B179" s="1004" t="s">
        <v>1214</v>
      </c>
      <c r="C179" s="1008" t="n">
        <f aca="false">C180+C181</f>
        <v>0</v>
      </c>
      <c r="D179" s="1008" t="n">
        <f aca="false">D180+D181</f>
        <v>0</v>
      </c>
      <c r="E179" s="1009"/>
    </row>
    <row r="180" s="1002" customFormat="true" ht="15.75" hidden="false" customHeight="false" outlineLevel="0" collapsed="false">
      <c r="A180" s="1020" t="s">
        <v>1215</v>
      </c>
      <c r="B180" s="1004" t="s">
        <v>1216</v>
      </c>
      <c r="C180" s="1011"/>
      <c r="D180" s="1011"/>
      <c r="E180" s="1009"/>
    </row>
    <row r="181" s="1002" customFormat="true" ht="15.75" hidden="false" customHeight="false" outlineLevel="0" collapsed="false">
      <c r="A181" s="1022" t="s">
        <v>1217</v>
      </c>
      <c r="B181" s="1004" t="s">
        <v>1218</v>
      </c>
      <c r="C181" s="1011"/>
      <c r="D181" s="1012"/>
      <c r="E181" s="1009"/>
    </row>
    <row r="182" s="1002" customFormat="true" ht="15.75" hidden="false" customHeight="true" outlineLevel="0" collapsed="false">
      <c r="A182" s="1013" t="s">
        <v>1219</v>
      </c>
      <c r="B182" s="1004" t="s">
        <v>1220</v>
      </c>
      <c r="C182" s="1014" t="n">
        <f aca="false">C6+C20+C138+C149</f>
        <v>1624635</v>
      </c>
      <c r="D182" s="1014" t="n">
        <f aca="false">D6+D20+D138+D149</f>
        <v>1366555</v>
      </c>
      <c r="E182" s="1015" t="n">
        <f aca="false">E6+E20+E138+E149</f>
        <v>2025575</v>
      </c>
    </row>
    <row r="183" s="1002" customFormat="true" ht="15.75" hidden="false" customHeight="false" outlineLevel="0" collapsed="false">
      <c r="A183" s="1013" t="s">
        <v>1221</v>
      </c>
      <c r="B183" s="1004" t="s">
        <v>1222</v>
      </c>
      <c r="C183" s="1012"/>
      <c r="D183" s="1014" t="n">
        <f aca="false">D184+D192+D202</f>
        <v>610</v>
      </c>
      <c r="E183" s="1015" t="n">
        <f aca="false">E184+E192+E202</f>
        <v>0</v>
      </c>
    </row>
    <row r="184" s="1002" customFormat="true" ht="15.75" hidden="false" customHeight="false" outlineLevel="0" collapsed="false">
      <c r="A184" s="1003" t="s">
        <v>1223</v>
      </c>
      <c r="B184" s="1004" t="s">
        <v>1224</v>
      </c>
      <c r="C184" s="1023"/>
      <c r="D184" s="1016" t="n">
        <f aca="false">SUM(D185:D191)</f>
        <v>610</v>
      </c>
      <c r="E184" s="1025"/>
    </row>
    <row r="185" s="1002" customFormat="true" ht="15.75" hidden="false" customHeight="false" outlineLevel="0" collapsed="false">
      <c r="A185" s="1019" t="s">
        <v>1225</v>
      </c>
      <c r="B185" s="1004" t="s">
        <v>1226</v>
      </c>
      <c r="C185" s="1012"/>
      <c r="D185" s="1011" t="n">
        <v>610</v>
      </c>
      <c r="E185" s="1009"/>
    </row>
    <row r="186" s="1002" customFormat="true" ht="15.75" hidden="false" customHeight="false" outlineLevel="0" collapsed="false">
      <c r="A186" s="1019" t="s">
        <v>1227</v>
      </c>
      <c r="B186" s="1004" t="s">
        <v>1228</v>
      </c>
      <c r="C186" s="1012"/>
      <c r="D186" s="1011"/>
      <c r="E186" s="1009"/>
    </row>
    <row r="187" s="1002" customFormat="true" ht="15.75" hidden="false" customHeight="false" outlineLevel="0" collapsed="false">
      <c r="A187" s="1019" t="s">
        <v>1229</v>
      </c>
      <c r="B187" s="1004" t="s">
        <v>1230</v>
      </c>
      <c r="C187" s="1012"/>
      <c r="D187" s="1011"/>
      <c r="E187" s="1009"/>
    </row>
    <row r="188" s="1002" customFormat="true" ht="15.75" hidden="false" customHeight="false" outlineLevel="0" collapsed="false">
      <c r="A188" s="1019" t="s">
        <v>1231</v>
      </c>
      <c r="B188" s="1004" t="s">
        <v>1232</v>
      </c>
      <c r="C188" s="1012"/>
      <c r="D188" s="1011"/>
      <c r="E188" s="1009"/>
    </row>
    <row r="189" s="1002" customFormat="true" ht="15.75" hidden="false" customHeight="false" outlineLevel="0" collapsed="false">
      <c r="A189" s="1019" t="s">
        <v>1233</v>
      </c>
      <c r="B189" s="1004" t="s">
        <v>1234</v>
      </c>
      <c r="C189" s="1012"/>
      <c r="D189" s="1011"/>
      <c r="E189" s="1009"/>
    </row>
    <row r="190" s="1002" customFormat="true" ht="15.75" hidden="false" customHeight="false" outlineLevel="0" collapsed="false">
      <c r="A190" s="1031" t="s">
        <v>1235</v>
      </c>
      <c r="B190" s="1004" t="s">
        <v>1236</v>
      </c>
      <c r="C190" s="1012"/>
      <c r="D190" s="1011"/>
      <c r="E190" s="1009"/>
    </row>
    <row r="191" s="1002" customFormat="true" ht="15.75" hidden="false" customHeight="false" outlineLevel="0" collapsed="false">
      <c r="A191" s="1019" t="s">
        <v>1237</v>
      </c>
      <c r="B191" s="1004" t="s">
        <v>1238</v>
      </c>
      <c r="C191" s="1012"/>
      <c r="D191" s="1011"/>
      <c r="E191" s="1009"/>
    </row>
    <row r="192" s="1002" customFormat="true" ht="15.75" hidden="false" customHeight="false" outlineLevel="0" collapsed="false">
      <c r="A192" s="1003" t="s">
        <v>1239</v>
      </c>
      <c r="B192" s="1004" t="s">
        <v>1240</v>
      </c>
      <c r="C192" s="1023"/>
      <c r="D192" s="1016" t="n">
        <f aca="false">SUM(D193:D196)+D197</f>
        <v>0</v>
      </c>
      <c r="E192" s="1017" t="n">
        <f aca="false">SUM(E193:E196)+E197</f>
        <v>0</v>
      </c>
    </row>
    <row r="193" s="1002" customFormat="true" ht="15.75" hidden="false" customHeight="false" outlineLevel="0" collapsed="false">
      <c r="A193" s="1019" t="s">
        <v>1241</v>
      </c>
      <c r="B193" s="1004" t="s">
        <v>1242</v>
      </c>
      <c r="C193" s="1012"/>
      <c r="D193" s="1011"/>
      <c r="E193" s="1009"/>
    </row>
    <row r="194" s="1002" customFormat="true" ht="15.75" hidden="false" customHeight="false" outlineLevel="0" collapsed="false">
      <c r="A194" s="1019" t="s">
        <v>1243</v>
      </c>
      <c r="B194" s="1004" t="s">
        <v>1244</v>
      </c>
      <c r="C194" s="1012"/>
      <c r="D194" s="1011"/>
      <c r="E194" s="1009"/>
    </row>
    <row r="195" s="1002" customFormat="true" ht="15.75" hidden="false" customHeight="false" outlineLevel="0" collapsed="false">
      <c r="A195" s="1019" t="s">
        <v>1245</v>
      </c>
      <c r="B195" s="1004" t="s">
        <v>1246</v>
      </c>
      <c r="C195" s="1012"/>
      <c r="D195" s="1011"/>
      <c r="E195" s="1009"/>
    </row>
    <row r="196" s="1002" customFormat="true" ht="15.75" hidden="false" customHeight="false" outlineLevel="0" collapsed="false">
      <c r="A196" s="1019" t="s">
        <v>1247</v>
      </c>
      <c r="B196" s="1004" t="s">
        <v>1248</v>
      </c>
      <c r="C196" s="1012"/>
      <c r="D196" s="1011"/>
      <c r="E196" s="1009"/>
    </row>
    <row r="197" s="1002" customFormat="true" ht="15.75" hidden="false" customHeight="false" outlineLevel="0" collapsed="false">
      <c r="A197" s="1019" t="s">
        <v>1249</v>
      </c>
      <c r="B197" s="1004" t="s">
        <v>1250</v>
      </c>
      <c r="C197" s="1012"/>
      <c r="D197" s="1008" t="n">
        <f aca="false">SUM(D198:D201)</f>
        <v>0</v>
      </c>
      <c r="E197" s="1018" t="n">
        <f aca="false">SUM(E198:E201)</f>
        <v>0</v>
      </c>
    </row>
    <row r="198" s="1002" customFormat="true" ht="15.75" hidden="false" customHeight="false" outlineLevel="0" collapsed="false">
      <c r="A198" s="1020" t="s">
        <v>1251</v>
      </c>
      <c r="B198" s="1004" t="s">
        <v>1252</v>
      </c>
      <c r="C198" s="1012"/>
      <c r="D198" s="1011"/>
      <c r="E198" s="1021"/>
    </row>
    <row r="199" s="1002" customFormat="true" ht="15.75" hidden="false" customHeight="false" outlineLevel="0" collapsed="false">
      <c r="A199" s="1020" t="s">
        <v>1253</v>
      </c>
      <c r="B199" s="1004" t="s">
        <v>1254</v>
      </c>
      <c r="C199" s="1012"/>
      <c r="D199" s="1011"/>
      <c r="E199" s="1009"/>
    </row>
    <row r="200" s="1002" customFormat="true" ht="15.75" hidden="false" customHeight="false" outlineLevel="0" collapsed="false">
      <c r="A200" s="1020" t="s">
        <v>1255</v>
      </c>
      <c r="B200" s="1004" t="s">
        <v>1256</v>
      </c>
      <c r="C200" s="1012"/>
      <c r="D200" s="1011"/>
      <c r="E200" s="1009"/>
    </row>
    <row r="201" s="1002" customFormat="true" ht="15.75" hidden="false" customHeight="false" outlineLevel="0" collapsed="false">
      <c r="A201" s="1020" t="s">
        <v>1257</v>
      </c>
      <c r="B201" s="1004" t="s">
        <v>1258</v>
      </c>
      <c r="C201" s="1012"/>
      <c r="D201" s="1011"/>
      <c r="E201" s="1009"/>
    </row>
    <row r="202" s="1002" customFormat="true" ht="15.75" hidden="false" customHeight="false" outlineLevel="0" collapsed="false">
      <c r="A202" s="1003" t="s">
        <v>1259</v>
      </c>
      <c r="B202" s="1004" t="s">
        <v>1260</v>
      </c>
      <c r="C202" s="1023"/>
      <c r="D202" s="1016" t="n">
        <f aca="false">SUM(D203:D205)</f>
        <v>0</v>
      </c>
      <c r="E202" s="1025"/>
    </row>
    <row r="203" s="1002" customFormat="true" ht="15.75" hidden="false" customHeight="false" outlineLevel="0" collapsed="false">
      <c r="A203" s="1019" t="s">
        <v>1261</v>
      </c>
      <c r="B203" s="1004" t="s">
        <v>1262</v>
      </c>
      <c r="C203" s="1012"/>
      <c r="D203" s="1011"/>
      <c r="E203" s="1009"/>
    </row>
    <row r="204" s="1002" customFormat="true" ht="15.75" hidden="false" customHeight="false" outlineLevel="0" collapsed="false">
      <c r="A204" s="1019" t="s">
        <v>1263</v>
      </c>
      <c r="B204" s="1004" t="s">
        <v>1264</v>
      </c>
      <c r="C204" s="1012"/>
      <c r="D204" s="1011"/>
      <c r="E204" s="1009"/>
    </row>
    <row r="205" s="1002" customFormat="true" ht="15.75" hidden="false" customHeight="false" outlineLevel="0" collapsed="false">
      <c r="A205" s="1019" t="s">
        <v>1265</v>
      </c>
      <c r="B205" s="1004" t="s">
        <v>1266</v>
      </c>
      <c r="C205" s="1012"/>
      <c r="D205" s="1011"/>
      <c r="E205" s="1009"/>
    </row>
    <row r="206" s="1002" customFormat="true" ht="15.75" hidden="false" customHeight="false" outlineLevel="0" collapsed="false">
      <c r="A206" s="1013" t="s">
        <v>1267</v>
      </c>
      <c r="B206" s="1004" t="s">
        <v>1268</v>
      </c>
      <c r="C206" s="1012"/>
      <c r="D206" s="1014" t="n">
        <f aca="false">D207+D208+D213+D226+D227+D228</f>
        <v>12522</v>
      </c>
      <c r="E206" s="1009"/>
    </row>
    <row r="207" s="1002" customFormat="true" ht="15.75" hidden="false" customHeight="false" outlineLevel="0" collapsed="false">
      <c r="A207" s="1003" t="s">
        <v>1269</v>
      </c>
      <c r="B207" s="1004" t="s">
        <v>1270</v>
      </c>
      <c r="C207" s="1023"/>
      <c r="D207" s="1024" t="n">
        <v>199</v>
      </c>
      <c r="E207" s="1025"/>
    </row>
    <row r="208" s="1002" customFormat="true" ht="15.75" hidden="false" customHeight="false" outlineLevel="0" collapsed="false">
      <c r="A208" s="1003" t="s">
        <v>1271</v>
      </c>
      <c r="B208" s="1004" t="s">
        <v>1272</v>
      </c>
      <c r="C208" s="1023"/>
      <c r="D208" s="1016" t="n">
        <f aca="false">SUM(D209:D212)</f>
        <v>7146</v>
      </c>
      <c r="E208" s="1025"/>
    </row>
    <row r="209" s="1002" customFormat="true" ht="15.75" hidden="false" customHeight="false" outlineLevel="0" collapsed="false">
      <c r="A209" s="1019" t="s">
        <v>1273</v>
      </c>
      <c r="B209" s="1004" t="s">
        <v>1274</v>
      </c>
      <c r="C209" s="1012"/>
      <c r="D209" s="1011" t="n">
        <v>3802</v>
      </c>
      <c r="E209" s="1009"/>
    </row>
    <row r="210" s="1002" customFormat="true" ht="15.75" hidden="false" customHeight="false" outlineLevel="0" collapsed="false">
      <c r="A210" s="1019" t="s">
        <v>1275</v>
      </c>
      <c r="B210" s="1004" t="s">
        <v>1276</v>
      </c>
      <c r="C210" s="1012"/>
      <c r="D210" s="1011" t="n">
        <v>3234</v>
      </c>
      <c r="E210" s="1009"/>
    </row>
    <row r="211" s="1002" customFormat="true" ht="15.75" hidden="false" customHeight="false" outlineLevel="0" collapsed="false">
      <c r="A211" s="1019" t="s">
        <v>1277</v>
      </c>
      <c r="B211" s="1004" t="s">
        <v>1278</v>
      </c>
      <c r="C211" s="1012" t="s">
        <v>1279</v>
      </c>
      <c r="D211" s="1011" t="n">
        <v>110</v>
      </c>
      <c r="E211" s="1009"/>
    </row>
    <row r="212" s="1002" customFormat="true" ht="15.75" hidden="false" customHeight="false" outlineLevel="0" collapsed="false">
      <c r="A212" s="1019" t="s">
        <v>1280</v>
      </c>
      <c r="B212" s="1004" t="s">
        <v>1281</v>
      </c>
      <c r="C212" s="1012"/>
      <c r="D212" s="1011"/>
      <c r="E212" s="1009"/>
    </row>
    <row r="213" s="1002" customFormat="true" ht="15.75" hidden="false" customHeight="false" outlineLevel="0" collapsed="false">
      <c r="A213" s="1003" t="s">
        <v>1282</v>
      </c>
      <c r="B213" s="1004" t="s">
        <v>1283</v>
      </c>
      <c r="C213" s="1023"/>
      <c r="D213" s="1016" t="n">
        <f aca="false">D214+D220</f>
        <v>5177</v>
      </c>
      <c r="E213" s="1025"/>
    </row>
    <row r="214" s="1002" customFormat="true" ht="15.75" hidden="false" customHeight="false" outlineLevel="0" collapsed="false">
      <c r="A214" s="1019" t="s">
        <v>1284</v>
      </c>
      <c r="B214" s="1004" t="s">
        <v>1285</v>
      </c>
      <c r="C214" s="1012"/>
      <c r="D214" s="1008" t="n">
        <f aca="false">SUM(D215:D219)</f>
        <v>5177</v>
      </c>
      <c r="E214" s="1009"/>
    </row>
    <row r="215" s="1002" customFormat="true" ht="15.75" hidden="false" customHeight="false" outlineLevel="0" collapsed="false">
      <c r="A215" s="1020" t="s">
        <v>1286</v>
      </c>
      <c r="B215" s="1004" t="s">
        <v>1287</v>
      </c>
      <c r="C215" s="1012"/>
      <c r="D215" s="1011"/>
      <c r="E215" s="1009"/>
    </row>
    <row r="216" s="1002" customFormat="true" ht="15.75" hidden="false" customHeight="false" outlineLevel="0" collapsed="false">
      <c r="A216" s="1020" t="s">
        <v>1288</v>
      </c>
      <c r="B216" s="1004" t="s">
        <v>1289</v>
      </c>
      <c r="C216" s="1012"/>
      <c r="D216" s="1011"/>
      <c r="E216" s="1009"/>
    </row>
    <row r="217" s="1002" customFormat="true" ht="15.75" hidden="false" customHeight="false" outlineLevel="0" collapsed="false">
      <c r="A217" s="1020" t="s">
        <v>1290</v>
      </c>
      <c r="B217" s="1004" t="s">
        <v>1291</v>
      </c>
      <c r="C217" s="1012"/>
      <c r="D217" s="1011" t="n">
        <v>49</v>
      </c>
      <c r="E217" s="1009"/>
    </row>
    <row r="218" s="1002" customFormat="true" ht="15.75" hidden="false" customHeight="false" outlineLevel="0" collapsed="false">
      <c r="A218" s="1020" t="s">
        <v>1292</v>
      </c>
      <c r="B218" s="1004" t="s">
        <v>1293</v>
      </c>
      <c r="C218" s="1012"/>
      <c r="D218" s="1011"/>
      <c r="E218" s="1009"/>
    </row>
    <row r="219" s="1002" customFormat="true" ht="15.75" hidden="false" customHeight="false" outlineLevel="0" collapsed="false">
      <c r="A219" s="1020" t="s">
        <v>1294</v>
      </c>
      <c r="B219" s="1004" t="s">
        <v>1295</v>
      </c>
      <c r="C219" s="1012"/>
      <c r="D219" s="1011" t="n">
        <v>5128</v>
      </c>
      <c r="E219" s="1009"/>
    </row>
    <row r="220" s="1002" customFormat="true" ht="15.75" hidden="false" customHeight="false" outlineLevel="0" collapsed="false">
      <c r="A220" s="1019" t="s">
        <v>1296</v>
      </c>
      <c r="B220" s="1004" t="s">
        <v>1297</v>
      </c>
      <c r="C220" s="1012"/>
      <c r="D220" s="1008" t="n">
        <f aca="false">SUM(D221:D225)</f>
        <v>0</v>
      </c>
      <c r="E220" s="1009"/>
    </row>
    <row r="221" s="1002" customFormat="true" ht="15.75" hidden="false" customHeight="false" outlineLevel="0" collapsed="false">
      <c r="A221" s="1020" t="s">
        <v>1298</v>
      </c>
      <c r="B221" s="1004" t="s">
        <v>1299</v>
      </c>
      <c r="C221" s="1012"/>
      <c r="D221" s="1011"/>
      <c r="E221" s="1009"/>
    </row>
    <row r="222" s="1002" customFormat="true" ht="15.75" hidden="false" customHeight="false" outlineLevel="0" collapsed="false">
      <c r="A222" s="1020" t="s">
        <v>1300</v>
      </c>
      <c r="B222" s="1004" t="s">
        <v>1301</v>
      </c>
      <c r="C222" s="1012"/>
      <c r="D222" s="1011"/>
      <c r="E222" s="1009"/>
    </row>
    <row r="223" s="1002" customFormat="true" ht="15.75" hidden="false" customHeight="false" outlineLevel="0" collapsed="false">
      <c r="A223" s="1020" t="s">
        <v>1302</v>
      </c>
      <c r="B223" s="1004" t="s">
        <v>1303</v>
      </c>
      <c r="C223" s="1012"/>
      <c r="D223" s="1011"/>
      <c r="E223" s="1009"/>
    </row>
    <row r="224" s="1002" customFormat="true" ht="15.75" hidden="false" customHeight="false" outlineLevel="0" collapsed="false">
      <c r="A224" s="1020" t="s">
        <v>1304</v>
      </c>
      <c r="B224" s="1004" t="s">
        <v>1305</v>
      </c>
      <c r="C224" s="1012"/>
      <c r="D224" s="1011"/>
      <c r="E224" s="1009"/>
    </row>
    <row r="225" s="1002" customFormat="true" ht="15.75" hidden="false" customHeight="false" outlineLevel="0" collapsed="false">
      <c r="A225" s="1020" t="s">
        <v>1306</v>
      </c>
      <c r="B225" s="1004" t="s">
        <v>1307</v>
      </c>
      <c r="C225" s="1012"/>
      <c r="D225" s="1011"/>
      <c r="E225" s="1009"/>
    </row>
    <row r="226" s="1002" customFormat="true" ht="15.75" hidden="false" customHeight="false" outlineLevel="0" collapsed="false">
      <c r="A226" s="1003" t="s">
        <v>1308</v>
      </c>
      <c r="B226" s="1004" t="s">
        <v>1309</v>
      </c>
      <c r="C226" s="1023"/>
      <c r="D226" s="1024"/>
      <c r="E226" s="1025"/>
    </row>
    <row r="227" s="1002" customFormat="true" ht="15.75" hidden="false" customHeight="false" outlineLevel="0" collapsed="false">
      <c r="A227" s="1003" t="s">
        <v>1310</v>
      </c>
      <c r="B227" s="1004" t="s">
        <v>1311</v>
      </c>
      <c r="C227" s="1023"/>
      <c r="D227" s="1024"/>
      <c r="E227" s="1025"/>
    </row>
    <row r="228" s="1002" customFormat="true" ht="15.75" hidden="false" customHeight="false" outlineLevel="0" collapsed="false">
      <c r="A228" s="1003" t="s">
        <v>1312</v>
      </c>
      <c r="B228" s="1004" t="s">
        <v>1313</v>
      </c>
      <c r="C228" s="1023"/>
      <c r="D228" s="1016" t="n">
        <f aca="false">SUM(D229:D230)</f>
        <v>0</v>
      </c>
      <c r="E228" s="1025"/>
    </row>
    <row r="229" s="1002" customFormat="true" ht="15.75" hidden="false" customHeight="false" outlineLevel="0" collapsed="false">
      <c r="A229" s="1019" t="s">
        <v>1314</v>
      </c>
      <c r="B229" s="1004" t="s">
        <v>1315</v>
      </c>
      <c r="C229" s="1012"/>
      <c r="D229" s="1011"/>
      <c r="E229" s="1009"/>
    </row>
    <row r="230" s="1002" customFormat="true" ht="15.75" hidden="false" customHeight="false" outlineLevel="0" collapsed="false">
      <c r="A230" s="1019" t="s">
        <v>1316</v>
      </c>
      <c r="B230" s="1004" t="s">
        <v>1317</v>
      </c>
      <c r="C230" s="1012"/>
      <c r="D230" s="1011"/>
      <c r="E230" s="1009"/>
    </row>
    <row r="231" s="1002" customFormat="true" ht="33" hidden="true" customHeight="true" outlineLevel="0" collapsed="false">
      <c r="A231" s="1019" t="s">
        <v>1318</v>
      </c>
      <c r="B231" s="1004" t="s">
        <v>1319</v>
      </c>
      <c r="C231" s="1008"/>
      <c r="D231" s="1008"/>
      <c r="E231" s="1018"/>
    </row>
    <row r="232" s="1002" customFormat="true" ht="15.75" hidden="true" customHeight="false" outlineLevel="0" collapsed="false">
      <c r="A232" s="1019" t="s">
        <v>1320</v>
      </c>
      <c r="B232" s="1004" t="s">
        <v>1321</v>
      </c>
      <c r="C232" s="1008"/>
      <c r="D232" s="1008"/>
      <c r="E232" s="1018"/>
    </row>
    <row r="233" s="1002" customFormat="true" ht="15.75" hidden="false" customHeight="false" outlineLevel="0" collapsed="false">
      <c r="A233" s="1013" t="s">
        <v>1322</v>
      </c>
      <c r="B233" s="1004" t="s">
        <v>1323</v>
      </c>
      <c r="C233" s="1012"/>
      <c r="D233" s="1014" t="n">
        <f aca="false">SUM(D234:D238)</f>
        <v>186233</v>
      </c>
      <c r="E233" s="1009"/>
    </row>
    <row r="234" s="1002" customFormat="true" ht="15.75" hidden="false" customHeight="false" outlineLevel="0" collapsed="false">
      <c r="A234" s="1003" t="s">
        <v>1324</v>
      </c>
      <c r="B234" s="1004" t="s">
        <v>1325</v>
      </c>
      <c r="C234" s="1023"/>
      <c r="D234" s="1024"/>
      <c r="E234" s="1025"/>
    </row>
    <row r="235" s="1002" customFormat="true" ht="15.75" hidden="false" customHeight="false" outlineLevel="0" collapsed="false">
      <c r="A235" s="1003" t="s">
        <v>1326</v>
      </c>
      <c r="B235" s="1004" t="s">
        <v>1327</v>
      </c>
      <c r="C235" s="1023"/>
      <c r="D235" s="1024"/>
      <c r="E235" s="1025"/>
    </row>
    <row r="236" s="1002" customFormat="true" ht="15.75" hidden="false" customHeight="false" outlineLevel="0" collapsed="false">
      <c r="A236" s="1003" t="s">
        <v>1328</v>
      </c>
      <c r="B236" s="1004" t="s">
        <v>1329</v>
      </c>
      <c r="C236" s="1023"/>
      <c r="D236" s="1024"/>
      <c r="E236" s="1025"/>
    </row>
    <row r="237" s="1002" customFormat="true" ht="15.75" hidden="false" customHeight="false" outlineLevel="0" collapsed="false">
      <c r="A237" s="1003" t="s">
        <v>1330</v>
      </c>
      <c r="B237" s="1004" t="s">
        <v>1331</v>
      </c>
      <c r="C237" s="1023"/>
      <c r="D237" s="1024" t="n">
        <v>186233</v>
      </c>
      <c r="E237" s="1025"/>
    </row>
    <row r="238" s="1002" customFormat="true" ht="15.75" hidden="false" customHeight="false" outlineLevel="0" collapsed="false">
      <c r="A238" s="1003" t="s">
        <v>1332</v>
      </c>
      <c r="B238" s="1004" t="s">
        <v>1333</v>
      </c>
      <c r="C238" s="1023"/>
      <c r="D238" s="1024"/>
      <c r="E238" s="1025"/>
    </row>
    <row r="239" s="1002" customFormat="true" ht="15.75" hidden="false" customHeight="false" outlineLevel="0" collapsed="false">
      <c r="A239" s="1013" t="s">
        <v>1334</v>
      </c>
      <c r="B239" s="1004" t="s">
        <v>1335</v>
      </c>
      <c r="C239" s="1012"/>
      <c r="D239" s="1014" t="n">
        <f aca="false">D240+D247</f>
        <v>82312</v>
      </c>
      <c r="E239" s="1009"/>
    </row>
    <row r="240" s="1002" customFormat="true" ht="15.75" hidden="false" customHeight="false" outlineLevel="0" collapsed="false">
      <c r="A240" s="1003" t="s">
        <v>1336</v>
      </c>
      <c r="B240" s="1004" t="s">
        <v>1337</v>
      </c>
      <c r="C240" s="1023"/>
      <c r="D240" s="1016" t="n">
        <f aca="false">D241+D244+D245+D246</f>
        <v>268</v>
      </c>
      <c r="E240" s="1025"/>
    </row>
    <row r="241" s="1002" customFormat="true" ht="15.75" hidden="false" customHeight="false" outlineLevel="0" collapsed="false">
      <c r="A241" s="1007" t="s">
        <v>1338</v>
      </c>
      <c r="B241" s="1004" t="s">
        <v>1339</v>
      </c>
      <c r="C241" s="1012"/>
      <c r="D241" s="1008" t="n">
        <f aca="false">SUM(D242:D243)</f>
        <v>268</v>
      </c>
      <c r="E241" s="1009"/>
    </row>
    <row r="242" s="1002" customFormat="true" ht="15.75" hidden="false" customHeight="false" outlineLevel="0" collapsed="false">
      <c r="A242" s="1019" t="s">
        <v>1340</v>
      </c>
      <c r="B242" s="1004" t="s">
        <v>1341</v>
      </c>
      <c r="C242" s="1012"/>
      <c r="D242" s="1011" t="n">
        <v>268</v>
      </c>
      <c r="E242" s="1009"/>
    </row>
    <row r="243" s="1002" customFormat="true" ht="15.75" hidden="false" customHeight="false" outlineLevel="0" collapsed="false">
      <c r="A243" s="1019" t="s">
        <v>1342</v>
      </c>
      <c r="B243" s="1004" t="s">
        <v>1343</v>
      </c>
      <c r="C243" s="1012"/>
      <c r="D243" s="1011"/>
      <c r="E243" s="1009"/>
    </row>
    <row r="244" s="1002" customFormat="true" ht="15.75" hidden="false" customHeight="false" outlineLevel="0" collapsed="false">
      <c r="A244" s="1007" t="s">
        <v>1344</v>
      </c>
      <c r="B244" s="1004" t="s">
        <v>1345</v>
      </c>
      <c r="C244" s="1012"/>
      <c r="D244" s="1011"/>
      <c r="E244" s="1009"/>
    </row>
    <row r="245" s="1002" customFormat="true" ht="15.75" hidden="false" customHeight="false" outlineLevel="0" collapsed="false">
      <c r="A245" s="1007" t="s">
        <v>1346</v>
      </c>
      <c r="B245" s="1004" t="s">
        <v>1347</v>
      </c>
      <c r="C245" s="1012"/>
      <c r="D245" s="1011"/>
      <c r="E245" s="1009"/>
    </row>
    <row r="246" s="1002" customFormat="true" ht="15.75" hidden="false" customHeight="false" outlineLevel="0" collapsed="false">
      <c r="A246" s="1007" t="s">
        <v>1348</v>
      </c>
      <c r="B246" s="1004" t="s">
        <v>1349</v>
      </c>
      <c r="C246" s="1012"/>
      <c r="D246" s="1011"/>
      <c r="E246" s="1009"/>
    </row>
    <row r="247" s="1002" customFormat="true" ht="15.75" hidden="false" customHeight="false" outlineLevel="0" collapsed="false">
      <c r="A247" s="1003" t="s">
        <v>1350</v>
      </c>
      <c r="B247" s="1004" t="s">
        <v>1351</v>
      </c>
      <c r="C247" s="1023"/>
      <c r="D247" s="1016" t="n">
        <f aca="false">SUM(D248:D255)</f>
        <v>82044</v>
      </c>
      <c r="E247" s="1025"/>
    </row>
    <row r="248" s="1002" customFormat="true" ht="15.75" hidden="false" customHeight="false" outlineLevel="0" collapsed="false">
      <c r="A248" s="1007" t="s">
        <v>1352</v>
      </c>
      <c r="B248" s="1004" t="s">
        <v>1353</v>
      </c>
      <c r="C248" s="1012"/>
      <c r="D248" s="1011" t="n">
        <v>82044</v>
      </c>
      <c r="E248" s="1009"/>
    </row>
    <row r="249" s="1002" customFormat="true" ht="15.75" hidden="false" customHeight="false" outlineLevel="0" collapsed="false">
      <c r="A249" s="1007" t="s">
        <v>1354</v>
      </c>
      <c r="B249" s="1004" t="s">
        <v>1355</v>
      </c>
      <c r="C249" s="1012"/>
      <c r="D249" s="1011"/>
      <c r="E249" s="1009"/>
    </row>
    <row r="250" s="1002" customFormat="true" ht="15.75" hidden="false" customHeight="false" outlineLevel="0" collapsed="false">
      <c r="A250" s="1007" t="s">
        <v>1356</v>
      </c>
      <c r="B250" s="1004" t="s">
        <v>1357</v>
      </c>
      <c r="C250" s="1012"/>
      <c r="D250" s="1011"/>
      <c r="E250" s="1009"/>
    </row>
    <row r="251" s="1002" customFormat="true" ht="15.75" hidden="false" customHeight="false" outlineLevel="0" collapsed="false">
      <c r="A251" s="1007" t="s">
        <v>1358</v>
      </c>
      <c r="B251" s="1004" t="s">
        <v>1359</v>
      </c>
      <c r="C251" s="1012"/>
      <c r="D251" s="1011"/>
      <c r="E251" s="1009"/>
    </row>
    <row r="252" s="1002" customFormat="true" ht="15.75" hidden="false" customHeight="false" outlineLevel="0" collapsed="false">
      <c r="A252" s="1007" t="s">
        <v>1360</v>
      </c>
      <c r="B252" s="1004" t="s">
        <v>1361</v>
      </c>
      <c r="C252" s="1012"/>
      <c r="D252" s="1011"/>
      <c r="E252" s="1009"/>
    </row>
    <row r="253" s="1002" customFormat="true" ht="15.75" hidden="false" customHeight="false" outlineLevel="0" collapsed="false">
      <c r="A253" s="1007" t="s">
        <v>1362</v>
      </c>
      <c r="B253" s="1004" t="s">
        <v>1363</v>
      </c>
      <c r="C253" s="1012"/>
      <c r="D253" s="1011"/>
      <c r="E253" s="1009"/>
    </row>
    <row r="254" s="1002" customFormat="true" ht="15.75" hidden="false" customHeight="false" outlineLevel="0" collapsed="false">
      <c r="A254" s="1007" t="s">
        <v>1364</v>
      </c>
      <c r="B254" s="1004" t="s">
        <v>1365</v>
      </c>
      <c r="C254" s="1012"/>
      <c r="D254" s="1011"/>
      <c r="E254" s="1009"/>
    </row>
    <row r="255" s="1002" customFormat="true" ht="15.75" hidden="false" customHeight="false" outlineLevel="0" collapsed="false">
      <c r="A255" s="1007" t="s">
        <v>1366</v>
      </c>
      <c r="B255" s="1004" t="s">
        <v>1367</v>
      </c>
      <c r="C255" s="1012"/>
      <c r="D255" s="1011"/>
      <c r="E255" s="1009"/>
    </row>
    <row r="256" s="1002" customFormat="true" ht="15.75" hidden="false" customHeight="false" outlineLevel="0" collapsed="false">
      <c r="A256" s="1003" t="s">
        <v>1368</v>
      </c>
      <c r="B256" s="1004" t="s">
        <v>1369</v>
      </c>
      <c r="C256" s="1023"/>
      <c r="D256" s="1032" t="n">
        <f aca="false">SUM(D257:D265)</f>
        <v>13118</v>
      </c>
      <c r="E256" s="1025"/>
    </row>
    <row r="257" s="1002" customFormat="true" ht="15.75" hidden="false" customHeight="false" outlineLevel="0" collapsed="false">
      <c r="A257" s="1007" t="s">
        <v>1370</v>
      </c>
      <c r="B257" s="1004" t="s">
        <v>1371</v>
      </c>
      <c r="C257" s="1012"/>
      <c r="D257" s="1011"/>
      <c r="E257" s="1009"/>
    </row>
    <row r="258" s="1002" customFormat="true" ht="22.5" hidden="false" customHeight="false" outlineLevel="0" collapsed="false">
      <c r="A258" s="1007" t="s">
        <v>1372</v>
      </c>
      <c r="B258" s="1004" t="s">
        <v>1373</v>
      </c>
      <c r="C258" s="1012"/>
      <c r="D258" s="1011"/>
      <c r="E258" s="1009"/>
    </row>
    <row r="259" s="1002" customFormat="true" ht="15.75" hidden="false" customHeight="false" outlineLevel="0" collapsed="false">
      <c r="A259" s="1007" t="s">
        <v>1374</v>
      </c>
      <c r="B259" s="1004" t="s">
        <v>1375</v>
      </c>
      <c r="C259" s="1012"/>
      <c r="D259" s="1011"/>
      <c r="E259" s="1009"/>
    </row>
    <row r="260" s="1002" customFormat="true" ht="15.75" hidden="false" customHeight="false" outlineLevel="0" collapsed="false">
      <c r="A260" s="1007" t="s">
        <v>1376</v>
      </c>
      <c r="B260" s="1004" t="s">
        <v>1377</v>
      </c>
      <c r="C260" s="1012"/>
      <c r="D260" s="1011"/>
      <c r="E260" s="1009"/>
    </row>
    <row r="261" s="1002" customFormat="true" ht="15.75" hidden="false" customHeight="false" outlineLevel="0" collapsed="false">
      <c r="A261" s="1007" t="s">
        <v>1378</v>
      </c>
      <c r="B261" s="1004" t="s">
        <v>1379</v>
      </c>
      <c r="C261" s="1012"/>
      <c r="D261" s="1011"/>
      <c r="E261" s="1009"/>
    </row>
    <row r="262" s="1002" customFormat="true" ht="15.75" hidden="false" customHeight="false" outlineLevel="0" collapsed="false">
      <c r="A262" s="1007" t="s">
        <v>1380</v>
      </c>
      <c r="B262" s="1004" t="s">
        <v>1381</v>
      </c>
      <c r="C262" s="1012"/>
      <c r="D262" s="1011"/>
      <c r="E262" s="1009"/>
    </row>
    <row r="263" s="1002" customFormat="true" ht="22.5" hidden="false" customHeight="false" outlineLevel="0" collapsed="false">
      <c r="A263" s="1007" t="s">
        <v>1382</v>
      </c>
      <c r="B263" s="1004" t="s">
        <v>1383</v>
      </c>
      <c r="C263" s="1012"/>
      <c r="D263" s="1011"/>
      <c r="E263" s="1009"/>
    </row>
    <row r="264" s="1002" customFormat="true" ht="15.75" hidden="false" customHeight="false" outlineLevel="0" collapsed="false">
      <c r="A264" s="1007" t="s">
        <v>1384</v>
      </c>
      <c r="B264" s="1004" t="s">
        <v>1385</v>
      </c>
      <c r="C264" s="1012"/>
      <c r="D264" s="1011"/>
      <c r="E264" s="1009"/>
    </row>
    <row r="265" s="1002" customFormat="true" ht="15.75" hidden="false" customHeight="false" outlineLevel="0" collapsed="false">
      <c r="A265" s="1003" t="s">
        <v>1386</v>
      </c>
      <c r="B265" s="1004" t="s">
        <v>1387</v>
      </c>
      <c r="C265" s="1023"/>
      <c r="D265" s="1024" t="n">
        <v>13118</v>
      </c>
      <c r="E265" s="1025"/>
    </row>
    <row r="266" s="1002" customFormat="true" ht="15.75" hidden="false" customHeight="false" outlineLevel="0" collapsed="false">
      <c r="A266" s="1013" t="s">
        <v>1388</v>
      </c>
      <c r="B266" s="1004" t="s">
        <v>1389</v>
      </c>
      <c r="C266" s="1033"/>
      <c r="D266" s="1014" t="n">
        <f aca="false">D183+D206+D233+D239+D265</f>
        <v>294795</v>
      </c>
      <c r="E266" s="1006"/>
    </row>
    <row r="267" s="1002" customFormat="true" ht="16.5" hidden="false" customHeight="false" outlineLevel="0" collapsed="false">
      <c r="A267" s="1034" t="s">
        <v>1390</v>
      </c>
      <c r="B267" s="1035" t="s">
        <v>1391</v>
      </c>
      <c r="C267" s="1036"/>
      <c r="D267" s="1037" t="n">
        <f aca="false">D182+D266</f>
        <v>1661350</v>
      </c>
      <c r="E267" s="1038"/>
    </row>
    <row r="268" customFormat="false" ht="15.75" hidden="false" customHeight="false" outlineLevel="0" collapsed="false">
      <c r="A268" s="1039"/>
      <c r="B268" s="1040"/>
      <c r="C268" s="1041"/>
      <c r="D268" s="1041"/>
      <c r="E268" s="1042"/>
    </row>
    <row r="269" customFormat="false" ht="15.75" hidden="false" customHeight="false" outlineLevel="0" collapsed="false">
      <c r="A269" s="1043"/>
      <c r="B269" s="1040"/>
      <c r="C269" s="1041"/>
      <c r="D269" s="1041"/>
      <c r="E269" s="1042"/>
    </row>
    <row r="270" customFormat="false" ht="15.75" hidden="false" customHeight="false" outlineLevel="0" collapsed="false">
      <c r="A270" s="1040"/>
      <c r="B270" s="1040"/>
      <c r="C270" s="1041"/>
      <c r="D270" s="1041"/>
      <c r="E270" s="1042"/>
    </row>
    <row r="271" customFormat="false" ht="15.75" hidden="false" customHeight="false" outlineLevel="0" collapsed="false">
      <c r="A271" s="1044"/>
      <c r="B271" s="1044"/>
      <c r="C271" s="1044"/>
      <c r="D271" s="1044"/>
      <c r="E271" s="1044"/>
    </row>
    <row r="272" customFormat="false" ht="15.75" hidden="false" customHeight="false" outlineLevel="0" collapsed="false">
      <c r="A272" s="1044"/>
      <c r="B272" s="1044"/>
      <c r="C272" s="1044"/>
      <c r="D272" s="1044"/>
      <c r="E272" s="1044"/>
    </row>
  </sheetData>
  <mergeCells count="9">
    <mergeCell ref="C1:E1"/>
    <mergeCell ref="A2:A4"/>
    <mergeCell ref="B2:B4"/>
    <mergeCell ref="C2:C3"/>
    <mergeCell ref="D2:D3"/>
    <mergeCell ref="E2:E3"/>
    <mergeCell ref="C4:E4"/>
    <mergeCell ref="A271:E271"/>
    <mergeCell ref="A272:E272"/>
  </mergeCells>
  <printOptions headings="false" gridLines="false" gridLinesSet="true" horizontalCentered="true" verticalCentered="false"/>
  <pageMargins left="0.7875" right="0.7875" top="1.575" bottom="0.984027777777778" header="0.7875" footer="0.787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Borsodnádasd Önkormányzat&amp;C&amp;"Times New Roman,Regular"VAGYONKIMUTATÁS
a könyvviteli mérlegben értékkel szereplő eszközökről
2010. &amp;R&amp;"Times New Roman,Regular"17/a. sz. tábla</oddHeader>
    <oddFooter>&amp;C&amp;P</oddFooter>
  </headerFooter>
  <rowBreaks count="3" manualBreakCount="3">
    <brk id="182" man="true" max="16383" min="0"/>
    <brk id="219" man="true" max="16383" min="0"/>
    <brk id="267" man="true" max="16383" min="0"/>
  </rowBreaks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045" width="71.15"/>
    <col collapsed="false" customWidth="true" hidden="false" outlineLevel="0" max="2" min="2" style="1046" width="6.15"/>
    <col collapsed="false" customWidth="true" hidden="false" outlineLevel="0" max="3" min="3" style="1047" width="17.99"/>
    <col collapsed="false" customWidth="false" hidden="false" outlineLevel="0" max="257" min="4" style="1047" width="9.32"/>
  </cols>
  <sheetData>
    <row r="1" customFormat="false" ht="15.75" hidden="false" customHeight="true" outlineLevel="0" collapsed="false">
      <c r="A1" s="1048" t="s">
        <v>1392</v>
      </c>
      <c r="B1" s="1048"/>
      <c r="C1" s="1048"/>
    </row>
    <row r="3" customFormat="false" ht="13.5" hidden="false" customHeight="true" outlineLevel="0" collapsed="false">
      <c r="B3" s="1049" t="s">
        <v>888</v>
      </c>
      <c r="C3" s="1049"/>
    </row>
    <row r="4" s="1052" customFormat="true" ht="31.5" hidden="false" customHeight="true" outlineLevel="0" collapsed="false">
      <c r="A4" s="1050" t="s">
        <v>818</v>
      </c>
      <c r="B4" s="990" t="s">
        <v>736</v>
      </c>
      <c r="C4" s="1051" t="s">
        <v>1393</v>
      </c>
    </row>
    <row r="5" s="1052" customFormat="true" ht="12.75" hidden="false" customHeight="false" outlineLevel="0" collapsed="false">
      <c r="A5" s="1050"/>
      <c r="B5" s="990"/>
      <c r="C5" s="1051"/>
    </row>
    <row r="6" s="1056" customFormat="true" ht="13.5" hidden="false" customHeight="false" outlineLevel="0" collapsed="false">
      <c r="A6" s="1053" t="s">
        <v>742</v>
      </c>
      <c r="B6" s="1054" t="s">
        <v>743</v>
      </c>
      <c r="C6" s="1055" t="s">
        <v>744</v>
      </c>
    </row>
    <row r="7" customFormat="false" ht="15.75" hidden="false" customHeight="true" outlineLevel="0" collapsed="false">
      <c r="A7" s="1057" t="s">
        <v>1394</v>
      </c>
      <c r="B7" s="1058" t="s">
        <v>893</v>
      </c>
      <c r="C7" s="1059" t="n">
        <v>70451</v>
      </c>
    </row>
    <row r="8" customFormat="false" ht="15.75" hidden="false" customHeight="true" outlineLevel="0" collapsed="false">
      <c r="A8" s="1060" t="s">
        <v>1395</v>
      </c>
      <c r="B8" s="1061" t="s">
        <v>895</v>
      </c>
      <c r="C8" s="1062" t="n">
        <v>1218584</v>
      </c>
    </row>
    <row r="9" customFormat="false" ht="15.75" hidden="false" customHeight="true" outlineLevel="0" collapsed="false">
      <c r="A9" s="1060" t="s">
        <v>1396</v>
      </c>
      <c r="B9" s="1061" t="s">
        <v>897</v>
      </c>
      <c r="C9" s="1062"/>
    </row>
    <row r="10" customFormat="false" ht="15.75" hidden="false" customHeight="true" outlineLevel="0" collapsed="false">
      <c r="A10" s="1063" t="s">
        <v>1397</v>
      </c>
      <c r="B10" s="1061" t="s">
        <v>899</v>
      </c>
      <c r="C10" s="1064" t="n">
        <f aca="false">SUM(C7:C9)</f>
        <v>1289035</v>
      </c>
    </row>
    <row r="11" customFormat="false" ht="15.75" hidden="false" customHeight="true" outlineLevel="0" collapsed="false">
      <c r="A11" s="1063" t="s">
        <v>1398</v>
      </c>
      <c r="B11" s="1061" t="s">
        <v>901</v>
      </c>
      <c r="C11" s="1064" t="n">
        <f aca="false">SUM(C12:C13)</f>
        <v>95382</v>
      </c>
    </row>
    <row r="12" customFormat="false" ht="15.75" hidden="false" customHeight="true" outlineLevel="0" collapsed="false">
      <c r="A12" s="1060" t="s">
        <v>1399</v>
      </c>
      <c r="B12" s="1061" t="s">
        <v>903</v>
      </c>
      <c r="C12" s="1062" t="n">
        <v>95382</v>
      </c>
    </row>
    <row r="13" customFormat="false" ht="15.75" hidden="false" customHeight="true" outlineLevel="0" collapsed="false">
      <c r="A13" s="1060" t="s">
        <v>1400</v>
      </c>
      <c r="B13" s="1061" t="s">
        <v>905</v>
      </c>
      <c r="C13" s="1062"/>
    </row>
    <row r="14" customFormat="false" ht="15.75" hidden="false" customHeight="true" outlineLevel="0" collapsed="false">
      <c r="A14" s="1063" t="s">
        <v>1401</v>
      </c>
      <c r="B14" s="1061" t="s">
        <v>907</v>
      </c>
      <c r="C14" s="1064" t="n">
        <f aca="false">SUM(C15:C16)</f>
        <v>0</v>
      </c>
    </row>
    <row r="15" s="1065" customFormat="true" ht="15.75" hidden="false" customHeight="true" outlineLevel="0" collapsed="false">
      <c r="A15" s="1060" t="s">
        <v>1402</v>
      </c>
      <c r="B15" s="1061" t="s">
        <v>909</v>
      </c>
      <c r="C15" s="1062"/>
    </row>
    <row r="16" customFormat="false" ht="15.75" hidden="false" customHeight="true" outlineLevel="0" collapsed="false">
      <c r="A16" s="1060" t="s">
        <v>1403</v>
      </c>
      <c r="B16" s="1061" t="s">
        <v>92</v>
      </c>
      <c r="C16" s="1062"/>
    </row>
    <row r="17" customFormat="false" ht="15.75" hidden="false" customHeight="true" outlineLevel="0" collapsed="false">
      <c r="A17" s="1066" t="s">
        <v>1404</v>
      </c>
      <c r="B17" s="1061" t="s">
        <v>94</v>
      </c>
      <c r="C17" s="1064" t="n">
        <f aca="false">C11+C14</f>
        <v>95382</v>
      </c>
    </row>
    <row r="18" customFormat="false" ht="15.75" hidden="false" customHeight="true" outlineLevel="0" collapsed="false">
      <c r="A18" s="1067" t="s">
        <v>1405</v>
      </c>
      <c r="B18" s="1061" t="s">
        <v>108</v>
      </c>
      <c r="C18" s="1068" t="n">
        <f aca="false">SUM(C19:C22)</f>
        <v>252257</v>
      </c>
    </row>
    <row r="19" customFormat="false" ht="15.75" hidden="false" customHeight="true" outlineLevel="0" collapsed="false">
      <c r="A19" s="1060" t="s">
        <v>1406</v>
      </c>
      <c r="B19" s="1061" t="s">
        <v>209</v>
      </c>
      <c r="C19" s="1062"/>
    </row>
    <row r="20" customFormat="false" ht="15.75" hidden="false" customHeight="true" outlineLevel="0" collapsed="false">
      <c r="A20" s="1060" t="s">
        <v>1407</v>
      </c>
      <c r="B20" s="1061" t="s">
        <v>212</v>
      </c>
      <c r="C20" s="1062" t="n">
        <v>252257</v>
      </c>
    </row>
    <row r="21" customFormat="false" ht="15.75" hidden="false" customHeight="true" outlineLevel="0" collapsed="false">
      <c r="A21" s="1060" t="s">
        <v>1408</v>
      </c>
      <c r="B21" s="1061" t="s">
        <v>214</v>
      </c>
      <c r="C21" s="1062"/>
    </row>
    <row r="22" customFormat="false" ht="15.75" hidden="false" customHeight="true" outlineLevel="0" collapsed="false">
      <c r="A22" s="1060" t="s">
        <v>1409</v>
      </c>
      <c r="B22" s="1061" t="s">
        <v>216</v>
      </c>
      <c r="C22" s="1062"/>
    </row>
    <row r="23" customFormat="false" ht="15.75" hidden="false" customHeight="true" outlineLevel="0" collapsed="false">
      <c r="A23" s="1067" t="s">
        <v>1410</v>
      </c>
      <c r="B23" s="1061" t="s">
        <v>218</v>
      </c>
      <c r="C23" s="1068" t="n">
        <f aca="false">C24+C25+C26+C27</f>
        <v>24629</v>
      </c>
    </row>
    <row r="24" customFormat="false" ht="15.75" hidden="false" customHeight="true" outlineLevel="0" collapsed="false">
      <c r="A24" s="1060" t="s">
        <v>1411</v>
      </c>
      <c r="B24" s="1061" t="s">
        <v>219</v>
      </c>
      <c r="C24" s="1062"/>
    </row>
    <row r="25" customFormat="false" ht="15.75" hidden="false" customHeight="true" outlineLevel="0" collapsed="false">
      <c r="A25" s="1060" t="s">
        <v>1412</v>
      </c>
      <c r="B25" s="1061" t="s">
        <v>221</v>
      </c>
      <c r="C25" s="1062" t="n">
        <v>103</v>
      </c>
    </row>
    <row r="26" customFormat="false" ht="15.75" hidden="false" customHeight="true" outlineLevel="0" collapsed="false">
      <c r="A26" s="1060" t="s">
        <v>1413</v>
      </c>
      <c r="B26" s="1061" t="s">
        <v>224</v>
      </c>
      <c r="C26" s="1062" t="n">
        <v>146</v>
      </c>
    </row>
    <row r="27" customFormat="false" ht="15.75" hidden="false" customHeight="true" outlineLevel="0" collapsed="false">
      <c r="A27" s="1060" t="s">
        <v>1414</v>
      </c>
      <c r="B27" s="1061" t="s">
        <v>227</v>
      </c>
      <c r="C27" s="1062" t="n">
        <f aca="false">SUM(C28:C31)</f>
        <v>24380</v>
      </c>
    </row>
    <row r="28" customFormat="false" ht="15.75" hidden="false" customHeight="true" outlineLevel="0" collapsed="false">
      <c r="A28" s="1069" t="s">
        <v>1415</v>
      </c>
      <c r="B28" s="1061" t="s">
        <v>230</v>
      </c>
      <c r="C28" s="1062" t="n">
        <v>1198</v>
      </c>
    </row>
    <row r="29" customFormat="false" ht="15.75" hidden="false" customHeight="true" outlineLevel="0" collapsed="false">
      <c r="A29" s="1070" t="s">
        <v>1416</v>
      </c>
      <c r="B29" s="1061" t="s">
        <v>232</v>
      </c>
      <c r="C29" s="1062"/>
    </row>
    <row r="30" customFormat="false" ht="15.75" hidden="false" customHeight="true" outlineLevel="0" collapsed="false">
      <c r="A30" s="1070" t="s">
        <v>1417</v>
      </c>
      <c r="B30" s="1061" t="s">
        <v>234</v>
      </c>
      <c r="C30" s="1062"/>
    </row>
    <row r="31" customFormat="false" ht="15.75" hidden="false" customHeight="true" outlineLevel="0" collapsed="false">
      <c r="A31" s="1070" t="s">
        <v>1418</v>
      </c>
      <c r="B31" s="1061" t="s">
        <v>236</v>
      </c>
      <c r="C31" s="1062" t="n">
        <v>23182</v>
      </c>
    </row>
    <row r="32" customFormat="false" ht="15.75" hidden="false" customHeight="true" outlineLevel="0" collapsed="false">
      <c r="A32" s="1067" t="s">
        <v>1419</v>
      </c>
      <c r="B32" s="1061" t="s">
        <v>239</v>
      </c>
      <c r="C32" s="1071" t="n">
        <v>47</v>
      </c>
    </row>
    <row r="33" customFormat="false" ht="15.75" hidden="false" customHeight="true" outlineLevel="0" collapsed="false">
      <c r="A33" s="1066" t="s">
        <v>1420</v>
      </c>
      <c r="B33" s="1061" t="s">
        <v>242</v>
      </c>
      <c r="C33" s="1064" t="n">
        <f aca="false">C18+C23+C32</f>
        <v>276933</v>
      </c>
    </row>
    <row r="34" customFormat="false" ht="15.75" hidden="false" customHeight="true" outlineLevel="0" collapsed="false">
      <c r="A34" s="1072" t="s">
        <v>1421</v>
      </c>
      <c r="B34" s="1073" t="s">
        <v>476</v>
      </c>
      <c r="C34" s="1074" t="n">
        <f aca="false">C10+C17+C33</f>
        <v>1661350</v>
      </c>
    </row>
    <row r="35" customFormat="false" ht="15.75" hidden="false" customHeight="false" outlineLevel="0" collapsed="false">
      <c r="A35" s="1039"/>
      <c r="B35" s="1040"/>
      <c r="C35" s="1041"/>
      <c r="D35" s="1041"/>
      <c r="E35" s="1041"/>
    </row>
    <row r="36" customFormat="false" ht="15.75" hidden="false" customHeight="false" outlineLevel="0" collapsed="false">
      <c r="A36" s="1039"/>
      <c r="B36" s="1040"/>
      <c r="C36" s="1041"/>
      <c r="D36" s="1041"/>
      <c r="E36" s="1041"/>
    </row>
    <row r="37" customFormat="false" ht="15.75" hidden="false" customHeight="false" outlineLevel="0" collapsed="false">
      <c r="A37" s="1040"/>
      <c r="B37" s="1040"/>
      <c r="C37" s="1041"/>
      <c r="D37" s="1041"/>
      <c r="E37" s="1041"/>
    </row>
    <row r="38" customFormat="false" ht="15.75" hidden="false" customHeight="true" outlineLevel="0" collapsed="false">
      <c r="A38" s="1075"/>
      <c r="B38" s="1075"/>
      <c r="C38" s="1075"/>
      <c r="D38" s="1076"/>
      <c r="E38" s="1076"/>
    </row>
    <row r="39" customFormat="false" ht="15.75" hidden="false" customHeight="true" outlineLevel="0" collapsed="false">
      <c r="A39" s="1075"/>
      <c r="B39" s="1075"/>
      <c r="C39" s="1075"/>
      <c r="D39" s="1076"/>
      <c r="E39" s="1076"/>
    </row>
  </sheetData>
  <mergeCells count="7">
    <mergeCell ref="A1:C1"/>
    <mergeCell ref="B3:C3"/>
    <mergeCell ref="A4:A5"/>
    <mergeCell ref="B4:B5"/>
    <mergeCell ref="C4:C5"/>
    <mergeCell ref="A38:C38"/>
    <mergeCell ref="A39:C39"/>
  </mergeCells>
  <printOptions headings="false" gridLines="false" gridLinesSet="true" horizontalCentered="true" verticalCentered="false"/>
  <pageMargins left="0.7875" right="0.7875" top="1.57013888888889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Borsodnádasd Önkormányzat&amp;CVAGYONKIMUTATÁS
a könyvviteli mérlegben értékkel szereplő forrásokról&amp;R17/b. sz. tábla</oddHeader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1.9921875" defaultRowHeight="15.75" zeroHeight="false" outlineLevelRow="0" outlineLevelCol="0"/>
  <cols>
    <col collapsed="false" customWidth="true" hidden="false" outlineLevel="0" max="1" min="1" style="986" width="49.65"/>
    <col collapsed="false" customWidth="true" hidden="false" outlineLevel="0" max="2" min="2" style="986" width="6.82"/>
    <col collapsed="false" customWidth="true" hidden="false" outlineLevel="0" max="3" min="3" style="986" width="17.15"/>
    <col collapsed="false" customWidth="true" hidden="false" outlineLevel="0" max="4" min="4" style="986" width="19.15"/>
    <col collapsed="false" customWidth="false" hidden="false" outlineLevel="0" max="257" min="5" style="986" width="11.99"/>
  </cols>
  <sheetData>
    <row r="1" customFormat="false" ht="16.5" hidden="false" customHeight="false" outlineLevel="0" collapsed="false"/>
    <row r="2" customFormat="false" ht="43.5" hidden="false" customHeight="true" outlineLevel="0" collapsed="false">
      <c r="A2" s="1077" t="s">
        <v>185</v>
      </c>
      <c r="B2" s="1078" t="s">
        <v>736</v>
      </c>
      <c r="C2" s="1079" t="s">
        <v>1422</v>
      </c>
      <c r="D2" s="1080" t="s">
        <v>1423</v>
      </c>
    </row>
    <row r="3" customFormat="false" ht="15.75" hidden="false" customHeight="true" outlineLevel="0" collapsed="false">
      <c r="A3" s="1081" t="s">
        <v>1424</v>
      </c>
      <c r="B3" s="1082" t="s">
        <v>10</v>
      </c>
      <c r="C3" s="1083" t="n">
        <v>2</v>
      </c>
      <c r="D3" s="1084" t="n">
        <v>150</v>
      </c>
    </row>
    <row r="4" customFormat="false" ht="15.75" hidden="false" customHeight="true" outlineLevel="0" collapsed="false">
      <c r="A4" s="1085" t="s">
        <v>1425</v>
      </c>
      <c r="B4" s="1086" t="s">
        <v>12</v>
      </c>
      <c r="C4" s="1087"/>
      <c r="D4" s="1088"/>
    </row>
    <row r="5" customFormat="false" ht="15.75" hidden="false" customHeight="true" outlineLevel="0" collapsed="false">
      <c r="A5" s="1085" t="s">
        <v>1426</v>
      </c>
      <c r="B5" s="1086" t="s">
        <v>14</v>
      </c>
      <c r="C5" s="1087"/>
      <c r="D5" s="1088"/>
    </row>
    <row r="6" customFormat="false" ht="15.75" hidden="false" customHeight="true" outlineLevel="0" collapsed="false">
      <c r="A6" s="1085" t="s">
        <v>1427</v>
      </c>
      <c r="B6" s="1086" t="s">
        <v>24</v>
      </c>
      <c r="C6" s="1087"/>
      <c r="D6" s="1088"/>
    </row>
    <row r="7" customFormat="false" ht="15.75" hidden="false" customHeight="true" outlineLevel="0" collapsed="false">
      <c r="A7" s="1085" t="s">
        <v>1428</v>
      </c>
      <c r="B7" s="1086" t="s">
        <v>46</v>
      </c>
      <c r="C7" s="1087"/>
      <c r="D7" s="1088"/>
    </row>
    <row r="8" customFormat="false" ht="15.75" hidden="false" customHeight="true" outlineLevel="0" collapsed="false">
      <c r="A8" s="1085" t="s">
        <v>1429</v>
      </c>
      <c r="B8" s="1086" t="s">
        <v>54</v>
      </c>
      <c r="C8" s="1087"/>
      <c r="D8" s="1088"/>
    </row>
    <row r="9" customFormat="false" ht="15.75" hidden="false" customHeight="true" outlineLevel="0" collapsed="false">
      <c r="A9" s="1085" t="s">
        <v>1430</v>
      </c>
      <c r="B9" s="1086" t="s">
        <v>78</v>
      </c>
      <c r="C9" s="1087"/>
      <c r="D9" s="1088"/>
    </row>
    <row r="10" customFormat="false" ht="15.75" hidden="false" customHeight="true" outlineLevel="0" collapsed="false">
      <c r="A10" s="1085" t="s">
        <v>1431</v>
      </c>
      <c r="B10" s="1086" t="s">
        <v>88</v>
      </c>
      <c r="C10" s="1087"/>
      <c r="D10" s="1088"/>
    </row>
    <row r="11" customFormat="false" ht="15.75" hidden="false" customHeight="true" outlineLevel="0" collapsed="false">
      <c r="A11" s="1089"/>
      <c r="B11" s="1086" t="s">
        <v>90</v>
      </c>
      <c r="C11" s="1087"/>
      <c r="D11" s="1088"/>
    </row>
    <row r="12" customFormat="false" ht="15.75" hidden="false" customHeight="true" outlineLevel="0" collapsed="false">
      <c r="A12" s="1089"/>
      <c r="B12" s="1086" t="s">
        <v>92</v>
      </c>
      <c r="C12" s="1087"/>
      <c r="D12" s="1088"/>
    </row>
    <row r="13" customFormat="false" ht="15.75" hidden="false" customHeight="true" outlineLevel="0" collapsed="false">
      <c r="A13" s="1089"/>
      <c r="B13" s="1086" t="s">
        <v>94</v>
      </c>
      <c r="C13" s="1087"/>
      <c r="D13" s="1088"/>
    </row>
    <row r="14" customFormat="false" ht="15.75" hidden="false" customHeight="true" outlineLevel="0" collapsed="false">
      <c r="A14" s="1089"/>
      <c r="B14" s="1086" t="s">
        <v>108</v>
      </c>
      <c r="C14" s="1087"/>
      <c r="D14" s="1088"/>
    </row>
    <row r="15" customFormat="false" ht="15.75" hidden="false" customHeight="true" outlineLevel="0" collapsed="false">
      <c r="A15" s="1089"/>
      <c r="B15" s="1086" t="s">
        <v>209</v>
      </c>
      <c r="C15" s="1087"/>
      <c r="D15" s="1088"/>
    </row>
    <row r="16" customFormat="false" ht="15.75" hidden="false" customHeight="true" outlineLevel="0" collapsed="false">
      <c r="A16" s="1089"/>
      <c r="B16" s="1086" t="s">
        <v>212</v>
      </c>
      <c r="C16" s="1087"/>
      <c r="D16" s="1088"/>
    </row>
    <row r="17" customFormat="false" ht="15.75" hidden="false" customHeight="true" outlineLevel="0" collapsed="false">
      <c r="A17" s="1089"/>
      <c r="B17" s="1086" t="s">
        <v>214</v>
      </c>
      <c r="C17" s="1087"/>
      <c r="D17" s="1088"/>
    </row>
    <row r="18" customFormat="false" ht="15.75" hidden="false" customHeight="true" outlineLevel="0" collapsed="false">
      <c r="A18" s="1089"/>
      <c r="B18" s="1086" t="s">
        <v>216</v>
      </c>
      <c r="C18" s="1087"/>
      <c r="D18" s="1088"/>
    </row>
    <row r="19" customFormat="false" ht="15.75" hidden="false" customHeight="true" outlineLevel="0" collapsed="false">
      <c r="A19" s="1089"/>
      <c r="B19" s="1086" t="s">
        <v>218</v>
      </c>
      <c r="C19" s="1087"/>
      <c r="D19" s="1088"/>
    </row>
    <row r="20" customFormat="false" ht="15.75" hidden="false" customHeight="true" outlineLevel="0" collapsed="false">
      <c r="A20" s="1089"/>
      <c r="B20" s="1086" t="s">
        <v>219</v>
      </c>
      <c r="C20" s="1087"/>
      <c r="D20" s="1088"/>
    </row>
    <row r="21" customFormat="false" ht="15.75" hidden="false" customHeight="true" outlineLevel="0" collapsed="false">
      <c r="A21" s="1089"/>
      <c r="B21" s="1086" t="s">
        <v>221</v>
      </c>
      <c r="C21" s="1087"/>
      <c r="D21" s="1088"/>
    </row>
    <row r="22" customFormat="false" ht="15.75" hidden="false" customHeight="true" outlineLevel="0" collapsed="false">
      <c r="A22" s="1089"/>
      <c r="B22" s="1086" t="s">
        <v>224</v>
      </c>
      <c r="C22" s="1087"/>
      <c r="D22" s="1088"/>
    </row>
    <row r="23" customFormat="false" ht="15.75" hidden="false" customHeight="true" outlineLevel="0" collapsed="false">
      <c r="A23" s="1089"/>
      <c r="B23" s="1086" t="s">
        <v>227</v>
      </c>
      <c r="C23" s="1087"/>
      <c r="D23" s="1088"/>
    </row>
    <row r="24" customFormat="false" ht="15.75" hidden="false" customHeight="true" outlineLevel="0" collapsed="false">
      <c r="A24" s="1089"/>
      <c r="B24" s="1086" t="s">
        <v>230</v>
      </c>
      <c r="C24" s="1087"/>
      <c r="D24" s="1088"/>
    </row>
    <row r="25" customFormat="false" ht="15.75" hidden="false" customHeight="true" outlineLevel="0" collapsed="false">
      <c r="A25" s="1089"/>
      <c r="B25" s="1086" t="s">
        <v>232</v>
      </c>
      <c r="C25" s="1087"/>
      <c r="D25" s="1088"/>
    </row>
    <row r="26" customFormat="false" ht="15.75" hidden="false" customHeight="true" outlineLevel="0" collapsed="false">
      <c r="A26" s="1089"/>
      <c r="B26" s="1086" t="s">
        <v>234</v>
      </c>
      <c r="C26" s="1087"/>
      <c r="D26" s="1088"/>
    </row>
    <row r="27" customFormat="false" ht="15.75" hidden="false" customHeight="true" outlineLevel="0" collapsed="false">
      <c r="A27" s="1089"/>
      <c r="B27" s="1086" t="s">
        <v>236</v>
      </c>
      <c r="C27" s="1087"/>
      <c r="D27" s="1088"/>
    </row>
    <row r="28" customFormat="false" ht="15.75" hidden="false" customHeight="true" outlineLevel="0" collapsed="false">
      <c r="A28" s="1089"/>
      <c r="B28" s="1086" t="s">
        <v>239</v>
      </c>
      <c r="C28" s="1087"/>
      <c r="D28" s="1088"/>
    </row>
    <row r="29" customFormat="false" ht="15.75" hidden="false" customHeight="true" outlineLevel="0" collapsed="false">
      <c r="A29" s="1089"/>
      <c r="B29" s="1086" t="s">
        <v>242</v>
      </c>
      <c r="C29" s="1087"/>
      <c r="D29" s="1088"/>
    </row>
    <row r="30" customFormat="false" ht="15.75" hidden="false" customHeight="true" outlineLevel="0" collapsed="false">
      <c r="A30" s="1089"/>
      <c r="B30" s="1086" t="s">
        <v>476</v>
      </c>
      <c r="C30" s="1087"/>
      <c r="D30" s="1088"/>
    </row>
    <row r="31" customFormat="false" ht="15.75" hidden="false" customHeight="true" outlineLevel="0" collapsed="false">
      <c r="A31" s="1089"/>
      <c r="B31" s="1086" t="s">
        <v>477</v>
      </c>
      <c r="C31" s="1087"/>
      <c r="D31" s="1088"/>
    </row>
    <row r="32" customFormat="false" ht="15.75" hidden="false" customHeight="true" outlineLevel="0" collapsed="false">
      <c r="A32" s="1089"/>
      <c r="B32" s="1086" t="s">
        <v>478</v>
      </c>
      <c r="C32" s="1087"/>
      <c r="D32" s="1088"/>
    </row>
    <row r="33" customFormat="false" ht="15.75" hidden="false" customHeight="true" outlineLevel="0" collapsed="false">
      <c r="A33" s="1089"/>
      <c r="B33" s="1086" t="s">
        <v>479</v>
      </c>
      <c r="C33" s="1087"/>
      <c r="D33" s="1088"/>
    </row>
    <row r="34" customFormat="false" ht="15.75" hidden="false" customHeight="true" outlineLevel="0" collapsed="false">
      <c r="A34" s="1089"/>
      <c r="B34" s="1086" t="s">
        <v>480</v>
      </c>
      <c r="C34" s="1087"/>
      <c r="D34" s="1088"/>
    </row>
    <row r="35" customFormat="false" ht="15.75" hidden="false" customHeight="true" outlineLevel="0" collapsed="false">
      <c r="A35" s="1090"/>
      <c r="B35" s="1091" t="s">
        <v>481</v>
      </c>
      <c r="C35" s="1092"/>
      <c r="D35" s="1093"/>
    </row>
    <row r="36" customFormat="false" ht="15.75" hidden="false" customHeight="true" outlineLevel="0" collapsed="false">
      <c r="A36" s="1094" t="s">
        <v>453</v>
      </c>
      <c r="B36" s="1094"/>
      <c r="C36" s="1095"/>
      <c r="D36" s="1096" t="n">
        <f aca="false">IF((SUM(D3:D35)=0),"",SUM(D3:D35))</f>
        <v>150</v>
      </c>
      <c r="F36" s="1097"/>
    </row>
    <row r="38" customFormat="false" ht="15.75" hidden="false" customHeight="true" outlineLevel="0" collapsed="false">
      <c r="A38" s="1039"/>
      <c r="B38" s="1040"/>
      <c r="C38" s="1098"/>
      <c r="D38" s="1098"/>
    </row>
    <row r="39" customFormat="false" ht="15.75" hidden="false" customHeight="false" outlineLevel="0" collapsed="false">
      <c r="A39" s="1039"/>
      <c r="B39" s="1040"/>
      <c r="C39" s="1042"/>
      <c r="D39" s="1042"/>
    </row>
    <row r="40" customFormat="false" ht="15.75" hidden="false" customHeight="true" outlineLevel="0" collapsed="false">
      <c r="A40" s="1040"/>
      <c r="B40" s="1040"/>
      <c r="C40" s="1098"/>
      <c r="D40" s="1098"/>
    </row>
    <row r="41" customFormat="false" ht="15.75" hidden="false" customHeight="false" outlineLevel="0" collapsed="false">
      <c r="A41" s="1076"/>
      <c r="B41" s="1076"/>
    </row>
    <row r="42" customFormat="false" ht="15.75" hidden="false" customHeight="false" outlineLevel="0" collapsed="false">
      <c r="A42" s="1076"/>
      <c r="B42" s="1076"/>
      <c r="C42" s="1076"/>
    </row>
  </sheetData>
  <sheetProtection sheet="true" objects="true" scenarios="true"/>
  <mergeCells count="3">
    <mergeCell ref="A36:B36"/>
    <mergeCell ref="C38:D38"/>
    <mergeCell ref="C40:D40"/>
  </mergeCells>
  <printOptions headings="false" gridLines="false" gridLinesSet="true" horizontalCentered="true" verticalCentered="false"/>
  <pageMargins left="0.7875" right="0.7875" top="1.61458333333333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Borsodnádasd Önkormányzat&amp;C&amp;"Times New Roman,Regular"VAGYONKIMUTATÁS
az érték nélkül nyilvántartott  eszközökről
2010. &amp;R&amp;"Times New Roman,Regular"17/c. sz. tábl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L46" activeCellId="0" sqref="L46"/>
    </sheetView>
  </sheetViews>
  <sheetFormatPr defaultColWidth="9.32421875" defaultRowHeight="15.75" zeroHeight="false" outlineLevelRow="0" outlineLevelCol="0"/>
  <cols>
    <col collapsed="false" customWidth="true" hidden="false" outlineLevel="0" max="1" min="1" style="2" width="7.49"/>
    <col collapsed="false" customWidth="true" hidden="false" outlineLevel="0" max="2" min="2" style="2" width="50.15"/>
    <col collapsed="false" customWidth="true" hidden="false" outlineLevel="0" max="3" min="3" style="2" width="9.49"/>
    <col collapsed="false" customWidth="true" hidden="false" outlineLevel="0" max="6" min="4" style="2" width="10.82"/>
    <col collapsed="false" customWidth="false" hidden="false" outlineLevel="0" max="257" min="7" style="2" width="9.3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.95" hidden="false" customHeight="true" outlineLevel="0" collapsed="false">
      <c r="A2" s="5"/>
      <c r="B2" s="5"/>
      <c r="C2" s="5"/>
      <c r="D2" s="5"/>
      <c r="E2" s="6" t="s">
        <v>2</v>
      </c>
      <c r="F2" s="6"/>
    </row>
    <row r="3" customFormat="false" ht="15.95" hidden="false" customHeight="true" outlineLevel="0" collapsed="false">
      <c r="A3" s="7" t="s">
        <v>3</v>
      </c>
      <c r="B3" s="8" t="s">
        <v>4</v>
      </c>
      <c r="C3" s="9" t="s">
        <v>5</v>
      </c>
      <c r="D3" s="10" t="s">
        <v>6</v>
      </c>
      <c r="E3" s="10"/>
      <c r="F3" s="10"/>
    </row>
    <row r="4" customFormat="false" ht="33.95" hidden="false" customHeight="true" outlineLevel="0" collapsed="false">
      <c r="A4" s="7"/>
      <c r="B4" s="8"/>
      <c r="C4" s="9"/>
      <c r="D4" s="11" t="s">
        <v>7</v>
      </c>
      <c r="E4" s="11" t="s">
        <v>8</v>
      </c>
      <c r="F4" s="12" t="s">
        <v>9</v>
      </c>
    </row>
    <row r="5" s="16" customFormat="true" ht="12" hidden="false" customHeight="true" outlineLevel="0" collapsed="false">
      <c r="A5" s="13" t="n">
        <v>1</v>
      </c>
      <c r="B5" s="14" t="n">
        <v>2</v>
      </c>
      <c r="C5" s="14" t="n">
        <v>3</v>
      </c>
      <c r="D5" s="14" t="n">
        <v>4</v>
      </c>
      <c r="E5" s="14" t="n">
        <v>5</v>
      </c>
      <c r="F5" s="15" t="n">
        <v>6</v>
      </c>
    </row>
    <row r="6" s="21" customFormat="true" ht="12" hidden="false" customHeight="true" outlineLevel="0" collapsed="false">
      <c r="A6" s="17" t="s">
        <v>10</v>
      </c>
      <c r="B6" s="213" t="s">
        <v>269</v>
      </c>
      <c r="C6" s="214" t="n">
        <v>1</v>
      </c>
      <c r="D6" s="214"/>
      <c r="E6" s="214"/>
      <c r="F6" s="215"/>
    </row>
    <row r="7" s="21" customFormat="true" ht="12" hidden="false" customHeight="true" outlineLevel="0" collapsed="false">
      <c r="A7" s="22" t="s">
        <v>12</v>
      </c>
      <c r="B7" s="216" t="s">
        <v>270</v>
      </c>
      <c r="C7" s="26" t="n">
        <f aca="false">C8+C9+C10</f>
        <v>843</v>
      </c>
      <c r="D7" s="26" t="n">
        <f aca="false">D8+D9+D10</f>
        <v>0</v>
      </c>
      <c r="E7" s="26" t="n">
        <f aca="false">E8+E9+E10</f>
        <v>0</v>
      </c>
      <c r="F7" s="27" t="n">
        <f aca="false">F8+F9+F10</f>
        <v>0</v>
      </c>
    </row>
    <row r="8" s="21" customFormat="true" ht="12" hidden="false" customHeight="true" outlineLevel="0" collapsed="false">
      <c r="A8" s="40" t="s">
        <v>140</v>
      </c>
      <c r="B8" s="41" t="s">
        <v>271</v>
      </c>
      <c r="C8" s="42" t="n">
        <v>843</v>
      </c>
      <c r="D8" s="42"/>
      <c r="E8" s="42"/>
      <c r="F8" s="43"/>
    </row>
    <row r="9" s="21" customFormat="true" ht="12" hidden="false" customHeight="true" outlineLevel="0" collapsed="false">
      <c r="A9" s="32" t="s">
        <v>142</v>
      </c>
      <c r="B9" s="33" t="s">
        <v>272</v>
      </c>
      <c r="C9" s="34"/>
      <c r="D9" s="34"/>
      <c r="E9" s="34"/>
      <c r="F9" s="35"/>
    </row>
    <row r="10" s="21" customFormat="true" ht="12" hidden="false" customHeight="true" outlineLevel="0" collapsed="false">
      <c r="A10" s="32" t="s">
        <v>144</v>
      </c>
      <c r="B10" s="33" t="s">
        <v>273</v>
      </c>
      <c r="C10" s="34"/>
      <c r="D10" s="34"/>
      <c r="E10" s="34"/>
      <c r="F10" s="35"/>
    </row>
    <row r="11" s="21" customFormat="true" ht="12" hidden="false" customHeight="true" outlineLevel="0" collapsed="false">
      <c r="A11" s="22" t="s">
        <v>14</v>
      </c>
      <c r="B11" s="216" t="s">
        <v>274</v>
      </c>
      <c r="C11" s="26" t="n">
        <f aca="false">SUM(C12:C14)</f>
        <v>0</v>
      </c>
      <c r="D11" s="26" t="n">
        <f aca="false">SUM(D12:D14)</f>
        <v>0</v>
      </c>
      <c r="E11" s="26" t="n">
        <f aca="false">SUM(E12:E14)</f>
        <v>0</v>
      </c>
      <c r="F11" s="27" t="n">
        <f aca="false">SUM(F12:F14)</f>
        <v>0</v>
      </c>
    </row>
    <row r="12" s="21" customFormat="true" ht="12" hidden="false" customHeight="true" outlineLevel="0" collapsed="false">
      <c r="A12" s="40" t="s">
        <v>16</v>
      </c>
      <c r="B12" s="41" t="s">
        <v>49</v>
      </c>
      <c r="C12" s="42"/>
      <c r="D12" s="42"/>
      <c r="E12" s="42"/>
      <c r="F12" s="43"/>
    </row>
    <row r="13" s="21" customFormat="true" ht="12" hidden="false" customHeight="true" outlineLevel="0" collapsed="false">
      <c r="A13" s="28" t="s">
        <v>18</v>
      </c>
      <c r="B13" s="33" t="s">
        <v>275</v>
      </c>
      <c r="C13" s="30"/>
      <c r="D13" s="30"/>
      <c r="E13" s="30"/>
      <c r="F13" s="31"/>
    </row>
    <row r="14" s="21" customFormat="true" ht="12" hidden="false" customHeight="true" outlineLevel="0" collapsed="false">
      <c r="A14" s="44" t="s">
        <v>20</v>
      </c>
      <c r="B14" s="56" t="s">
        <v>276</v>
      </c>
      <c r="C14" s="45"/>
      <c r="D14" s="45"/>
      <c r="E14" s="45"/>
      <c r="F14" s="46"/>
    </row>
    <row r="15" s="21" customFormat="true" ht="12" hidden="false" customHeight="true" outlineLevel="0" collapsed="false">
      <c r="A15" s="22" t="s">
        <v>24</v>
      </c>
      <c r="B15" s="216" t="s">
        <v>277</v>
      </c>
      <c r="C15" s="26" t="n">
        <f aca="false">C16+C17+C18+C19</f>
        <v>0</v>
      </c>
      <c r="D15" s="26" t="n">
        <f aca="false">D16+D17+D18+D19</f>
        <v>571</v>
      </c>
      <c r="E15" s="26" t="n">
        <f aca="false">E16+E17+E18+E19</f>
        <v>773</v>
      </c>
      <c r="F15" s="27" t="n">
        <f aca="false">F16+F17+F18+F19</f>
        <v>772</v>
      </c>
    </row>
    <row r="16" s="21" customFormat="true" ht="12" hidden="false" customHeight="true" outlineLevel="0" collapsed="false">
      <c r="A16" s="40" t="s">
        <v>26</v>
      </c>
      <c r="B16" s="217" t="s">
        <v>278</v>
      </c>
      <c r="C16" s="42"/>
      <c r="D16" s="42" t="n">
        <v>571</v>
      </c>
      <c r="E16" s="42" t="n">
        <v>773</v>
      </c>
      <c r="F16" s="43" t="n">
        <v>772</v>
      </c>
    </row>
    <row r="17" s="21" customFormat="true" ht="12" hidden="false" customHeight="true" outlineLevel="0" collapsed="false">
      <c r="A17" s="32" t="s">
        <v>28</v>
      </c>
      <c r="B17" s="218" t="s">
        <v>279</v>
      </c>
      <c r="C17" s="34"/>
      <c r="D17" s="34"/>
      <c r="E17" s="34"/>
      <c r="F17" s="35"/>
    </row>
    <row r="18" s="21" customFormat="true" ht="12" hidden="false" customHeight="true" outlineLevel="0" collapsed="false">
      <c r="A18" s="32" t="s">
        <v>30</v>
      </c>
      <c r="B18" s="218" t="s">
        <v>280</v>
      </c>
      <c r="C18" s="51"/>
      <c r="D18" s="51"/>
      <c r="E18" s="51"/>
      <c r="F18" s="52"/>
    </row>
    <row r="19" s="21" customFormat="true" ht="12" hidden="false" customHeight="true" outlineLevel="0" collapsed="false">
      <c r="A19" s="28" t="s">
        <v>32</v>
      </c>
      <c r="B19" s="219" t="s">
        <v>281</v>
      </c>
      <c r="C19" s="83"/>
      <c r="D19" s="83"/>
      <c r="E19" s="83"/>
      <c r="F19" s="84"/>
    </row>
    <row r="20" s="21" customFormat="true" ht="12" hidden="false" customHeight="true" outlineLevel="0" collapsed="false">
      <c r="A20" s="22" t="s">
        <v>46</v>
      </c>
      <c r="B20" s="216" t="s">
        <v>282</v>
      </c>
      <c r="C20" s="220" t="n">
        <f aca="false">C21+C22</f>
        <v>0</v>
      </c>
      <c r="D20" s="220" t="n">
        <f aca="false">D21+D22</f>
        <v>0</v>
      </c>
      <c r="E20" s="220" t="n">
        <f aca="false">E21+E22</f>
        <v>0</v>
      </c>
      <c r="F20" s="221" t="n">
        <f aca="false">F21+F22</f>
        <v>0</v>
      </c>
    </row>
    <row r="21" s="21" customFormat="true" ht="12" hidden="false" customHeight="true" outlineLevel="0" collapsed="false">
      <c r="A21" s="69" t="s">
        <v>48</v>
      </c>
      <c r="B21" s="70" t="s">
        <v>283</v>
      </c>
      <c r="C21" s="71"/>
      <c r="D21" s="71"/>
      <c r="E21" s="71"/>
      <c r="F21" s="72"/>
    </row>
    <row r="22" s="21" customFormat="true" ht="12" hidden="false" customHeight="true" outlineLevel="0" collapsed="false">
      <c r="A22" s="85" t="s">
        <v>50</v>
      </c>
      <c r="B22" s="41" t="s">
        <v>284</v>
      </c>
      <c r="C22" s="87"/>
      <c r="D22" s="87"/>
      <c r="E22" s="87"/>
      <c r="F22" s="88"/>
    </row>
    <row r="23" s="21" customFormat="true" ht="12" hidden="false" customHeight="true" outlineLevel="0" collapsed="false">
      <c r="A23" s="22" t="s">
        <v>54</v>
      </c>
      <c r="B23" s="222" t="s">
        <v>285</v>
      </c>
      <c r="C23" s="74" t="n">
        <f aca="false">C6+C7+C11+C15+C20</f>
        <v>844</v>
      </c>
      <c r="D23" s="74" t="n">
        <f aca="false">D6+D7+D11+D15+D20</f>
        <v>571</v>
      </c>
      <c r="E23" s="74" t="n">
        <f aca="false">E6+E7+E11+E15+E20</f>
        <v>773</v>
      </c>
      <c r="F23" s="75" t="n">
        <f aca="false">F6+F7+F11+F15+F20</f>
        <v>772</v>
      </c>
    </row>
    <row r="24" s="21" customFormat="true" ht="12" hidden="false" customHeight="true" outlineLevel="0" collapsed="false">
      <c r="A24" s="223" t="s">
        <v>78</v>
      </c>
      <c r="B24" s="216" t="s">
        <v>286</v>
      </c>
      <c r="C24" s="78" t="n">
        <v>58</v>
      </c>
      <c r="D24" s="78"/>
      <c r="E24" s="78"/>
      <c r="F24" s="79" t="n">
        <v>61</v>
      </c>
    </row>
    <row r="25" s="21" customFormat="true" ht="12" hidden="false" customHeight="true" outlineLevel="0" collapsed="false">
      <c r="A25" s="76" t="s">
        <v>287</v>
      </c>
      <c r="B25" s="216" t="s">
        <v>288</v>
      </c>
      <c r="C25" s="224"/>
      <c r="D25" s="224"/>
      <c r="E25" s="224"/>
      <c r="F25" s="225"/>
      <c r="H25" s="60"/>
    </row>
    <row r="26" s="21" customFormat="true" ht="12" hidden="false" customHeight="true" outlineLevel="0" collapsed="false">
      <c r="A26" s="22" t="s">
        <v>90</v>
      </c>
      <c r="B26" s="216" t="s">
        <v>289</v>
      </c>
      <c r="C26" s="26" t="n">
        <f aca="false">C23+C24+C25</f>
        <v>902</v>
      </c>
      <c r="D26" s="26" t="n">
        <f aca="false">D23+D24+D25</f>
        <v>571</v>
      </c>
      <c r="E26" s="26" t="n">
        <f aca="false">E23+E24+E25</f>
        <v>773</v>
      </c>
      <c r="F26" s="27" t="n">
        <f aca="false">F23+F24+F25</f>
        <v>833</v>
      </c>
    </row>
    <row r="27" customFormat="false" ht="8.1" hidden="false" customHeight="true" outlineLevel="0" collapsed="false">
      <c r="A27" s="226"/>
      <c r="B27" s="226"/>
      <c r="C27" s="226"/>
      <c r="D27" s="226"/>
      <c r="E27" s="226"/>
      <c r="F27" s="226"/>
    </row>
    <row r="28" customFormat="false" ht="16.5" hidden="false" customHeight="true" outlineLevel="0" collapsed="false">
      <c r="A28" s="3" t="s">
        <v>111</v>
      </c>
      <c r="B28" s="3"/>
      <c r="C28" s="3"/>
      <c r="D28" s="3"/>
      <c r="E28" s="3"/>
      <c r="F28" s="3"/>
    </row>
    <row r="29" customFormat="false" ht="14.1" hidden="false" customHeight="true" outlineLevel="0" collapsed="false">
      <c r="A29" s="5"/>
      <c r="B29" s="5"/>
      <c r="C29" s="5"/>
      <c r="D29" s="5"/>
      <c r="E29" s="6" t="s">
        <v>2</v>
      </c>
      <c r="F29" s="6"/>
    </row>
    <row r="30" customFormat="false" ht="16.5" hidden="false" customHeight="true" outlineLevel="0" collapsed="false">
      <c r="A30" s="7" t="s">
        <v>3</v>
      </c>
      <c r="B30" s="8" t="s">
        <v>4</v>
      </c>
      <c r="C30" s="9" t="s">
        <v>5</v>
      </c>
      <c r="D30" s="10" t="s">
        <v>6</v>
      </c>
      <c r="E30" s="10"/>
      <c r="F30" s="10"/>
    </row>
    <row r="31" customFormat="false" ht="33.95" hidden="false" customHeight="true" outlineLevel="0" collapsed="false">
      <c r="A31" s="7"/>
      <c r="B31" s="8"/>
      <c r="C31" s="9"/>
      <c r="D31" s="11" t="s">
        <v>7</v>
      </c>
      <c r="E31" s="11" t="s">
        <v>8</v>
      </c>
      <c r="F31" s="12" t="s">
        <v>9</v>
      </c>
    </row>
    <row r="32" s="16" customFormat="true" ht="12" hidden="false" customHeight="true" outlineLevel="0" collapsed="false">
      <c r="A32" s="13" t="n">
        <v>1</v>
      </c>
      <c r="B32" s="14" t="n">
        <v>2</v>
      </c>
      <c r="C32" s="14" t="n">
        <v>3</v>
      </c>
      <c r="D32" s="14" t="n">
        <v>4</v>
      </c>
      <c r="E32" s="14" t="n">
        <v>5</v>
      </c>
      <c r="F32" s="15" t="n">
        <v>6</v>
      </c>
    </row>
    <row r="33" customFormat="false" ht="12" hidden="false" customHeight="true" outlineLevel="0" collapsed="false">
      <c r="A33" s="17" t="s">
        <v>10</v>
      </c>
      <c r="B33" s="96" t="s">
        <v>290</v>
      </c>
      <c r="C33" s="97" t="n">
        <f aca="false">SUM(C34:C39)</f>
        <v>807</v>
      </c>
      <c r="D33" s="97" t="n">
        <f aca="false">SUM(D34:D39)</f>
        <v>571</v>
      </c>
      <c r="E33" s="97" t="n">
        <f aca="false">SUM(E34:E39)</f>
        <v>773</v>
      </c>
      <c r="F33" s="98" t="n">
        <f aca="false">SUM(F34:F39)</f>
        <v>889</v>
      </c>
    </row>
    <row r="34" customFormat="false" ht="12" hidden="false" customHeight="true" outlineLevel="0" collapsed="false">
      <c r="A34" s="69" t="s">
        <v>115</v>
      </c>
      <c r="B34" s="70" t="s">
        <v>116</v>
      </c>
      <c r="C34" s="99" t="n">
        <v>353</v>
      </c>
      <c r="D34" s="99" t="n">
        <v>360</v>
      </c>
      <c r="E34" s="99" t="n">
        <v>360</v>
      </c>
      <c r="F34" s="100" t="n">
        <v>310</v>
      </c>
    </row>
    <row r="35" customFormat="false" ht="12" hidden="false" customHeight="true" outlineLevel="0" collapsed="false">
      <c r="A35" s="32" t="s">
        <v>117</v>
      </c>
      <c r="B35" s="33" t="s">
        <v>118</v>
      </c>
      <c r="C35" s="101" t="n">
        <v>39</v>
      </c>
      <c r="D35" s="101" t="n">
        <v>36</v>
      </c>
      <c r="E35" s="101" t="n">
        <v>36</v>
      </c>
      <c r="F35" s="102" t="n">
        <v>82</v>
      </c>
    </row>
    <row r="36" customFormat="false" ht="12" hidden="false" customHeight="true" outlineLevel="0" collapsed="false">
      <c r="A36" s="32" t="s">
        <v>119</v>
      </c>
      <c r="B36" s="33" t="s">
        <v>291</v>
      </c>
      <c r="C36" s="103" t="n">
        <v>415</v>
      </c>
      <c r="D36" s="103" t="n">
        <v>175</v>
      </c>
      <c r="E36" s="103" t="n">
        <v>377</v>
      </c>
      <c r="F36" s="104" t="n">
        <v>497</v>
      </c>
    </row>
    <row r="37" customFormat="false" ht="12" hidden="false" customHeight="true" outlineLevel="0" collapsed="false">
      <c r="A37" s="32" t="s">
        <v>121</v>
      </c>
      <c r="B37" s="105" t="s">
        <v>122</v>
      </c>
      <c r="C37" s="103"/>
      <c r="D37" s="103"/>
      <c r="E37" s="103"/>
      <c r="F37" s="104"/>
    </row>
    <row r="38" customFormat="false" ht="12" hidden="false" customHeight="true" outlineLevel="0" collapsed="false">
      <c r="A38" s="32" t="s">
        <v>292</v>
      </c>
      <c r="B38" s="33" t="s">
        <v>126</v>
      </c>
      <c r="C38" s="103"/>
      <c r="D38" s="103"/>
      <c r="E38" s="103"/>
      <c r="F38" s="104"/>
    </row>
    <row r="39" customFormat="false" ht="12" hidden="false" customHeight="true" outlineLevel="0" collapsed="false">
      <c r="A39" s="32" t="s">
        <v>125</v>
      </c>
      <c r="B39" s="107" t="s">
        <v>128</v>
      </c>
      <c r="C39" s="103"/>
      <c r="D39" s="103"/>
      <c r="E39" s="103"/>
      <c r="F39" s="104"/>
    </row>
    <row r="40" customFormat="false" ht="12" hidden="false" customHeight="true" outlineLevel="0" collapsed="false">
      <c r="A40" s="22" t="s">
        <v>12</v>
      </c>
      <c r="B40" s="112" t="s">
        <v>293</v>
      </c>
      <c r="C40" s="113" t="n">
        <f aca="false">SUM(C41:C44)</f>
        <v>0</v>
      </c>
      <c r="D40" s="113" t="n">
        <f aca="false">SUM(D41:D44)</f>
        <v>0</v>
      </c>
      <c r="E40" s="113" t="n">
        <f aca="false">SUM(E41:E44)</f>
        <v>0</v>
      </c>
      <c r="F40" s="114" t="n">
        <f aca="false">SUM(F41:F44)</f>
        <v>0</v>
      </c>
    </row>
    <row r="41" customFormat="false" ht="12" hidden="false" customHeight="true" outlineLevel="0" collapsed="false">
      <c r="A41" s="40" t="s">
        <v>140</v>
      </c>
      <c r="B41" s="41" t="s">
        <v>294</v>
      </c>
      <c r="C41" s="115"/>
      <c r="D41" s="115"/>
      <c r="E41" s="115"/>
      <c r="F41" s="116"/>
    </row>
    <row r="42" customFormat="false" ht="12" hidden="false" customHeight="true" outlineLevel="0" collapsed="false">
      <c r="A42" s="40" t="s">
        <v>142</v>
      </c>
      <c r="B42" s="33" t="s">
        <v>295</v>
      </c>
      <c r="C42" s="101"/>
      <c r="D42" s="101"/>
      <c r="E42" s="101"/>
      <c r="F42" s="102"/>
    </row>
    <row r="43" customFormat="false" ht="12" hidden="false" customHeight="true" outlineLevel="0" collapsed="false">
      <c r="A43" s="40" t="s">
        <v>144</v>
      </c>
      <c r="B43" s="33" t="s">
        <v>145</v>
      </c>
      <c r="C43" s="101"/>
      <c r="D43" s="101"/>
      <c r="E43" s="101"/>
      <c r="F43" s="102"/>
    </row>
    <row r="44" customFormat="false" ht="12" hidden="false" customHeight="true" outlineLevel="0" collapsed="false">
      <c r="A44" s="40" t="s">
        <v>146</v>
      </c>
      <c r="B44" s="33" t="s">
        <v>147</v>
      </c>
      <c r="C44" s="101"/>
      <c r="D44" s="101"/>
      <c r="E44" s="101"/>
      <c r="F44" s="102"/>
    </row>
    <row r="45" customFormat="false" ht="12" hidden="false" customHeight="true" outlineLevel="0" collapsed="false">
      <c r="A45" s="22" t="s">
        <v>14</v>
      </c>
      <c r="B45" s="112" t="s">
        <v>296</v>
      </c>
      <c r="C45" s="113" t="n">
        <f aca="false">SUM(C46:C47)</f>
        <v>0</v>
      </c>
      <c r="D45" s="113" t="n">
        <f aca="false">SUM(D46:D47)</f>
        <v>0</v>
      </c>
      <c r="E45" s="113" t="n">
        <f aca="false">SUM(E46:E47)</f>
        <v>0</v>
      </c>
      <c r="F45" s="114" t="n">
        <f aca="false">SUM(F46:F47)</f>
        <v>0</v>
      </c>
    </row>
    <row r="46" customFormat="false" ht="12" hidden="false" customHeight="true" outlineLevel="0" collapsed="false">
      <c r="A46" s="40" t="s">
        <v>16</v>
      </c>
      <c r="B46" s="41" t="s">
        <v>157</v>
      </c>
      <c r="C46" s="115"/>
      <c r="D46" s="115"/>
      <c r="E46" s="115"/>
      <c r="F46" s="116"/>
    </row>
    <row r="47" customFormat="false" ht="12" hidden="false" customHeight="true" outlineLevel="0" collapsed="false">
      <c r="A47" s="32" t="s">
        <v>18</v>
      </c>
      <c r="B47" s="33" t="s">
        <v>158</v>
      </c>
      <c r="C47" s="101"/>
      <c r="D47" s="101"/>
      <c r="E47" s="101"/>
      <c r="F47" s="102"/>
    </row>
    <row r="48" customFormat="false" ht="12" hidden="false" customHeight="true" outlineLevel="0" collapsed="false">
      <c r="A48" s="22" t="s">
        <v>24</v>
      </c>
      <c r="B48" s="112" t="s">
        <v>297</v>
      </c>
      <c r="C48" s="119"/>
      <c r="D48" s="119"/>
      <c r="E48" s="119"/>
      <c r="F48" s="120"/>
      <c r="G48" s="60"/>
    </row>
    <row r="49" customFormat="false" ht="12" hidden="false" customHeight="true" outlineLevel="0" collapsed="false">
      <c r="A49" s="22" t="s">
        <v>46</v>
      </c>
      <c r="B49" s="227" t="s">
        <v>298</v>
      </c>
      <c r="C49" s="113" t="n">
        <f aca="false">C33+C40+C45+C48</f>
        <v>807</v>
      </c>
      <c r="D49" s="113" t="n">
        <f aca="false">D33+D40+D45+D48</f>
        <v>571</v>
      </c>
      <c r="E49" s="113" t="n">
        <f aca="false">E33+E40+E45+E48</f>
        <v>773</v>
      </c>
      <c r="F49" s="114" t="n">
        <f aca="false">F33+F40+F45+F48</f>
        <v>889</v>
      </c>
    </row>
    <row r="50" customFormat="false" ht="15" hidden="false" customHeight="true" outlineLevel="0" collapsed="false">
      <c r="A50" s="228" t="s">
        <v>54</v>
      </c>
      <c r="B50" s="229" t="s">
        <v>299</v>
      </c>
      <c r="C50" s="230"/>
      <c r="D50" s="230"/>
      <c r="E50" s="230"/>
      <c r="F50" s="231"/>
    </row>
    <row r="51" s="21" customFormat="true" ht="13.5" hidden="false" customHeight="false" outlineLevel="0" collapsed="false">
      <c r="A51" s="228" t="s">
        <v>78</v>
      </c>
      <c r="B51" s="229" t="s">
        <v>300</v>
      </c>
      <c r="C51" s="232" t="n">
        <f aca="false">+C49+C50</f>
        <v>807</v>
      </c>
      <c r="D51" s="232" t="n">
        <f aca="false">+D49+D50</f>
        <v>571</v>
      </c>
      <c r="E51" s="232" t="n">
        <f aca="false">+E49+E50</f>
        <v>773</v>
      </c>
      <c r="F51" s="233" t="n">
        <f aca="false">+F49+F50</f>
        <v>889</v>
      </c>
    </row>
  </sheetData>
  <sheetProtection sheet="true" objects="true" scenarios="true"/>
  <mergeCells count="12">
    <mergeCell ref="A1:F1"/>
    <mergeCell ref="E2:F2"/>
    <mergeCell ref="A3:A4"/>
    <mergeCell ref="B3:B4"/>
    <mergeCell ref="C3:C4"/>
    <mergeCell ref="D3:F3"/>
    <mergeCell ref="A28:F28"/>
    <mergeCell ref="E29:F29"/>
    <mergeCell ref="A30:A31"/>
    <mergeCell ref="B30:B31"/>
    <mergeCell ref="C30:C31"/>
    <mergeCell ref="D30:F30"/>
  </mergeCells>
  <printOptions headings="false" gridLines="false" gridLinesSet="true" horizontalCentered="true" verticalCentered="false"/>
  <pageMargins left="0.865972222222222" right="0.708333333333333" top="1.46041666666667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Cigány Kisebbségi Önkormányzat
2010. ÉVI ZÁRSZÁMADÁSÁNAK PÉNZÜGYI MÉRLEGE&amp;R9/2011.(IV.29.) önkormányzati rendelet  3/a.  melléklete</oddHeader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099" width="7.65"/>
    <col collapsed="false" customWidth="true" hidden="false" outlineLevel="0" max="2" min="2" style="1099" width="57.65"/>
    <col collapsed="false" customWidth="true" hidden="false" outlineLevel="0" max="3" min="3" style="1099" width="25.65"/>
    <col collapsed="false" customWidth="false" hidden="false" outlineLevel="0" max="257" min="4" style="1099" width="9.32"/>
  </cols>
  <sheetData>
    <row r="1" customFormat="false" ht="15.75" hidden="false" customHeight="false" outlineLevel="0" collapsed="false">
      <c r="C1" s="1100" t="s">
        <v>1432</v>
      </c>
      <c r="D1" s="1100"/>
    </row>
    <row r="2" customFormat="false" ht="14.25" hidden="false" customHeight="false" outlineLevel="0" collapsed="false">
      <c r="A2" s="1101"/>
      <c r="B2" s="1101"/>
      <c r="C2" s="1101"/>
    </row>
    <row r="3" customFormat="false" ht="33.75" hidden="false" customHeight="true" outlineLevel="0" collapsed="false">
      <c r="A3" s="1102" t="s">
        <v>1433</v>
      </c>
      <c r="B3" s="1102"/>
      <c r="C3" s="1102"/>
    </row>
    <row r="4" customFormat="false" ht="13.5" hidden="false" customHeight="false" outlineLevel="0" collapsed="false">
      <c r="C4" s="1103"/>
    </row>
    <row r="5" s="1107" customFormat="true" ht="43.5" hidden="false" customHeight="true" outlineLevel="0" collapsed="false">
      <c r="A5" s="1104" t="s">
        <v>3</v>
      </c>
      <c r="B5" s="1105" t="s">
        <v>185</v>
      </c>
      <c r="C5" s="1106" t="s">
        <v>1434</v>
      </c>
    </row>
    <row r="6" customFormat="false" ht="28.5" hidden="false" customHeight="true" outlineLevel="0" collapsed="false">
      <c r="A6" s="1108" t="s">
        <v>10</v>
      </c>
      <c r="B6" s="1109" t="s">
        <v>1435</v>
      </c>
      <c r="C6" s="1110" t="n">
        <f aca="false">SUM(C7:C8)</f>
        <v>172521</v>
      </c>
    </row>
    <row r="7" customFormat="false" ht="18" hidden="false" customHeight="true" outlineLevel="0" collapsed="false">
      <c r="A7" s="1108" t="s">
        <v>12</v>
      </c>
      <c r="B7" s="1111" t="s">
        <v>1436</v>
      </c>
      <c r="C7" s="1112" t="n">
        <v>172408</v>
      </c>
    </row>
    <row r="8" customFormat="false" ht="18" hidden="false" customHeight="true" outlineLevel="0" collapsed="false">
      <c r="A8" s="1108" t="s">
        <v>14</v>
      </c>
      <c r="B8" s="1111" t="s">
        <v>1437</v>
      </c>
      <c r="C8" s="1112" t="n">
        <v>113</v>
      </c>
    </row>
    <row r="9" customFormat="false" ht="18" hidden="false" customHeight="true" outlineLevel="0" collapsed="false">
      <c r="A9" s="1108" t="s">
        <v>24</v>
      </c>
      <c r="B9" s="1113" t="s">
        <v>1438</v>
      </c>
      <c r="C9" s="1112" t="n">
        <v>865074</v>
      </c>
    </row>
    <row r="10" customFormat="false" ht="18" hidden="false" customHeight="true" outlineLevel="0" collapsed="false">
      <c r="A10" s="1108" t="s">
        <v>46</v>
      </c>
      <c r="B10" s="1113" t="s">
        <v>1439</v>
      </c>
      <c r="C10" s="1112" t="n">
        <v>955283</v>
      </c>
    </row>
    <row r="11" customFormat="false" ht="25.5" hidden="false" customHeight="true" outlineLevel="0" collapsed="false">
      <c r="A11" s="1108" t="s">
        <v>54</v>
      </c>
      <c r="B11" s="1109" t="s">
        <v>1440</v>
      </c>
      <c r="C11" s="1114" t="n">
        <f aca="false">C6+C9-C10</f>
        <v>82312</v>
      </c>
    </row>
    <row r="12" customFormat="false" ht="18" hidden="false" customHeight="true" outlineLevel="0" collapsed="false">
      <c r="A12" s="1108" t="s">
        <v>78</v>
      </c>
      <c r="B12" s="1111" t="s">
        <v>1436</v>
      </c>
      <c r="C12" s="1112" t="n">
        <v>82044</v>
      </c>
    </row>
    <row r="13" customFormat="false" ht="18" hidden="false" customHeight="true" outlineLevel="0" collapsed="false">
      <c r="A13" s="1115" t="s">
        <v>88</v>
      </c>
      <c r="B13" s="1116" t="s">
        <v>1437</v>
      </c>
      <c r="C13" s="1117" t="n">
        <v>268</v>
      </c>
    </row>
  </sheetData>
  <mergeCells count="2">
    <mergeCell ref="C1:D1"/>
    <mergeCell ref="A3:C3"/>
  </mergeCells>
  <conditionalFormatting sqref="C11">
    <cfRule type="cellIs" priority="2" operator="notEqual" aboveAverage="0" equalAverage="0" bottom="0" percent="0" rank="0" text="" dxfId="1">
      <formula>SUM(C12:C13)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36" width="47.15"/>
    <col collapsed="false" customWidth="true" hidden="false" outlineLevel="0" max="6" min="2" style="135" width="13.82"/>
    <col collapsed="false" customWidth="true" hidden="false" outlineLevel="0" max="7" min="7" style="234" width="13.82"/>
    <col collapsed="false" customWidth="true" hidden="false" outlineLevel="0" max="9" min="8" style="135" width="12.82"/>
    <col collapsed="false" customWidth="true" hidden="false" outlineLevel="0" max="10" min="10" style="135" width="13.82"/>
    <col collapsed="false" customWidth="false" hidden="false" outlineLevel="0" max="257" min="11" style="135" width="9.32"/>
  </cols>
  <sheetData>
    <row r="1" customFormat="false" ht="21.75" hidden="false" customHeight="true" outlineLevel="0" collapsed="false">
      <c r="F1" s="235" t="s">
        <v>181</v>
      </c>
      <c r="G1" s="235"/>
    </row>
    <row r="2" s="144" customFormat="true" ht="44.25" hidden="false" customHeight="true" outlineLevel="0" collapsed="false">
      <c r="A2" s="140" t="s">
        <v>301</v>
      </c>
      <c r="B2" s="142" t="s">
        <v>302</v>
      </c>
      <c r="C2" s="142" t="s">
        <v>303</v>
      </c>
      <c r="D2" s="142" t="s">
        <v>304</v>
      </c>
      <c r="E2" s="142" t="s">
        <v>305</v>
      </c>
      <c r="F2" s="236" t="s">
        <v>306</v>
      </c>
      <c r="G2" s="236" t="s">
        <v>307</v>
      </c>
    </row>
    <row r="3" s="241" customFormat="true" ht="14.1" hidden="false" customHeight="true" outlineLevel="0" collapsed="false">
      <c r="A3" s="237" t="n">
        <v>1</v>
      </c>
      <c r="B3" s="238" t="n">
        <v>2</v>
      </c>
      <c r="C3" s="238" t="n">
        <v>3</v>
      </c>
      <c r="D3" s="238" t="n">
        <v>4</v>
      </c>
      <c r="E3" s="238" t="n">
        <v>5</v>
      </c>
      <c r="F3" s="239" t="n">
        <v>6</v>
      </c>
      <c r="G3" s="240" t="s">
        <v>308</v>
      </c>
    </row>
    <row r="4" customFormat="false" ht="15.95" hidden="false" customHeight="true" outlineLevel="0" collapsed="false">
      <c r="A4" s="154" t="s">
        <v>309</v>
      </c>
      <c r="B4" s="155" t="n">
        <v>3485</v>
      </c>
      <c r="C4" s="242" t="n">
        <v>2010</v>
      </c>
      <c r="D4" s="155"/>
      <c r="E4" s="155" t="n">
        <v>3800</v>
      </c>
      <c r="F4" s="159" t="n">
        <v>3485</v>
      </c>
      <c r="G4" s="243" t="n">
        <f aca="false">D4+F4</f>
        <v>3485</v>
      </c>
    </row>
    <row r="5" customFormat="false" ht="15.95" hidden="false" customHeight="true" outlineLevel="0" collapsed="false">
      <c r="A5" s="154" t="s">
        <v>310</v>
      </c>
      <c r="B5" s="155" t="n">
        <v>6400</v>
      </c>
      <c r="C5" s="242" t="n">
        <v>2010</v>
      </c>
      <c r="D5" s="155"/>
      <c r="E5" s="155" t="n">
        <v>6400</v>
      </c>
      <c r="F5" s="159" t="n">
        <v>6400</v>
      </c>
      <c r="G5" s="243" t="n">
        <f aca="false">D5+F5</f>
        <v>6400</v>
      </c>
    </row>
    <row r="6" customFormat="false" ht="15.95" hidden="false" customHeight="true" outlineLevel="0" collapsed="false">
      <c r="A6" s="154" t="s">
        <v>311</v>
      </c>
      <c r="B6" s="155" t="n">
        <v>9961</v>
      </c>
      <c r="C6" s="242" t="n">
        <v>2010</v>
      </c>
      <c r="D6" s="155"/>
      <c r="E6" s="155" t="n">
        <v>11804</v>
      </c>
      <c r="F6" s="159" t="n">
        <v>9961</v>
      </c>
      <c r="G6" s="243" t="n">
        <f aca="false">D6+F6</f>
        <v>9961</v>
      </c>
    </row>
    <row r="7" customFormat="false" ht="15.95" hidden="false" customHeight="true" outlineLevel="0" collapsed="false">
      <c r="A7" s="154" t="s">
        <v>312</v>
      </c>
      <c r="B7" s="155" t="n">
        <v>8323</v>
      </c>
      <c r="C7" s="242" t="n">
        <v>2010</v>
      </c>
      <c r="D7" s="155"/>
      <c r="E7" s="155"/>
      <c r="F7" s="159" t="n">
        <v>8323</v>
      </c>
      <c r="G7" s="243" t="n">
        <f aca="false">D7+F7</f>
        <v>8323</v>
      </c>
    </row>
    <row r="8" customFormat="false" ht="15.95" hidden="false" customHeight="true" outlineLevel="0" collapsed="false">
      <c r="A8" s="154" t="s">
        <v>313</v>
      </c>
      <c r="B8" s="155" t="n">
        <v>4732</v>
      </c>
      <c r="C8" s="242" t="n">
        <v>2010</v>
      </c>
      <c r="D8" s="155"/>
      <c r="E8" s="155" t="n">
        <v>4744</v>
      </c>
      <c r="F8" s="159" t="n">
        <v>4732</v>
      </c>
      <c r="G8" s="243" t="n">
        <f aca="false">D8+F8</f>
        <v>4732</v>
      </c>
    </row>
    <row r="9" customFormat="false" ht="15.95" hidden="false" customHeight="true" outlineLevel="0" collapsed="false">
      <c r="A9" s="154" t="s">
        <v>314</v>
      </c>
      <c r="B9" s="155" t="n">
        <v>1000</v>
      </c>
      <c r="C9" s="242" t="n">
        <v>2010</v>
      </c>
      <c r="D9" s="155"/>
      <c r="E9" s="155" t="n">
        <v>1000</v>
      </c>
      <c r="F9" s="159" t="n">
        <v>1000</v>
      </c>
      <c r="G9" s="243" t="n">
        <f aca="false">D9+F9</f>
        <v>1000</v>
      </c>
    </row>
    <row r="10" customFormat="false" ht="15.95" hidden="false" customHeight="true" outlineLevel="0" collapsed="false">
      <c r="A10" s="154" t="s">
        <v>315</v>
      </c>
      <c r="B10" s="155" t="n">
        <v>2868</v>
      </c>
      <c r="C10" s="242" t="s">
        <v>316</v>
      </c>
      <c r="D10" s="155" t="n">
        <v>1440</v>
      </c>
      <c r="E10" s="155" t="n">
        <v>715</v>
      </c>
      <c r="F10" s="159" t="n">
        <v>2868</v>
      </c>
      <c r="G10" s="243" t="n">
        <f aca="false">D10+F10</f>
        <v>4308</v>
      </c>
    </row>
    <row r="11" customFormat="false" ht="15.95" hidden="false" customHeight="true" outlineLevel="0" collapsed="false">
      <c r="A11" s="154" t="s">
        <v>317</v>
      </c>
      <c r="B11" s="155" t="n">
        <v>11676</v>
      </c>
      <c r="C11" s="242" t="n">
        <v>2010</v>
      </c>
      <c r="D11" s="155"/>
      <c r="E11" s="155"/>
      <c r="F11" s="159" t="n">
        <v>11676</v>
      </c>
      <c r="G11" s="243" t="n">
        <f aca="false">D11+F11</f>
        <v>11676</v>
      </c>
    </row>
    <row r="12" customFormat="false" ht="15.95" hidden="false" customHeight="true" outlineLevel="0" collapsed="false">
      <c r="A12" s="154" t="s">
        <v>318</v>
      </c>
      <c r="B12" s="155" t="n">
        <v>3000</v>
      </c>
      <c r="C12" s="242" t="n">
        <v>2010</v>
      </c>
      <c r="D12" s="155"/>
      <c r="E12" s="155" t="n">
        <v>3000</v>
      </c>
      <c r="F12" s="159" t="n">
        <v>135</v>
      </c>
      <c r="G12" s="243" t="n">
        <f aca="false">D12+F12</f>
        <v>135</v>
      </c>
    </row>
    <row r="13" customFormat="false" ht="15.95" hidden="false" customHeight="true" outlineLevel="0" collapsed="false">
      <c r="A13" s="154" t="s">
        <v>319</v>
      </c>
      <c r="B13" s="155" t="n">
        <v>2500</v>
      </c>
      <c r="C13" s="242" t="n">
        <v>2010</v>
      </c>
      <c r="D13" s="155"/>
      <c r="E13" s="155" t="n">
        <v>2500</v>
      </c>
      <c r="F13" s="159" t="n">
        <v>2500</v>
      </c>
      <c r="G13" s="243" t="n">
        <f aca="false">D13+F13</f>
        <v>2500</v>
      </c>
    </row>
    <row r="14" customFormat="false" ht="15.95" hidden="false" customHeight="true" outlineLevel="0" collapsed="false">
      <c r="A14" s="154" t="s">
        <v>320</v>
      </c>
      <c r="B14" s="155" t="n">
        <v>11985</v>
      </c>
      <c r="C14" s="242" t="n">
        <v>2010</v>
      </c>
      <c r="D14" s="155"/>
      <c r="E14" s="155" t="n">
        <v>14463</v>
      </c>
      <c r="F14" s="159" t="n">
        <v>11985</v>
      </c>
      <c r="G14" s="243" t="n">
        <f aca="false">D14+F14</f>
        <v>11985</v>
      </c>
    </row>
    <row r="15" customFormat="false" ht="15.95" hidden="false" customHeight="true" outlineLevel="0" collapsed="false">
      <c r="A15" s="154"/>
      <c r="B15" s="155"/>
      <c r="C15" s="242"/>
      <c r="D15" s="155"/>
      <c r="E15" s="155"/>
      <c r="F15" s="159"/>
      <c r="G15" s="243" t="n">
        <f aca="false">D15+F15</f>
        <v>0</v>
      </c>
    </row>
    <row r="16" customFormat="false" ht="15.95" hidden="false" customHeight="true" outlineLevel="0" collapsed="false">
      <c r="A16" s="154"/>
      <c r="B16" s="155"/>
      <c r="C16" s="242"/>
      <c r="D16" s="155"/>
      <c r="E16" s="155"/>
      <c r="F16" s="159"/>
      <c r="G16" s="243" t="n">
        <f aca="false">D16+F16</f>
        <v>0</v>
      </c>
    </row>
    <row r="17" customFormat="false" ht="15.95" hidden="false" customHeight="true" outlineLevel="0" collapsed="false">
      <c r="A17" s="154"/>
      <c r="B17" s="155"/>
      <c r="C17" s="242"/>
      <c r="D17" s="155"/>
      <c r="E17" s="155"/>
      <c r="F17" s="159"/>
      <c r="G17" s="243" t="n">
        <f aca="false">D17+F17</f>
        <v>0</v>
      </c>
    </row>
    <row r="18" customFormat="false" ht="15.95" hidden="false" customHeight="true" outlineLevel="0" collapsed="false">
      <c r="A18" s="154"/>
      <c r="B18" s="155"/>
      <c r="C18" s="242"/>
      <c r="D18" s="155"/>
      <c r="E18" s="155"/>
      <c r="F18" s="159"/>
      <c r="G18" s="243" t="n">
        <f aca="false">D18+F18</f>
        <v>0</v>
      </c>
    </row>
    <row r="19" customFormat="false" ht="15.95" hidden="false" customHeight="true" outlineLevel="0" collapsed="false">
      <c r="A19" s="154"/>
      <c r="B19" s="155"/>
      <c r="C19" s="242"/>
      <c r="D19" s="155"/>
      <c r="E19" s="155"/>
      <c r="F19" s="159"/>
      <c r="G19" s="243" t="n">
        <f aca="false">D19+F19</f>
        <v>0</v>
      </c>
    </row>
    <row r="20" customFormat="false" ht="15.95" hidden="false" customHeight="true" outlineLevel="0" collapsed="false">
      <c r="A20" s="154"/>
      <c r="B20" s="155"/>
      <c r="C20" s="242"/>
      <c r="D20" s="155"/>
      <c r="E20" s="155"/>
      <c r="F20" s="159"/>
      <c r="G20" s="243" t="n">
        <f aca="false">D20+F20</f>
        <v>0</v>
      </c>
    </row>
    <row r="21" customFormat="false" ht="15.95" hidden="false" customHeight="true" outlineLevel="0" collapsed="false">
      <c r="A21" s="154"/>
      <c r="B21" s="155"/>
      <c r="C21" s="242"/>
      <c r="D21" s="155"/>
      <c r="E21" s="155"/>
      <c r="F21" s="159"/>
      <c r="G21" s="243" t="n">
        <f aca="false">D21+F21</f>
        <v>0</v>
      </c>
    </row>
    <row r="22" customFormat="false" ht="15.95" hidden="false" customHeight="true" outlineLevel="0" collapsed="false">
      <c r="A22" s="163"/>
      <c r="B22" s="164"/>
      <c r="C22" s="244"/>
      <c r="D22" s="164"/>
      <c r="E22" s="164"/>
      <c r="F22" s="245"/>
      <c r="G22" s="246" t="n">
        <f aca="false">D22+F22</f>
        <v>0</v>
      </c>
    </row>
    <row r="23" s="252" customFormat="true" ht="18" hidden="false" customHeight="true" outlineLevel="0" collapsed="false">
      <c r="A23" s="247" t="s">
        <v>321</v>
      </c>
      <c r="B23" s="248" t="n">
        <f aca="false">SUM(B4:B22)</f>
        <v>65930</v>
      </c>
      <c r="C23" s="249"/>
      <c r="D23" s="248" t="n">
        <f aca="false">SUM(D4:D22)</f>
        <v>1440</v>
      </c>
      <c r="E23" s="248" t="n">
        <f aca="false">SUM(E4:E22)</f>
        <v>48426</v>
      </c>
      <c r="F23" s="250" t="n">
        <f aca="false">SUM(F4:F22)</f>
        <v>63065</v>
      </c>
      <c r="G23" s="251" t="n">
        <f aca="false">D23+F23</f>
        <v>64505</v>
      </c>
    </row>
  </sheetData>
  <sheetProtection sheet="true" objects="true" scenarios="true"/>
  <mergeCells count="1">
    <mergeCell ref="F1:G1"/>
  </mergeCells>
  <printOptions headings="false" gridLines="false" gridLinesSet="true" horizontalCentered="true" verticalCentered="false"/>
  <pageMargins left="0.920138888888889" right="0.520138888888889" top="1.24027777777778" bottom="0.440277777777778" header="0.620138888888889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Beruházási kiadások
előirányzatainak és felhasználásának alakulása feladatonként &amp;R 9/2011.(IV.29.) önkormányzati rendelet 4. melléklete
  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36" width="59.15"/>
    <col collapsed="false" customWidth="true" hidden="false" outlineLevel="0" max="6" min="2" style="135" width="13.82"/>
    <col collapsed="false" customWidth="true" hidden="false" outlineLevel="0" max="7" min="7" style="234" width="13.82"/>
    <col collapsed="false" customWidth="true" hidden="false" outlineLevel="0" max="9" min="8" style="135" width="12.82"/>
    <col collapsed="false" customWidth="true" hidden="false" outlineLevel="0" max="10" min="10" style="135" width="13.82"/>
    <col collapsed="false" customWidth="false" hidden="false" outlineLevel="0" max="257" min="11" style="135" width="9.32"/>
  </cols>
  <sheetData>
    <row r="1" customFormat="false" ht="21.75" hidden="false" customHeight="true" outlineLevel="0" collapsed="false">
      <c r="F1" s="235" t="s">
        <v>181</v>
      </c>
      <c r="G1" s="235"/>
    </row>
    <row r="2" s="144" customFormat="true" ht="44.25" hidden="false" customHeight="true" outlineLevel="0" collapsed="false">
      <c r="A2" s="140" t="s">
        <v>322</v>
      </c>
      <c r="B2" s="142" t="s">
        <v>302</v>
      </c>
      <c r="C2" s="142" t="s">
        <v>303</v>
      </c>
      <c r="D2" s="142" t="s">
        <v>304</v>
      </c>
      <c r="E2" s="142" t="s">
        <v>305</v>
      </c>
      <c r="F2" s="236" t="s">
        <v>306</v>
      </c>
      <c r="G2" s="236" t="s">
        <v>323</v>
      </c>
    </row>
    <row r="3" s="241" customFormat="true" ht="14.1" hidden="false" customHeight="true" outlineLevel="0" collapsed="false">
      <c r="A3" s="237" t="n">
        <v>1</v>
      </c>
      <c r="B3" s="238" t="n">
        <v>2</v>
      </c>
      <c r="C3" s="238" t="n">
        <v>3</v>
      </c>
      <c r="D3" s="238" t="n">
        <v>4</v>
      </c>
      <c r="E3" s="238" t="n">
        <v>5</v>
      </c>
      <c r="F3" s="239" t="n">
        <v>6</v>
      </c>
      <c r="G3" s="240" t="s">
        <v>308</v>
      </c>
    </row>
    <row r="4" customFormat="false" ht="15.95" hidden="false" customHeight="true" outlineLevel="0" collapsed="false">
      <c r="A4" s="154" t="s">
        <v>312</v>
      </c>
      <c r="B4" s="155"/>
      <c r="C4" s="242" t="n">
        <v>2010</v>
      </c>
      <c r="D4" s="155" t="n">
        <v>13499</v>
      </c>
      <c r="E4" s="155" t="n">
        <v>197405</v>
      </c>
      <c r="F4" s="159" t="n">
        <v>189935</v>
      </c>
      <c r="G4" s="243" t="n">
        <f aca="false">D4+F4</f>
        <v>203434</v>
      </c>
    </row>
    <row r="5" customFormat="false" ht="15.95" hidden="false" customHeight="true" outlineLevel="0" collapsed="false">
      <c r="A5" s="154" t="s">
        <v>324</v>
      </c>
      <c r="B5" s="155"/>
      <c r="C5" s="242" t="n">
        <v>2010</v>
      </c>
      <c r="D5" s="155"/>
      <c r="E5" s="155"/>
      <c r="F5" s="159" t="n">
        <v>79919</v>
      </c>
      <c r="G5" s="243" t="n">
        <f aca="false">D5+F5</f>
        <v>79919</v>
      </c>
    </row>
    <row r="6" customFormat="false" ht="15.95" hidden="false" customHeight="true" outlineLevel="0" collapsed="false">
      <c r="A6" s="154"/>
      <c r="B6" s="155"/>
      <c r="C6" s="242"/>
      <c r="D6" s="155"/>
      <c r="E6" s="155"/>
      <c r="F6" s="159"/>
      <c r="G6" s="243" t="n">
        <f aca="false">D6+F6</f>
        <v>0</v>
      </c>
    </row>
    <row r="7" customFormat="false" ht="15.95" hidden="false" customHeight="true" outlineLevel="0" collapsed="false">
      <c r="A7" s="154"/>
      <c r="B7" s="155"/>
      <c r="C7" s="242"/>
      <c r="D7" s="155"/>
      <c r="E7" s="155"/>
      <c r="F7" s="159"/>
      <c r="G7" s="243" t="n">
        <f aca="false">D7+F7</f>
        <v>0</v>
      </c>
    </row>
    <row r="8" customFormat="false" ht="15.95" hidden="false" customHeight="true" outlineLevel="0" collapsed="false">
      <c r="A8" s="154"/>
      <c r="B8" s="155"/>
      <c r="C8" s="242"/>
      <c r="D8" s="155"/>
      <c r="E8" s="155"/>
      <c r="F8" s="159"/>
      <c r="G8" s="243" t="n">
        <f aca="false">D8+F8</f>
        <v>0</v>
      </c>
    </row>
    <row r="9" customFormat="false" ht="15.95" hidden="false" customHeight="true" outlineLevel="0" collapsed="false">
      <c r="A9" s="154"/>
      <c r="B9" s="155"/>
      <c r="C9" s="242"/>
      <c r="D9" s="155"/>
      <c r="E9" s="155"/>
      <c r="F9" s="159"/>
      <c r="G9" s="243" t="n">
        <f aca="false">D9+F9</f>
        <v>0</v>
      </c>
    </row>
    <row r="10" customFormat="false" ht="15.95" hidden="false" customHeight="true" outlineLevel="0" collapsed="false">
      <c r="A10" s="154"/>
      <c r="B10" s="155"/>
      <c r="C10" s="242"/>
      <c r="D10" s="155"/>
      <c r="E10" s="155"/>
      <c r="F10" s="159"/>
      <c r="G10" s="243" t="n">
        <f aca="false">D10+F10</f>
        <v>0</v>
      </c>
    </row>
    <row r="11" customFormat="false" ht="15.95" hidden="false" customHeight="true" outlineLevel="0" collapsed="false">
      <c r="A11" s="154"/>
      <c r="B11" s="155"/>
      <c r="C11" s="242"/>
      <c r="D11" s="155"/>
      <c r="E11" s="155"/>
      <c r="F11" s="159"/>
      <c r="G11" s="243" t="n">
        <f aca="false">D11+F11</f>
        <v>0</v>
      </c>
    </row>
    <row r="12" customFormat="false" ht="15.95" hidden="false" customHeight="true" outlineLevel="0" collapsed="false">
      <c r="A12" s="154"/>
      <c r="B12" s="155"/>
      <c r="C12" s="242"/>
      <c r="D12" s="155"/>
      <c r="E12" s="155"/>
      <c r="F12" s="159"/>
      <c r="G12" s="243" t="n">
        <f aca="false">D12+F12</f>
        <v>0</v>
      </c>
    </row>
    <row r="13" customFormat="false" ht="15.95" hidden="false" customHeight="true" outlineLevel="0" collapsed="false">
      <c r="A13" s="154"/>
      <c r="B13" s="155"/>
      <c r="C13" s="242"/>
      <c r="D13" s="155"/>
      <c r="E13" s="155"/>
      <c r="F13" s="159"/>
      <c r="G13" s="243" t="n">
        <f aca="false">D13+F13</f>
        <v>0</v>
      </c>
    </row>
    <row r="14" customFormat="false" ht="15.95" hidden="false" customHeight="true" outlineLevel="0" collapsed="false">
      <c r="A14" s="154"/>
      <c r="B14" s="155"/>
      <c r="C14" s="242"/>
      <c r="D14" s="155"/>
      <c r="E14" s="155"/>
      <c r="F14" s="159"/>
      <c r="G14" s="243" t="n">
        <f aca="false">D14+F14</f>
        <v>0</v>
      </c>
    </row>
    <row r="15" customFormat="false" ht="15.95" hidden="false" customHeight="true" outlineLevel="0" collapsed="false">
      <c r="A15" s="154"/>
      <c r="B15" s="155"/>
      <c r="C15" s="242"/>
      <c r="D15" s="155"/>
      <c r="E15" s="155"/>
      <c r="F15" s="159"/>
      <c r="G15" s="243" t="n">
        <f aca="false">D15+F15</f>
        <v>0</v>
      </c>
    </row>
    <row r="16" customFormat="false" ht="15.95" hidden="false" customHeight="true" outlineLevel="0" collapsed="false">
      <c r="A16" s="154"/>
      <c r="B16" s="155"/>
      <c r="C16" s="242"/>
      <c r="D16" s="155"/>
      <c r="E16" s="155"/>
      <c r="F16" s="159"/>
      <c r="G16" s="243" t="n">
        <f aca="false">D16+F16</f>
        <v>0</v>
      </c>
    </row>
    <row r="17" customFormat="false" ht="15.95" hidden="false" customHeight="true" outlineLevel="0" collapsed="false">
      <c r="A17" s="154"/>
      <c r="B17" s="155"/>
      <c r="C17" s="242"/>
      <c r="D17" s="155"/>
      <c r="E17" s="155"/>
      <c r="F17" s="159"/>
      <c r="G17" s="243" t="n">
        <f aca="false">D17+F17</f>
        <v>0</v>
      </c>
    </row>
    <row r="18" customFormat="false" ht="15.95" hidden="false" customHeight="true" outlineLevel="0" collapsed="false">
      <c r="A18" s="154"/>
      <c r="B18" s="155"/>
      <c r="C18" s="242"/>
      <c r="D18" s="155"/>
      <c r="E18" s="155"/>
      <c r="F18" s="159"/>
      <c r="G18" s="243" t="n">
        <f aca="false">D18+F18</f>
        <v>0</v>
      </c>
    </row>
    <row r="19" customFormat="false" ht="15.95" hidden="false" customHeight="true" outlineLevel="0" collapsed="false">
      <c r="A19" s="154"/>
      <c r="B19" s="155"/>
      <c r="C19" s="242"/>
      <c r="D19" s="155"/>
      <c r="E19" s="155"/>
      <c r="F19" s="159"/>
      <c r="G19" s="243" t="n">
        <f aca="false">D19+F19</f>
        <v>0</v>
      </c>
    </row>
    <row r="20" customFormat="false" ht="15.95" hidden="false" customHeight="true" outlineLevel="0" collapsed="false">
      <c r="A20" s="154"/>
      <c r="B20" s="155"/>
      <c r="C20" s="242"/>
      <c r="D20" s="155"/>
      <c r="E20" s="155"/>
      <c r="F20" s="159"/>
      <c r="G20" s="243" t="n">
        <f aca="false">D20+F20</f>
        <v>0</v>
      </c>
    </row>
    <row r="21" customFormat="false" ht="15.95" hidden="false" customHeight="true" outlineLevel="0" collapsed="false">
      <c r="A21" s="154"/>
      <c r="B21" s="155"/>
      <c r="C21" s="242"/>
      <c r="D21" s="155"/>
      <c r="E21" s="155"/>
      <c r="F21" s="159"/>
      <c r="G21" s="243" t="n">
        <f aca="false">D21+F21</f>
        <v>0</v>
      </c>
    </row>
    <row r="22" customFormat="false" ht="15.95" hidden="false" customHeight="true" outlineLevel="0" collapsed="false">
      <c r="A22" s="163"/>
      <c r="B22" s="164"/>
      <c r="C22" s="244"/>
      <c r="D22" s="164"/>
      <c r="E22" s="164"/>
      <c r="F22" s="245"/>
      <c r="G22" s="246" t="n">
        <f aca="false">D22+F22</f>
        <v>0</v>
      </c>
    </row>
    <row r="23" s="252" customFormat="true" ht="18" hidden="false" customHeight="true" outlineLevel="0" collapsed="false">
      <c r="A23" s="247" t="s">
        <v>321</v>
      </c>
      <c r="B23" s="248" t="n">
        <f aca="false">SUM(B4:B22)</f>
        <v>0</v>
      </c>
      <c r="C23" s="249"/>
      <c r="D23" s="248" t="n">
        <f aca="false">SUM(D4:D22)</f>
        <v>13499</v>
      </c>
      <c r="E23" s="248" t="n">
        <f aca="false">SUM(E4:E22)</f>
        <v>197405</v>
      </c>
      <c r="F23" s="250" t="n">
        <f aca="false">SUM(F4:F22)</f>
        <v>269854</v>
      </c>
      <c r="G23" s="251" t="n">
        <f aca="false">D23+F23</f>
        <v>283353</v>
      </c>
    </row>
  </sheetData>
  <sheetProtection sheet="true" objects="true" scenarios="true"/>
  <mergeCells count="1">
    <mergeCell ref="F1:G1"/>
  </mergeCells>
  <printOptions headings="false" gridLines="false" gridLinesSet="true" horizontalCentered="true" verticalCentered="false"/>
  <pageMargins left="0.984027777777778" right="0.7875" top="1.37777777777778" bottom="0.984027777777778" header="0.7875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Felújítási kiadások
előirányzatainak és felhasználásának alakulása célonként &amp;R9/2011.(IV.29.) önkormányzati rendelet  5. melléklete
  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7" activeCellId="0" sqref="I1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53" width="45.32"/>
    <col collapsed="false" customWidth="true" hidden="false" outlineLevel="0" max="2" min="2" style="254" width="17.15"/>
    <col collapsed="false" customWidth="true" hidden="false" outlineLevel="0" max="3" min="3" style="254" width="17.82"/>
    <col collapsed="false" customWidth="true" hidden="false" outlineLevel="0" max="4" min="4" style="254" width="17.65"/>
    <col collapsed="false" customWidth="false" hidden="false" outlineLevel="0" max="257" min="5" style="254" width="9.32"/>
  </cols>
  <sheetData>
    <row r="1" s="135" customFormat="true" ht="24" hidden="false" customHeight="true" outlineLevel="0" collapsed="false">
      <c r="A1" s="255"/>
      <c r="B1" s="256"/>
      <c r="C1" s="256"/>
      <c r="D1" s="256" t="s">
        <v>181</v>
      </c>
    </row>
    <row r="2" s="259" customFormat="true" ht="22.5" hidden="false" customHeight="true" outlineLevel="0" collapsed="false">
      <c r="A2" s="257" t="s">
        <v>325</v>
      </c>
      <c r="B2" s="258" t="s">
        <v>7</v>
      </c>
      <c r="C2" s="258" t="s">
        <v>8</v>
      </c>
      <c r="D2" s="258" t="s">
        <v>326</v>
      </c>
    </row>
    <row r="3" customFormat="false" ht="15.95" hidden="false" customHeight="true" outlineLevel="0" collapsed="false">
      <c r="A3" s="260" t="s">
        <v>327</v>
      </c>
      <c r="B3" s="261" t="n">
        <f aca="false">SUM(B4:B6)</f>
        <v>120474</v>
      </c>
      <c r="C3" s="261" t="n">
        <f aca="false">SUM(C4:C6)</f>
        <v>135634</v>
      </c>
      <c r="D3" s="261" t="n">
        <f aca="false">SUM(D4:D6)</f>
        <v>119955</v>
      </c>
    </row>
    <row r="4" customFormat="false" ht="15.95" hidden="false" customHeight="true" outlineLevel="0" collapsed="false">
      <c r="A4" s="262" t="s">
        <v>328</v>
      </c>
      <c r="B4" s="263" t="n">
        <v>11919</v>
      </c>
      <c r="C4" s="263" t="n">
        <v>11919</v>
      </c>
      <c r="D4" s="263" t="n">
        <v>10764</v>
      </c>
    </row>
    <row r="5" customFormat="false" ht="15.95" hidden="false" customHeight="true" outlineLevel="0" collapsed="false">
      <c r="A5" s="262" t="s">
        <v>329</v>
      </c>
      <c r="B5" s="263" t="n">
        <v>78863</v>
      </c>
      <c r="C5" s="263" t="n">
        <f aca="false">1725+858+59897+26730+5966+1300-3300+227</f>
        <v>93403</v>
      </c>
      <c r="D5" s="263" t="n">
        <v>92094</v>
      </c>
    </row>
    <row r="6" customFormat="false" ht="15.95" hidden="false" customHeight="true" outlineLevel="0" collapsed="false">
      <c r="A6" s="262" t="s">
        <v>330</v>
      </c>
      <c r="B6" s="263" t="n">
        <v>29692</v>
      </c>
      <c r="C6" s="263" t="n">
        <v>30312</v>
      </c>
      <c r="D6" s="263" t="n">
        <v>17097</v>
      </c>
    </row>
    <row r="7" customFormat="false" ht="15.95" hidden="false" customHeight="true" outlineLevel="0" collapsed="false">
      <c r="A7" s="264" t="s">
        <v>331</v>
      </c>
      <c r="B7" s="265" t="n">
        <v>63378</v>
      </c>
      <c r="C7" s="265" t="n">
        <f aca="false">110521-25110-227</f>
        <v>85184</v>
      </c>
      <c r="D7" s="265" t="n">
        <v>82599</v>
      </c>
    </row>
    <row r="8" customFormat="false" ht="15.95" hidden="false" customHeight="true" outlineLevel="0" collapsed="false">
      <c r="A8" s="264" t="s">
        <v>332</v>
      </c>
      <c r="B8" s="266" t="n">
        <v>314</v>
      </c>
      <c r="C8" s="266" t="n">
        <f aca="false">SUM(C9:C10)</f>
        <v>3486</v>
      </c>
      <c r="D8" s="266" t="n">
        <f aca="false">SUM(D9:D10)</f>
        <v>3155</v>
      </c>
    </row>
    <row r="9" customFormat="false" ht="15.95" hidden="false" customHeight="true" outlineLevel="0" collapsed="false">
      <c r="A9" s="262" t="s">
        <v>333</v>
      </c>
      <c r="B9" s="263" t="n">
        <v>247</v>
      </c>
      <c r="C9" s="263" t="n">
        <v>2808</v>
      </c>
      <c r="D9" s="263" t="n">
        <v>2485</v>
      </c>
    </row>
    <row r="10" customFormat="false" ht="15.95" hidden="false" customHeight="true" outlineLevel="0" collapsed="false">
      <c r="A10" s="262" t="s">
        <v>334</v>
      </c>
      <c r="B10" s="263" t="n">
        <v>67</v>
      </c>
      <c r="C10" s="263" t="n">
        <v>678</v>
      </c>
      <c r="D10" s="263" t="n">
        <v>670</v>
      </c>
    </row>
    <row r="11" customFormat="false" ht="12.75" hidden="true" customHeight="false" outlineLevel="0" collapsed="false"/>
    <row r="12" customFormat="false" ht="15.95" hidden="false" customHeight="true" outlineLevel="0" collapsed="false">
      <c r="A12" s="264" t="s">
        <v>335</v>
      </c>
      <c r="B12" s="265" t="n">
        <v>40426</v>
      </c>
      <c r="C12" s="265" t="n">
        <f aca="false">21859+8808+2795+1794+5773</f>
        <v>41029</v>
      </c>
      <c r="D12" s="265" t="n">
        <v>32870</v>
      </c>
    </row>
    <row r="13" customFormat="false" ht="15.95" hidden="false" customHeight="true" outlineLevel="0" collapsed="false">
      <c r="A13" s="264" t="s">
        <v>336</v>
      </c>
      <c r="B13" s="265" t="n">
        <f aca="false">SUM(B15:B30)-B21-1935</f>
        <v>81170</v>
      </c>
      <c r="C13" s="265" t="n">
        <f aca="false">SUM(C14:C32)</f>
        <v>152117</v>
      </c>
      <c r="D13" s="265" t="n">
        <f aca="false">SUM(D14:D32)</f>
        <v>146606</v>
      </c>
    </row>
    <row r="14" customFormat="false" ht="21.75" hidden="false" customHeight="true" outlineLevel="0" collapsed="false">
      <c r="A14" s="262" t="s">
        <v>337</v>
      </c>
      <c r="B14" s="263" t="n">
        <v>61697</v>
      </c>
      <c r="C14" s="263" t="n">
        <v>61697</v>
      </c>
      <c r="D14" s="263" t="n">
        <v>56734</v>
      </c>
    </row>
    <row r="15" customFormat="false" ht="15.95" hidden="false" customHeight="true" outlineLevel="0" collapsed="false">
      <c r="A15" s="262" t="s">
        <v>338</v>
      </c>
      <c r="B15" s="263" t="n">
        <v>400</v>
      </c>
      <c r="C15" s="263" t="n">
        <v>400</v>
      </c>
      <c r="D15" s="263" t="n">
        <v>380</v>
      </c>
    </row>
    <row r="16" customFormat="false" ht="15.95" hidden="false" customHeight="true" outlineLevel="0" collapsed="false">
      <c r="A16" s="262" t="s">
        <v>339</v>
      </c>
      <c r="B16" s="263" t="n">
        <v>260</v>
      </c>
      <c r="C16" s="263" t="n">
        <v>260</v>
      </c>
      <c r="D16" s="263" t="n">
        <v>210</v>
      </c>
    </row>
    <row r="17" customFormat="false" ht="15.95" hidden="false" customHeight="true" outlineLevel="0" collapsed="false">
      <c r="A17" s="262" t="s">
        <v>340</v>
      </c>
      <c r="B17" s="263" t="n">
        <v>4290</v>
      </c>
      <c r="C17" s="263" t="n">
        <v>4710</v>
      </c>
      <c r="D17" s="263" t="n">
        <v>4709</v>
      </c>
    </row>
    <row r="18" customFormat="false" ht="15.95" hidden="false" customHeight="true" outlineLevel="0" collapsed="false">
      <c r="A18" s="262" t="s">
        <v>341</v>
      </c>
      <c r="B18" s="263" t="n">
        <v>3900</v>
      </c>
      <c r="C18" s="263" t="n">
        <v>3900</v>
      </c>
      <c r="D18" s="263" t="n">
        <v>3790</v>
      </c>
    </row>
    <row r="19" customFormat="false" ht="15.95" hidden="false" customHeight="true" outlineLevel="0" collapsed="false">
      <c r="A19" s="262" t="s">
        <v>342</v>
      </c>
      <c r="B19" s="263" t="n">
        <v>35</v>
      </c>
      <c r="C19" s="263" t="n">
        <v>495</v>
      </c>
      <c r="D19" s="263" t="n">
        <v>495</v>
      </c>
    </row>
    <row r="20" customFormat="false" ht="15" hidden="false" customHeight="true" outlineLevel="0" collapsed="false">
      <c r="A20" s="262" t="s">
        <v>343</v>
      </c>
      <c r="B20" s="263" t="n">
        <v>54720</v>
      </c>
      <c r="C20" s="263" t="n">
        <v>43117</v>
      </c>
      <c r="D20" s="263" t="n">
        <v>43346</v>
      </c>
    </row>
    <row r="21" customFormat="false" ht="15.75" hidden="false" customHeight="true" outlineLevel="0" collapsed="false">
      <c r="A21" s="262" t="s">
        <v>344</v>
      </c>
      <c r="B21" s="263"/>
      <c r="C21" s="263" t="n">
        <v>2506</v>
      </c>
      <c r="D21" s="263" t="n">
        <v>2541</v>
      </c>
    </row>
    <row r="22" customFormat="false" ht="15.95" hidden="false" customHeight="true" outlineLevel="0" collapsed="false">
      <c r="A22" s="262" t="s">
        <v>345</v>
      </c>
      <c r="B22" s="263" t="n">
        <v>8000</v>
      </c>
      <c r="C22" s="263" t="n">
        <v>8000</v>
      </c>
      <c r="D22" s="263" t="n">
        <v>7721</v>
      </c>
    </row>
    <row r="23" customFormat="false" ht="15.95" hidden="false" customHeight="true" outlineLevel="0" collapsed="false">
      <c r="A23" s="262" t="s">
        <v>346</v>
      </c>
      <c r="B23" s="263" t="n">
        <v>10000</v>
      </c>
      <c r="C23" s="263" t="n">
        <v>17181</v>
      </c>
      <c r="D23" s="263" t="n">
        <v>17472</v>
      </c>
    </row>
    <row r="24" customFormat="false" ht="15.95" hidden="false" customHeight="true" outlineLevel="0" collapsed="false">
      <c r="A24" s="262" t="s">
        <v>347</v>
      </c>
      <c r="B24" s="263" t="n">
        <v>500</v>
      </c>
      <c r="C24" s="263" t="n">
        <v>500</v>
      </c>
      <c r="D24" s="263" t="n">
        <v>57</v>
      </c>
    </row>
    <row r="25" customFormat="false" ht="15.95" hidden="false" customHeight="true" outlineLevel="0" collapsed="false">
      <c r="A25" s="262" t="s">
        <v>348</v>
      </c>
      <c r="B25" s="263" t="n">
        <v>550</v>
      </c>
      <c r="C25" s="263" t="n">
        <v>550</v>
      </c>
      <c r="D25" s="263" t="n">
        <v>300</v>
      </c>
    </row>
    <row r="26" customFormat="false" ht="15.95" hidden="false" customHeight="true" outlineLevel="0" collapsed="false">
      <c r="A26" s="262" t="s">
        <v>349</v>
      </c>
      <c r="B26" s="263" t="n">
        <v>100</v>
      </c>
      <c r="C26" s="263" t="n">
        <v>213</v>
      </c>
      <c r="D26" s="263" t="n">
        <v>257</v>
      </c>
    </row>
    <row r="27" customFormat="false" ht="15.95" hidden="false" customHeight="true" outlineLevel="0" collapsed="false">
      <c r="A27" s="262" t="s">
        <v>350</v>
      </c>
      <c r="B27" s="263"/>
      <c r="C27" s="263" t="n">
        <v>5151</v>
      </c>
      <c r="D27" s="263" t="n">
        <v>5151</v>
      </c>
    </row>
    <row r="28" customFormat="false" ht="15.95" hidden="false" customHeight="true" outlineLevel="0" collapsed="false">
      <c r="A28" s="262" t="s">
        <v>351</v>
      </c>
      <c r="B28" s="263"/>
      <c r="C28" s="263" t="n">
        <v>720</v>
      </c>
      <c r="D28" s="263" t="n">
        <v>840</v>
      </c>
    </row>
    <row r="29" customFormat="false" ht="15.95" hidden="false" customHeight="true" outlineLevel="0" collapsed="false">
      <c r="A29" s="262" t="s">
        <v>352</v>
      </c>
      <c r="B29" s="263" t="n">
        <v>350</v>
      </c>
      <c r="C29" s="263" t="n">
        <v>350</v>
      </c>
      <c r="D29" s="263" t="n">
        <v>171</v>
      </c>
    </row>
    <row r="30" customFormat="false" ht="15.95" hidden="false" customHeight="true" outlineLevel="0" collapsed="false">
      <c r="A30" s="262" t="s">
        <v>353</v>
      </c>
      <c r="B30" s="263"/>
      <c r="C30" s="263"/>
      <c r="D30" s="263" t="n">
        <v>64</v>
      </c>
    </row>
    <row r="31" customFormat="false" ht="15.95" hidden="false" customHeight="true" outlineLevel="0" collapsed="false">
      <c r="A31" s="262" t="s">
        <v>354</v>
      </c>
      <c r="B31" s="263"/>
      <c r="C31" s="263" t="n">
        <v>487</v>
      </c>
      <c r="D31" s="263" t="n">
        <v>487</v>
      </c>
    </row>
    <row r="32" customFormat="false" ht="15.95" hidden="false" customHeight="true" outlineLevel="0" collapsed="false">
      <c r="A32" s="262" t="s">
        <v>355</v>
      </c>
      <c r="B32" s="263"/>
      <c r="C32" s="263" t="n">
        <v>1880</v>
      </c>
      <c r="D32" s="263" t="n">
        <v>1881</v>
      </c>
    </row>
    <row r="33" customFormat="false" ht="15.95" hidden="false" customHeight="true" outlineLevel="0" collapsed="false">
      <c r="A33" s="264" t="s">
        <v>356</v>
      </c>
      <c r="B33" s="265" t="n">
        <f aca="false">SUM(B34:B37)</f>
        <v>124591</v>
      </c>
      <c r="C33" s="265" t="n">
        <f aca="false">SUM(C34:C37)</f>
        <v>132938</v>
      </c>
      <c r="D33" s="265" t="n">
        <f aca="false">SUM(D34:D37)</f>
        <v>127720</v>
      </c>
    </row>
    <row r="34" customFormat="false" ht="15.95" hidden="false" customHeight="true" outlineLevel="0" collapsed="false">
      <c r="A34" s="262" t="s">
        <v>357</v>
      </c>
      <c r="B34" s="267" t="n">
        <v>78552</v>
      </c>
      <c r="C34" s="267" t="n">
        <f aca="false">32668+828+41578+3499+3452</f>
        <v>82025</v>
      </c>
      <c r="D34" s="267" t="n">
        <f aca="false">34091+848+41392+3624+3846</f>
        <v>83801</v>
      </c>
    </row>
    <row r="35" customFormat="false" ht="15.95" hidden="false" customHeight="true" outlineLevel="0" collapsed="false">
      <c r="A35" s="268" t="s">
        <v>358</v>
      </c>
      <c r="B35" s="267" t="n">
        <v>27047</v>
      </c>
      <c r="C35" s="267" t="n">
        <f aca="false">20046+9810+1693</f>
        <v>31549</v>
      </c>
      <c r="D35" s="267" t="n">
        <f aca="false">12220+6547+11671</f>
        <v>30438</v>
      </c>
    </row>
    <row r="36" customFormat="false" ht="15.95" hidden="false" customHeight="true" outlineLevel="0" collapsed="false">
      <c r="A36" s="269" t="s">
        <v>359</v>
      </c>
      <c r="B36" s="267" t="n">
        <v>16189</v>
      </c>
      <c r="C36" s="267" t="n">
        <f aca="false">1705+12566+2167</f>
        <v>16438</v>
      </c>
      <c r="D36" s="267" t="n">
        <f aca="false">1110+7827+217+1533</f>
        <v>10687</v>
      </c>
    </row>
    <row r="37" customFormat="false" ht="15.95" hidden="false" customHeight="true" outlineLevel="0" collapsed="false">
      <c r="A37" s="269" t="s">
        <v>360</v>
      </c>
      <c r="B37" s="267" t="n">
        <v>2803</v>
      </c>
      <c r="C37" s="267" t="n">
        <f aca="false">363+2563</f>
        <v>2926</v>
      </c>
      <c r="D37" s="267" t="n">
        <f aca="false">516+2278</f>
        <v>2794</v>
      </c>
    </row>
    <row r="38" customFormat="false" ht="15.95" hidden="false" customHeight="true" outlineLevel="0" collapsed="false">
      <c r="A38" s="270" t="s">
        <v>361</v>
      </c>
      <c r="B38" s="265" t="n">
        <v>848</v>
      </c>
      <c r="C38" s="265" t="n">
        <v>878</v>
      </c>
      <c r="D38" s="265" t="n">
        <v>558</v>
      </c>
    </row>
    <row r="39" customFormat="false" ht="15.95" hidden="false" customHeight="true" outlineLevel="0" collapsed="false">
      <c r="A39" s="270" t="s">
        <v>362</v>
      </c>
      <c r="B39" s="265" t="n">
        <v>1500</v>
      </c>
      <c r="C39" s="265" t="n">
        <v>2356</v>
      </c>
      <c r="D39" s="265" t="n">
        <v>2356</v>
      </c>
    </row>
    <row r="40" customFormat="false" ht="15.95" hidden="false" customHeight="true" outlineLevel="0" collapsed="false">
      <c r="A40" s="271" t="s">
        <v>363</v>
      </c>
      <c r="B40" s="265" t="n">
        <f aca="false">SUM(B41:B47)</f>
        <v>50619</v>
      </c>
      <c r="C40" s="265" t="n">
        <f aca="false">SUM(C41:C47)</f>
        <v>55703</v>
      </c>
      <c r="D40" s="265" t="n">
        <f aca="false">SUM(D41:D47)</f>
        <v>50704</v>
      </c>
    </row>
    <row r="41" customFormat="false" ht="15.95" hidden="false" customHeight="true" outlineLevel="0" collapsed="false">
      <c r="A41" s="272" t="s">
        <v>364</v>
      </c>
      <c r="B41" s="267" t="n">
        <v>2767</v>
      </c>
      <c r="C41" s="267" t="n">
        <v>2891</v>
      </c>
      <c r="D41" s="267" t="n">
        <v>2653</v>
      </c>
    </row>
    <row r="42" customFormat="false" ht="15.95" hidden="false" customHeight="true" outlineLevel="0" collapsed="false">
      <c r="A42" s="272" t="s">
        <v>365</v>
      </c>
      <c r="B42" s="267" t="n">
        <v>9039</v>
      </c>
      <c r="C42" s="267" t="n">
        <v>10464</v>
      </c>
      <c r="D42" s="267" t="n">
        <v>7830</v>
      </c>
    </row>
    <row r="43" customFormat="false" ht="15.95" hidden="false" customHeight="true" outlineLevel="0" collapsed="false">
      <c r="A43" s="272" t="s">
        <v>366</v>
      </c>
      <c r="B43" s="267" t="n">
        <v>5328</v>
      </c>
      <c r="C43" s="267" t="n">
        <v>5460</v>
      </c>
      <c r="D43" s="267" t="n">
        <v>4732</v>
      </c>
    </row>
    <row r="44" customFormat="false" ht="15.95" hidden="false" customHeight="true" outlineLevel="0" collapsed="false">
      <c r="A44" s="272" t="s">
        <v>367</v>
      </c>
      <c r="B44" s="267" t="n">
        <v>10871</v>
      </c>
      <c r="C44" s="267" t="n">
        <v>12046</v>
      </c>
      <c r="D44" s="267" t="n">
        <v>8035</v>
      </c>
    </row>
    <row r="45" customFormat="false" ht="15.95" hidden="false" customHeight="true" outlineLevel="0" collapsed="false">
      <c r="A45" s="272" t="s">
        <v>368</v>
      </c>
      <c r="B45" s="267" t="n">
        <v>7874</v>
      </c>
      <c r="C45" s="267" t="n">
        <v>7864</v>
      </c>
      <c r="D45" s="267" t="n">
        <v>5873</v>
      </c>
    </row>
    <row r="46" customFormat="false" ht="15.95" hidden="false" customHeight="true" outlineLevel="0" collapsed="false">
      <c r="A46" s="272" t="s">
        <v>369</v>
      </c>
      <c r="B46" s="267" t="n">
        <v>12855</v>
      </c>
      <c r="C46" s="267" t="n">
        <v>15093</v>
      </c>
      <c r="D46" s="267" t="n">
        <v>17987</v>
      </c>
    </row>
    <row r="47" customFormat="false" ht="15.95" hidden="false" customHeight="true" outlineLevel="0" collapsed="false">
      <c r="A47" s="272" t="s">
        <v>370</v>
      </c>
      <c r="B47" s="267" t="n">
        <v>1885</v>
      </c>
      <c r="C47" s="267" t="n">
        <v>1885</v>
      </c>
      <c r="D47" s="267" t="n">
        <v>3594</v>
      </c>
    </row>
    <row r="48" customFormat="false" ht="15.95" hidden="false" customHeight="true" outlineLevel="0" collapsed="false">
      <c r="A48" s="272" t="s">
        <v>371</v>
      </c>
      <c r="B48" s="273" t="n">
        <v>571</v>
      </c>
      <c r="C48" s="273" t="n">
        <v>773</v>
      </c>
      <c r="D48" s="273" t="n">
        <v>889</v>
      </c>
    </row>
    <row r="49" customFormat="false" ht="15.95" hidden="false" customHeight="true" outlineLevel="0" collapsed="false">
      <c r="A49" s="270" t="s">
        <v>372</v>
      </c>
      <c r="B49" s="265" t="n">
        <v>28995</v>
      </c>
      <c r="C49" s="265" t="n">
        <f aca="false">19610+10295</f>
        <v>29905</v>
      </c>
      <c r="D49" s="265" t="n">
        <v>27121</v>
      </c>
    </row>
    <row r="50" customFormat="false" ht="15.95" hidden="false" customHeight="true" outlineLevel="0" collapsed="false">
      <c r="A50" s="269" t="s">
        <v>157</v>
      </c>
      <c r="B50" s="263" t="n">
        <v>5000</v>
      </c>
      <c r="C50" s="263" t="n">
        <v>10460</v>
      </c>
      <c r="D50" s="263"/>
    </row>
    <row r="51" customFormat="false" ht="15.95" hidden="false" customHeight="true" outlineLevel="0" collapsed="false">
      <c r="A51" s="269" t="s">
        <v>158</v>
      </c>
      <c r="B51" s="263" t="n">
        <v>15000</v>
      </c>
      <c r="C51" s="263" t="n">
        <v>17950</v>
      </c>
      <c r="D51" s="263"/>
    </row>
    <row r="52" customFormat="false" ht="15.95" hidden="false" customHeight="true" outlineLevel="0" collapsed="false">
      <c r="A52" s="270" t="s">
        <v>373</v>
      </c>
      <c r="B52" s="265" t="n">
        <v>258024</v>
      </c>
      <c r="C52" s="265" t="n">
        <f aca="false">415448-C53</f>
        <v>322073</v>
      </c>
      <c r="D52" s="265" t="n">
        <v>274501</v>
      </c>
    </row>
    <row r="53" customFormat="false" ht="21.75" hidden="false" customHeight="true" outlineLevel="0" collapsed="false">
      <c r="A53" s="274" t="s">
        <v>374</v>
      </c>
      <c r="B53" s="275" t="n">
        <v>122864</v>
      </c>
      <c r="C53" s="275" t="n">
        <v>93375</v>
      </c>
      <c r="D53" s="275" t="n">
        <v>93375</v>
      </c>
    </row>
    <row r="54" customFormat="false" ht="18" hidden="false" customHeight="true" outlineLevel="0" collapsed="false">
      <c r="A54" s="276" t="s">
        <v>321</v>
      </c>
      <c r="B54" s="277" t="n">
        <v>977092</v>
      </c>
      <c r="C54" s="277" t="n">
        <f aca="false">C3+C7+C12+C13+C33+C38+C39+C40+C49+C50+C51+C52+C48+C53</f>
        <v>1080375</v>
      </c>
      <c r="D54" s="277" t="n">
        <f aca="false">D3+D7+D12+D13+D33+D38+D39+D40+D49+D50+D51+D52+D48+D53</f>
        <v>959254</v>
      </c>
    </row>
  </sheetData>
  <conditionalFormatting sqref="B41:D4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7875" top="1.51944444444444" bottom="0.984027777777778" header="0.7875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Polgármesteri hivatal kiadási előirányzatainak és teljesítési adatainak
 alakulása feladatonként&amp;R9/2011.(IV.29.) önkormányzati rendelet  6. melléklete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D14" activeCellId="0" sqref="D1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36" width="6.82"/>
    <col collapsed="false" customWidth="true" hidden="false" outlineLevel="0" max="2" min="2" style="135" width="35.99"/>
    <col collapsed="false" customWidth="true" hidden="false" outlineLevel="0" max="3" min="3" style="135" width="16.99"/>
    <col collapsed="false" customWidth="true" hidden="false" outlineLevel="0" max="9" min="4" style="135" width="12.82"/>
    <col collapsed="false" customWidth="true" hidden="false" outlineLevel="0" max="10" min="10" style="135" width="13.82"/>
    <col collapsed="false" customWidth="false" hidden="false" outlineLevel="0" max="257" min="11" style="135" width="9.32"/>
  </cols>
  <sheetData>
    <row r="1" customFormat="false" ht="14.25" hidden="false" customHeight="false" outlineLevel="0" collapsed="false">
      <c r="J1" s="138" t="s">
        <v>181</v>
      </c>
    </row>
    <row r="2" s="279" customFormat="true" ht="26.25" hidden="false" customHeight="true" outlineLevel="0" collapsed="false">
      <c r="A2" s="140" t="s">
        <v>182</v>
      </c>
      <c r="B2" s="142" t="s">
        <v>375</v>
      </c>
      <c r="C2" s="142" t="s">
        <v>376</v>
      </c>
      <c r="D2" s="142" t="s">
        <v>377</v>
      </c>
      <c r="E2" s="142" t="s">
        <v>378</v>
      </c>
      <c r="F2" s="278" t="s">
        <v>379</v>
      </c>
      <c r="G2" s="278"/>
      <c r="H2" s="278"/>
      <c r="I2" s="278"/>
      <c r="J2" s="141" t="s">
        <v>380</v>
      </c>
    </row>
    <row r="3" s="283" customFormat="true" ht="32.25" hidden="false" customHeight="true" outlineLevel="0" collapsed="false">
      <c r="A3" s="140"/>
      <c r="B3" s="142"/>
      <c r="C3" s="142"/>
      <c r="D3" s="142"/>
      <c r="E3" s="142"/>
      <c r="F3" s="280" t="s">
        <v>381</v>
      </c>
      <c r="G3" s="281" t="s">
        <v>382</v>
      </c>
      <c r="H3" s="281" t="s">
        <v>383</v>
      </c>
      <c r="I3" s="282" t="s">
        <v>384</v>
      </c>
      <c r="J3" s="141"/>
    </row>
    <row r="4" s="288" customFormat="true" ht="14.1" hidden="false" customHeight="true" outlineLevel="0" collapsed="false">
      <c r="A4" s="284" t="n">
        <v>1</v>
      </c>
      <c r="B4" s="285" t="n">
        <v>2</v>
      </c>
      <c r="C4" s="286" t="n">
        <v>3</v>
      </c>
      <c r="D4" s="286" t="n">
        <v>4</v>
      </c>
      <c r="E4" s="286" t="n">
        <v>5</v>
      </c>
      <c r="F4" s="286" t="n">
        <v>6</v>
      </c>
      <c r="G4" s="286" t="n">
        <v>7</v>
      </c>
      <c r="H4" s="286" t="n">
        <v>8</v>
      </c>
      <c r="I4" s="286" t="n">
        <v>9</v>
      </c>
      <c r="J4" s="287" t="s">
        <v>385</v>
      </c>
    </row>
    <row r="5" customFormat="false" ht="33.75" hidden="false" customHeight="true" outlineLevel="0" collapsed="false">
      <c r="A5" s="289" t="s">
        <v>10</v>
      </c>
      <c r="B5" s="290" t="s">
        <v>386</v>
      </c>
      <c r="C5" s="291"/>
      <c r="D5" s="292" t="n">
        <f aca="false">SUM(D6:D7)</f>
        <v>0</v>
      </c>
      <c r="E5" s="292" t="n">
        <f aca="false">SUM(E6:E7)</f>
        <v>0</v>
      </c>
      <c r="F5" s="292" t="n">
        <f aca="false">SUM(F6:F7)</f>
        <v>0</v>
      </c>
      <c r="G5" s="292" t="n">
        <f aca="false">SUM(G6:G7)</f>
        <v>0</v>
      </c>
      <c r="H5" s="292" t="n">
        <f aca="false">SUM(H6:H7)</f>
        <v>0</v>
      </c>
      <c r="I5" s="293" t="n">
        <f aca="false">SUM(I6:I7)</f>
        <v>0</v>
      </c>
      <c r="J5" s="294" t="n">
        <f aca="false">SUM(F5:I5)</f>
        <v>0</v>
      </c>
    </row>
    <row r="6" customFormat="false" ht="21" hidden="false" customHeight="true" outlineLevel="0" collapsed="false">
      <c r="A6" s="295" t="s">
        <v>12</v>
      </c>
      <c r="B6" s="296" t="s">
        <v>387</v>
      </c>
      <c r="C6" s="297"/>
      <c r="D6" s="155"/>
      <c r="E6" s="155"/>
      <c r="F6" s="155"/>
      <c r="G6" s="155"/>
      <c r="H6" s="155"/>
      <c r="I6" s="159"/>
      <c r="J6" s="298" t="n">
        <f aca="false">SUM(F6:I6)</f>
        <v>0</v>
      </c>
    </row>
    <row r="7" customFormat="false" ht="21" hidden="false" customHeight="true" outlineLevel="0" collapsed="false">
      <c r="A7" s="295" t="s">
        <v>14</v>
      </c>
      <c r="B7" s="296" t="s">
        <v>387</v>
      </c>
      <c r="C7" s="297"/>
      <c r="D7" s="155"/>
      <c r="E7" s="155"/>
      <c r="F7" s="155"/>
      <c r="G7" s="155"/>
      <c r="H7" s="155"/>
      <c r="I7" s="159"/>
      <c r="J7" s="298" t="n">
        <f aca="false">SUM(F7:I7)</f>
        <v>0</v>
      </c>
    </row>
    <row r="8" customFormat="false" ht="36" hidden="false" customHeight="true" outlineLevel="0" collapsed="false">
      <c r="A8" s="295" t="s">
        <v>24</v>
      </c>
      <c r="B8" s="299" t="s">
        <v>388</v>
      </c>
      <c r="C8" s="300"/>
      <c r="D8" s="301" t="n">
        <f aca="false">SUM(D9:D10)</f>
        <v>274454</v>
      </c>
      <c r="E8" s="301" t="n">
        <f aca="false">SUM(E9:E10)</f>
        <v>40994</v>
      </c>
      <c r="F8" s="301" t="n">
        <f aca="false">SUM(F9:F10)</f>
        <v>33000</v>
      </c>
      <c r="G8" s="301" t="n">
        <f aca="false">SUM(G9:G10)</f>
        <v>33000</v>
      </c>
      <c r="H8" s="301" t="n">
        <f aca="false">SUM(H9:H10)</f>
        <v>33000</v>
      </c>
      <c r="I8" s="302" t="n">
        <f aca="false">SUM(I9:I10)</f>
        <v>228690</v>
      </c>
      <c r="J8" s="303" t="n">
        <f aca="false">SUM(F8:I8)</f>
        <v>327690</v>
      </c>
    </row>
    <row r="9" customFormat="false" ht="21" hidden="false" customHeight="true" outlineLevel="0" collapsed="false">
      <c r="A9" s="295" t="s">
        <v>46</v>
      </c>
      <c r="B9" s="296" t="s">
        <v>389</v>
      </c>
      <c r="C9" s="297" t="s">
        <v>390</v>
      </c>
      <c r="D9" s="155" t="n">
        <v>200000</v>
      </c>
      <c r="E9" s="155" t="n">
        <v>19609</v>
      </c>
      <c r="F9" s="155" t="n">
        <v>23000</v>
      </c>
      <c r="G9" s="155" t="n">
        <v>23000</v>
      </c>
      <c r="H9" s="155" t="n">
        <v>23000</v>
      </c>
      <c r="I9" s="159" t="n">
        <v>184236</v>
      </c>
      <c r="J9" s="298" t="n">
        <f aca="false">SUM(F9:I9)</f>
        <v>253236</v>
      </c>
    </row>
    <row r="10" customFormat="false" ht="18" hidden="false" customHeight="true" outlineLevel="0" collapsed="false">
      <c r="A10" s="295" t="s">
        <v>54</v>
      </c>
      <c r="B10" s="296" t="s">
        <v>391</v>
      </c>
      <c r="C10" s="297" t="s">
        <v>390</v>
      </c>
      <c r="D10" s="155" t="n">
        <v>74454</v>
      </c>
      <c r="E10" s="155" t="n">
        <v>21385</v>
      </c>
      <c r="F10" s="155" t="n">
        <v>10000</v>
      </c>
      <c r="G10" s="155" t="n">
        <v>10000</v>
      </c>
      <c r="H10" s="155" t="n">
        <v>10000</v>
      </c>
      <c r="I10" s="159" t="n">
        <v>44454</v>
      </c>
      <c r="J10" s="298" t="n">
        <f aca="false">SUM(F10:I10)</f>
        <v>74454</v>
      </c>
    </row>
    <row r="11" customFormat="false" ht="21" hidden="false" customHeight="true" outlineLevel="0" collapsed="false">
      <c r="A11" s="295" t="s">
        <v>78</v>
      </c>
      <c r="B11" s="304" t="s">
        <v>392</v>
      </c>
      <c r="C11" s="300"/>
      <c r="D11" s="301" t="n">
        <f aca="false">SUM(D12:D12)</f>
        <v>0</v>
      </c>
      <c r="E11" s="301" t="n">
        <f aca="false">SUM(E12:E12)</f>
        <v>0</v>
      </c>
      <c r="F11" s="301" t="n">
        <f aca="false">SUM(F12:F12)</f>
        <v>0</v>
      </c>
      <c r="G11" s="301" t="n">
        <f aca="false">SUM(G12:G12)</f>
        <v>0</v>
      </c>
      <c r="H11" s="301" t="n">
        <f aca="false">SUM(H12:H12)</f>
        <v>0</v>
      </c>
      <c r="I11" s="302" t="n">
        <f aca="false">SUM(I12:I12)</f>
        <v>0</v>
      </c>
      <c r="J11" s="303" t="n">
        <f aca="false">SUM(F11:I11)</f>
        <v>0</v>
      </c>
    </row>
    <row r="12" customFormat="false" ht="21" hidden="false" customHeight="true" outlineLevel="0" collapsed="false">
      <c r="A12" s="295" t="s">
        <v>88</v>
      </c>
      <c r="B12" s="296" t="s">
        <v>387</v>
      </c>
      <c r="C12" s="297"/>
      <c r="D12" s="155"/>
      <c r="E12" s="155"/>
      <c r="F12" s="155"/>
      <c r="G12" s="155"/>
      <c r="H12" s="155"/>
      <c r="I12" s="159"/>
      <c r="J12" s="298" t="n">
        <f aca="false">SUM(F12:I12)</f>
        <v>0</v>
      </c>
    </row>
    <row r="13" customFormat="false" ht="21" hidden="false" customHeight="true" outlineLevel="0" collapsed="false">
      <c r="A13" s="295" t="s">
        <v>90</v>
      </c>
      <c r="B13" s="304" t="s">
        <v>393</v>
      </c>
      <c r="C13" s="300"/>
      <c r="D13" s="301" t="n">
        <f aca="false">SUM(D14:D14)</f>
        <v>0</v>
      </c>
      <c r="E13" s="301" t="n">
        <f aca="false">SUM(E14:E14)</f>
        <v>0</v>
      </c>
      <c r="F13" s="301" t="n">
        <f aca="false">SUM(F14:F14)</f>
        <v>0</v>
      </c>
      <c r="G13" s="301" t="n">
        <f aca="false">SUM(G14:G14)</f>
        <v>0</v>
      </c>
      <c r="H13" s="301" t="n">
        <f aca="false">SUM(H14:H14)</f>
        <v>0</v>
      </c>
      <c r="I13" s="302" t="n">
        <f aca="false">SUM(I14:I14)</f>
        <v>0</v>
      </c>
      <c r="J13" s="303" t="n">
        <f aca="false">SUM(F13:I13)</f>
        <v>0</v>
      </c>
    </row>
    <row r="14" customFormat="false" ht="21" hidden="false" customHeight="true" outlineLevel="0" collapsed="false">
      <c r="A14" s="295" t="s">
        <v>92</v>
      </c>
      <c r="B14" s="296" t="s">
        <v>387</v>
      </c>
      <c r="C14" s="297"/>
      <c r="D14" s="155"/>
      <c r="E14" s="155"/>
      <c r="F14" s="155"/>
      <c r="G14" s="155"/>
      <c r="H14" s="155"/>
      <c r="I14" s="159"/>
      <c r="J14" s="298" t="n">
        <f aca="false">SUM(F14:I14)</f>
        <v>0</v>
      </c>
    </row>
    <row r="15" customFormat="false" ht="21" hidden="false" customHeight="true" outlineLevel="0" collapsed="false">
      <c r="A15" s="305" t="s">
        <v>94</v>
      </c>
      <c r="B15" s="306" t="s">
        <v>273</v>
      </c>
      <c r="C15" s="307"/>
      <c r="D15" s="308" t="n">
        <f aca="false">SUM(D16:D17)</f>
        <v>0</v>
      </c>
      <c r="E15" s="308" t="n">
        <f aca="false">SUM(E16:E17)</f>
        <v>0</v>
      </c>
      <c r="F15" s="308" t="n">
        <f aca="false">SUM(F16:F17)</f>
        <v>0</v>
      </c>
      <c r="G15" s="308" t="n">
        <f aca="false">SUM(G16:G17)</f>
        <v>0</v>
      </c>
      <c r="H15" s="308" t="n">
        <f aca="false">SUM(H16:H17)</f>
        <v>0</v>
      </c>
      <c r="I15" s="309" t="n">
        <f aca="false">SUM(I16:I17)</f>
        <v>0</v>
      </c>
      <c r="J15" s="303" t="n">
        <f aca="false">SUM(F15:I15)</f>
        <v>0</v>
      </c>
    </row>
    <row r="16" customFormat="false" ht="21" hidden="false" customHeight="true" outlineLevel="0" collapsed="false">
      <c r="A16" s="305" t="s">
        <v>108</v>
      </c>
      <c r="B16" s="296" t="s">
        <v>387</v>
      </c>
      <c r="C16" s="297"/>
      <c r="D16" s="155"/>
      <c r="E16" s="155"/>
      <c r="F16" s="155"/>
      <c r="G16" s="155"/>
      <c r="H16" s="155"/>
      <c r="I16" s="159"/>
      <c r="J16" s="298" t="n">
        <f aca="false">SUM(F16:I16)</f>
        <v>0</v>
      </c>
    </row>
    <row r="17" customFormat="false" ht="21" hidden="false" customHeight="true" outlineLevel="0" collapsed="false">
      <c r="A17" s="305" t="s">
        <v>209</v>
      </c>
      <c r="B17" s="296" t="s">
        <v>387</v>
      </c>
      <c r="C17" s="310"/>
      <c r="D17" s="204"/>
      <c r="E17" s="204"/>
      <c r="F17" s="204"/>
      <c r="G17" s="204"/>
      <c r="H17" s="204"/>
      <c r="I17" s="311"/>
      <c r="J17" s="298" t="n">
        <f aca="false">SUM(F17:I17)</f>
        <v>0</v>
      </c>
    </row>
    <row r="18" customFormat="false" ht="21" hidden="false" customHeight="true" outlineLevel="0" collapsed="false">
      <c r="A18" s="312" t="s">
        <v>212</v>
      </c>
      <c r="B18" s="313" t="s">
        <v>394</v>
      </c>
      <c r="C18" s="314"/>
      <c r="D18" s="168" t="n">
        <f aca="false">D5+D8+D11+D13+D15</f>
        <v>274454</v>
      </c>
      <c r="E18" s="168" t="n">
        <f aca="false">E5+E8+E11+E13+E15</f>
        <v>40994</v>
      </c>
      <c r="F18" s="168" t="n">
        <f aca="false">F5+F8+F11+F13+F15</f>
        <v>33000</v>
      </c>
      <c r="G18" s="168" t="n">
        <f aca="false">G5+G8+G11+G13+G15</f>
        <v>33000</v>
      </c>
      <c r="H18" s="168" t="n">
        <f aca="false">H5+H8+H11+H13+H15</f>
        <v>33000</v>
      </c>
      <c r="I18" s="315" t="n">
        <f aca="false">I5+I8+I11+I13+I15</f>
        <v>228690</v>
      </c>
      <c r="J18" s="316" t="n">
        <f aca="false">J5+J8+J11+J13+J15</f>
        <v>327690</v>
      </c>
    </row>
  </sheetData>
  <sheetProtection sheet="true" objects="true" scenarios="true"/>
  <mergeCells count="7">
    <mergeCell ref="A2:A3"/>
    <mergeCell ref="B2:B3"/>
    <mergeCell ref="C2:C3"/>
    <mergeCell ref="D2:D3"/>
    <mergeCell ref="E2:E3"/>
    <mergeCell ref="F2:I2"/>
    <mergeCell ref="J2:J3"/>
  </mergeCells>
  <printOptions headings="false" gridLines="false" gridLinesSet="true" horizontalCentered="true" verticalCentered="false"/>
  <pageMargins left="0.7875" right="0.7875" top="1.39027777777778" bottom="0.984027777777778" header="0.7875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Többéves kihatással járó döntésekből származó kötelezettségek
célok szerint, évenkénti bontásban&amp;R 9/2011.(IV.29.)önkormányzati rendelet 
7. melléklete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24" activeCellId="0" sqref="N2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36" width="6.82"/>
    <col collapsed="false" customWidth="true" hidden="false" outlineLevel="0" max="2" min="2" style="135" width="50.32"/>
    <col collapsed="false" customWidth="true" hidden="false" outlineLevel="0" max="5" min="3" style="135" width="12.82"/>
    <col collapsed="false" customWidth="true" hidden="false" outlineLevel="0" max="6" min="6" style="135" width="13.82"/>
    <col collapsed="false" customWidth="true" hidden="false" outlineLevel="0" max="7" min="7" style="135" width="15.49"/>
    <col collapsed="false" customWidth="true" hidden="false" outlineLevel="0" max="8" min="8" style="135" width="16.82"/>
    <col collapsed="false" customWidth="false" hidden="false" outlineLevel="0" max="257" min="9" style="135" width="9.32"/>
  </cols>
  <sheetData>
    <row r="1" s="318" customFormat="true" ht="15.75" hidden="false" customHeight="false" outlineLevel="0" collapsed="false">
      <c r="A1" s="317"/>
      <c r="H1" s="138" t="s">
        <v>181</v>
      </c>
    </row>
    <row r="2" s="279" customFormat="true" ht="26.25" hidden="false" customHeight="true" outlineLevel="0" collapsed="false">
      <c r="A2" s="141" t="s">
        <v>182</v>
      </c>
      <c r="B2" s="319" t="s">
        <v>395</v>
      </c>
      <c r="C2" s="141" t="s">
        <v>396</v>
      </c>
      <c r="D2" s="141" t="s">
        <v>397</v>
      </c>
      <c r="E2" s="320" t="s">
        <v>398</v>
      </c>
      <c r="F2" s="321" t="s">
        <v>399</v>
      </c>
      <c r="G2" s="321"/>
      <c r="H2" s="322" t="s">
        <v>400</v>
      </c>
    </row>
    <row r="3" s="283" customFormat="true" ht="40.5" hidden="false" customHeight="true" outlineLevel="0" collapsed="false">
      <c r="A3" s="141"/>
      <c r="B3" s="319"/>
      <c r="C3" s="319"/>
      <c r="D3" s="141"/>
      <c r="E3" s="320"/>
      <c r="F3" s="281" t="s">
        <v>381</v>
      </c>
      <c r="G3" s="323" t="s">
        <v>382</v>
      </c>
      <c r="H3" s="322"/>
    </row>
    <row r="4" s="325" customFormat="true" ht="12.95" hidden="false" customHeight="true" outlineLevel="0" collapsed="false">
      <c r="A4" s="320" t="n">
        <v>1</v>
      </c>
      <c r="B4" s="141" t="n">
        <v>2</v>
      </c>
      <c r="C4" s="141" t="n">
        <v>3</v>
      </c>
      <c r="D4" s="324" t="n">
        <v>4</v>
      </c>
      <c r="E4" s="320" t="n">
        <v>5</v>
      </c>
      <c r="F4" s="324" t="n">
        <v>6</v>
      </c>
      <c r="G4" s="324" t="n">
        <v>7</v>
      </c>
      <c r="H4" s="143" t="n">
        <v>8</v>
      </c>
    </row>
    <row r="5" customFormat="false" ht="20.1" hidden="false" customHeight="true" outlineLevel="0" collapsed="false">
      <c r="A5" s="312" t="s">
        <v>10</v>
      </c>
      <c r="B5" s="326" t="s">
        <v>401</v>
      </c>
      <c r="C5" s="327"/>
      <c r="D5" s="328"/>
      <c r="E5" s="329" t="n">
        <f aca="false">SUM(E6:E9)</f>
        <v>5128</v>
      </c>
      <c r="F5" s="330" t="n">
        <f aca="false">SUM(F6:F9)</f>
        <v>0</v>
      </c>
      <c r="G5" s="330" t="n">
        <f aca="false">SUM(G6:G9)</f>
        <v>0</v>
      </c>
      <c r="H5" s="331" t="n">
        <f aca="false">SUM(H6:H9)</f>
        <v>0</v>
      </c>
    </row>
    <row r="6" customFormat="false" ht="20.1" hidden="false" customHeight="true" outlineLevel="0" collapsed="false">
      <c r="A6" s="295" t="s">
        <v>12</v>
      </c>
      <c r="B6" s="332" t="s">
        <v>402</v>
      </c>
      <c r="C6" s="333" t="s">
        <v>403</v>
      </c>
      <c r="D6" s="334" t="s">
        <v>381</v>
      </c>
      <c r="E6" s="335" t="n">
        <v>3048</v>
      </c>
      <c r="F6" s="155"/>
      <c r="G6" s="155"/>
      <c r="H6" s="156"/>
    </row>
    <row r="7" customFormat="false" ht="20.1" hidden="false" customHeight="true" outlineLevel="0" collapsed="false">
      <c r="A7" s="295" t="s">
        <v>14</v>
      </c>
      <c r="B7" s="332" t="s">
        <v>404</v>
      </c>
      <c r="C7" s="333" t="s">
        <v>403</v>
      </c>
      <c r="D7" s="334" t="s">
        <v>381</v>
      </c>
      <c r="E7" s="335" t="n">
        <v>2080</v>
      </c>
      <c r="F7" s="155"/>
      <c r="G7" s="155"/>
      <c r="H7" s="156"/>
    </row>
    <row r="8" customFormat="false" ht="20.1" hidden="false" customHeight="true" outlineLevel="0" collapsed="false">
      <c r="A8" s="295" t="s">
        <v>24</v>
      </c>
      <c r="B8" s="332" t="s">
        <v>387</v>
      </c>
      <c r="C8" s="333"/>
      <c r="D8" s="334"/>
      <c r="E8" s="335"/>
      <c r="F8" s="155"/>
      <c r="G8" s="155"/>
      <c r="H8" s="156"/>
    </row>
    <row r="9" customFormat="false" ht="20.1" hidden="false" customHeight="true" outlineLevel="0" collapsed="false">
      <c r="A9" s="295" t="s">
        <v>46</v>
      </c>
      <c r="B9" s="332" t="s">
        <v>387</v>
      </c>
      <c r="C9" s="333"/>
      <c r="D9" s="334"/>
      <c r="E9" s="335"/>
      <c r="F9" s="155"/>
      <c r="G9" s="155"/>
      <c r="H9" s="156"/>
    </row>
    <row r="10" customFormat="false" ht="20.1" hidden="false" customHeight="true" outlineLevel="0" collapsed="false">
      <c r="A10" s="312" t="s">
        <v>54</v>
      </c>
      <c r="B10" s="326" t="s">
        <v>405</v>
      </c>
      <c r="C10" s="336"/>
      <c r="D10" s="337"/>
      <c r="E10" s="329" t="n">
        <f aca="false">SUM(E11:E14)</f>
        <v>0</v>
      </c>
      <c r="F10" s="330" t="n">
        <f aca="false">SUM(F11:F14)</f>
        <v>0</v>
      </c>
      <c r="G10" s="330" t="n">
        <f aca="false">SUM(G11:G14)</f>
        <v>0</v>
      </c>
      <c r="H10" s="331" t="n">
        <f aca="false">SUM(H11:H14)</f>
        <v>0</v>
      </c>
    </row>
    <row r="11" customFormat="false" ht="20.1" hidden="false" customHeight="true" outlineLevel="0" collapsed="false">
      <c r="A11" s="295" t="s">
        <v>78</v>
      </c>
      <c r="B11" s="332" t="s">
        <v>387</v>
      </c>
      <c r="C11" s="333"/>
      <c r="D11" s="334"/>
      <c r="E11" s="335"/>
      <c r="F11" s="155"/>
      <c r="G11" s="155"/>
      <c r="H11" s="156"/>
    </row>
    <row r="12" customFormat="false" ht="20.1" hidden="false" customHeight="true" outlineLevel="0" collapsed="false">
      <c r="A12" s="295" t="s">
        <v>88</v>
      </c>
      <c r="B12" s="332" t="s">
        <v>387</v>
      </c>
      <c r="C12" s="333"/>
      <c r="D12" s="334"/>
      <c r="E12" s="335"/>
      <c r="F12" s="155"/>
      <c r="G12" s="155"/>
      <c r="H12" s="156"/>
    </row>
    <row r="13" customFormat="false" ht="20.1" hidden="false" customHeight="true" outlineLevel="0" collapsed="false">
      <c r="A13" s="295" t="s">
        <v>90</v>
      </c>
      <c r="B13" s="332" t="s">
        <v>387</v>
      </c>
      <c r="C13" s="333"/>
      <c r="D13" s="334"/>
      <c r="E13" s="335"/>
      <c r="F13" s="155"/>
      <c r="G13" s="155"/>
      <c r="H13" s="156"/>
    </row>
    <row r="14" customFormat="false" ht="20.1" hidden="false" customHeight="true" outlineLevel="0" collapsed="false">
      <c r="A14" s="295" t="s">
        <v>92</v>
      </c>
      <c r="B14" s="332" t="s">
        <v>387</v>
      </c>
      <c r="C14" s="333"/>
      <c r="D14" s="334"/>
      <c r="E14" s="335"/>
      <c r="F14" s="155"/>
      <c r="G14" s="155"/>
      <c r="H14" s="156"/>
    </row>
    <row r="15" customFormat="false" ht="20.1" hidden="false" customHeight="true" outlineLevel="0" collapsed="false">
      <c r="A15" s="312" t="s">
        <v>94</v>
      </c>
      <c r="B15" s="326" t="s">
        <v>406</v>
      </c>
      <c r="C15" s="327"/>
      <c r="D15" s="328"/>
      <c r="E15" s="329" t="n">
        <f aca="false">E5+E10</f>
        <v>5128</v>
      </c>
      <c r="F15" s="330" t="n">
        <f aca="false">F5+F10</f>
        <v>0</v>
      </c>
      <c r="G15" s="330" t="n">
        <f aca="false">G5+G10</f>
        <v>0</v>
      </c>
      <c r="H15" s="331" t="n">
        <f aca="false">H5+H10</f>
        <v>0</v>
      </c>
    </row>
    <row r="16" customFormat="false" ht="20.1" hidden="false" customHeight="true" outlineLevel="0" collapsed="false"/>
  </sheetData>
  <sheetProtection sheet="true" objects="true" scenarios="true"/>
  <mergeCells count="7">
    <mergeCell ref="A2:A3"/>
    <mergeCell ref="B2:B3"/>
    <mergeCell ref="C2:C3"/>
    <mergeCell ref="D2:D3"/>
    <mergeCell ref="E2:E3"/>
    <mergeCell ref="F2:G2"/>
    <mergeCell ref="H2:H3"/>
  </mergeCells>
  <printOptions headings="false" gridLines="false" gridLinesSet="true" horizontalCentered="true" verticalCentered="false"/>
  <pageMargins left="0.7875" right="0.7875" top="1.575" bottom="0.984027777777778" header="0.7875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Az önkormányzat által nyújtott hitel és kölcsön alakulása
 lejárat és eszközök szerinti bontásban&amp;R9/2011.(IV.29.) önkormányzati rendelet  8. mellékle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30T10:30:45Z</dcterms:created>
  <dc:creator>Makranczi László</dc:creator>
  <dc:description/>
  <dc:language>en-US</dc:language>
  <cp:lastModifiedBy>Titkárság</cp:lastModifiedBy>
  <cp:lastPrinted>2011-05-09T09:34:34Z</cp:lastPrinted>
  <dcterms:modified xsi:type="dcterms:W3CDTF">2011-05-09T09:38:12Z</dcterms:modified>
  <cp:revision>0</cp:revision>
  <dc:subject/>
  <dc:title/>
</cp:coreProperties>
</file>