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1.sz.mell." sheetId="1" state="visible" r:id="rId2"/>
    <sheet name="2.a.sz.mell  " sheetId="2" state="visible" r:id="rId3"/>
    <sheet name="2.b.sz.mell  " sheetId="3" state="visible" r:id="rId4"/>
    <sheet name="6. sz. mell " sheetId="4" state="visible" r:id="rId5"/>
    <sheet name="12.1. sz. mell" sheetId="5" state="visible" r:id="rId6"/>
    <sheet name="12.1. a.sz. mell " sheetId="6" state="visible" r:id="rId7"/>
    <sheet name="12.1. b.sz. mell  " sheetId="7" state="visible" r:id="rId8"/>
    <sheet name="12.1- c.sz. mell  " sheetId="8" state="visible" r:id="rId9"/>
    <sheet name="12.1. f.sz. mell  " sheetId="9" state="visible" r:id="rId10"/>
    <sheet name="12.2. sz. mell   " sheetId="10" state="visible" r:id="rId11"/>
    <sheet name="12.3. sz. mell    " sheetId="11" state="visible" r:id="rId12"/>
  </sheets>
  <definedNames>
    <definedName function="false" hidden="false" localSheetId="0" name="_xlnm.Print_Area" vbProcedure="false">'1.sz.mell.'!$A$1:$H$113</definedName>
    <definedName function="false" hidden="false" localSheetId="4" name="_xlnm.Print_Titles" vbProcedure="false">'12.1. sz. mell'!$1:$7</definedName>
    <definedName function="false" hidden="false" localSheetId="1" name="_xlnm.Print_Area" vbProcedure="false">'2.a.sz.mell  '!$A$1:$I$32</definedName>
    <definedName function="false" hidden="false" localSheetId="2" name="_xlnm.Print_Area" vbProcedure="false">'2.b.sz.mell  '!$A$1:$I$29</definedName>
    <definedName function="false" hidden="false" localSheetId="3" name="_xlnm.Print_Area" vbProcedure="false">'6. sz. mell '!$A$1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64">
  <si>
    <t xml:space="preserve">B E V É T E L E K</t>
  </si>
  <si>
    <t xml:space="preserve">1.sz.táblázat </t>
  </si>
  <si>
    <t xml:space="preserve">Ezer forintban !</t>
  </si>
  <si>
    <t xml:space="preserve">Sor-
szám</t>
  </si>
  <si>
    <t xml:space="preserve">Bevételi jogcím</t>
  </si>
  <si>
    <t xml:space="preserve">2009. évi 
tény</t>
  </si>
  <si>
    <t xml:space="preserve">2010. évi várható</t>
  </si>
  <si>
    <t xml:space="preserve">2011. évi előirányzat</t>
  </si>
  <si>
    <t xml:space="preserve">2011. évi módosított előirányzat</t>
  </si>
  <si>
    <t xml:space="preserve">2011. évi I. félévi teljesítés</t>
  </si>
  <si>
    <t xml:space="preserve">Módosítások összege</t>
  </si>
  <si>
    <t xml:space="preserve">1.</t>
  </si>
  <si>
    <t xml:space="preserve">I. Önkormányzat működési bevételei (2+3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Intézményi működési bevételek</t>
    </r>
    <r>
      <rPr>
        <b val="true"/>
        <vertAlign val="superscript"/>
        <sz val="8"/>
        <rFont val="Times New Roman CE"/>
        <family val="0"/>
        <charset val="238"/>
      </rPr>
      <t xml:space="preserve">*</t>
    </r>
  </si>
  <si>
    <t xml:space="preserve">3.</t>
  </si>
  <si>
    <r>
      <rPr>
        <b val="true"/>
        <sz val="8"/>
        <rFont val="Times New Roman CE"/>
        <family val="1"/>
        <charset val="238"/>
      </rPr>
      <t xml:space="preserve">I/2. Önkormányzat sajátos műk. bevételei </t>
    </r>
    <r>
      <rPr>
        <sz val="8"/>
        <rFont val="Times New Roman CE"/>
        <family val="0"/>
        <charset val="238"/>
      </rPr>
      <t xml:space="preserve">(3.1+…+3.4)</t>
    </r>
    <r>
      <rPr>
        <b val="true"/>
        <sz val="8"/>
        <rFont val="Times New Roman CE"/>
        <family val="1"/>
        <charset val="238"/>
      </rPr>
      <t xml:space="preserve">*</t>
    </r>
  </si>
  <si>
    <t xml:space="preserve">3.1.</t>
  </si>
  <si>
    <t xml:space="preserve">Illetékek</t>
  </si>
  <si>
    <t xml:space="preserve">3.2.</t>
  </si>
  <si>
    <t xml:space="preserve">Helyi adók*</t>
  </si>
  <si>
    <t xml:space="preserve">váll.kommunális adója</t>
  </si>
  <si>
    <t xml:space="preserve">Iparűzési adó</t>
  </si>
  <si>
    <t xml:space="preserve">Gépjárműadó</t>
  </si>
  <si>
    <t xml:space="preserve">3.3.</t>
  </si>
  <si>
    <t xml:space="preserve">Átengedett központi adók*</t>
  </si>
  <si>
    <t xml:space="preserve">3.4.</t>
  </si>
  <si>
    <t xml:space="preserve">Bírságok, egyéb bevételek</t>
  </si>
  <si>
    <t xml:space="preserve">4.</t>
  </si>
  <si>
    <r>
      <rPr>
        <b val="true"/>
        <sz val="8"/>
        <rFont val="Times New Roman CE"/>
        <family val="1"/>
        <charset val="238"/>
      </rPr>
      <t xml:space="preserve">II. Támogatások, kiegészítések </t>
    </r>
    <r>
      <rPr>
        <sz val="8"/>
        <rFont val="Times New Roman CE"/>
        <family val="0"/>
        <charset val="238"/>
      </rPr>
      <t xml:space="preserve">(4.1+…+4.7)</t>
    </r>
  </si>
  <si>
    <t xml:space="preserve">4.1.</t>
  </si>
  <si>
    <t xml:space="preserve">Normatív hozzájárulások*</t>
  </si>
  <si>
    <t xml:space="preserve">4.2.</t>
  </si>
  <si>
    <t xml:space="preserve">Központosított előirányzatokból támogatás</t>
  </si>
  <si>
    <t xml:space="preserve">4.3.</t>
  </si>
  <si>
    <t xml:space="preserve">Szoc.kifizetések visszaigénylése</t>
  </si>
  <si>
    <t xml:space="preserve">4.4.</t>
  </si>
  <si>
    <t xml:space="preserve">Normatív kötött felhasználású  támogatás*</t>
  </si>
  <si>
    <t xml:space="preserve">4.5.</t>
  </si>
  <si>
    <t xml:space="preserve">Kiegészítő támogatás</t>
  </si>
  <si>
    <t xml:space="preserve">4.6.</t>
  </si>
  <si>
    <t xml:space="preserve">Működésképtelen önkormányzatok támogatása</t>
  </si>
  <si>
    <t xml:space="preserve">4.7.</t>
  </si>
  <si>
    <t xml:space="preserve">Bérkompenzáció</t>
  </si>
  <si>
    <t xml:space="preserve">4.8.</t>
  </si>
  <si>
    <t xml:space="preserve">Fejlesztési célú támogatások (4.7.1+…+4.7.3)*</t>
  </si>
  <si>
    <t xml:space="preserve">4.8.1.</t>
  </si>
  <si>
    <t xml:space="preserve">Cél- címzett támogatás</t>
  </si>
  <si>
    <t xml:space="preserve">4.8.2.</t>
  </si>
  <si>
    <t xml:space="preserve">Fejlesztési és vis maior támogatás</t>
  </si>
  <si>
    <t xml:space="preserve">4.8.3.</t>
  </si>
  <si>
    <t xml:space="preserve">Egyéb fejlesztési támogatás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Felhalmozási és tőkejellegű bevételek </t>
    </r>
    <r>
      <rPr>
        <sz val="8"/>
        <rFont val="Times New Roman CE"/>
        <family val="0"/>
        <charset val="238"/>
      </rPr>
      <t xml:space="preserve">(5.1+…+5.3)</t>
    </r>
    <r>
      <rPr>
        <b val="true"/>
        <sz val="8"/>
        <rFont val="Times New Roman CE"/>
        <family val="1"/>
        <charset val="238"/>
      </rPr>
      <t xml:space="preserve">*</t>
    </r>
  </si>
  <si>
    <t xml:space="preserve">5.1.</t>
  </si>
  <si>
    <t xml:space="preserve">Tárgyi eszközök, immateriális javak értékesítése</t>
  </si>
  <si>
    <t xml:space="preserve">5.2.</t>
  </si>
  <si>
    <t xml:space="preserve">Önkormányzatok sajátos felhalmozási és tőkebevételei*</t>
  </si>
  <si>
    <t xml:space="preserve">5.3.</t>
  </si>
  <si>
    <t xml:space="preserve">Pénzügyi befektetésekből származó bevétel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Véglegesen átvett pénzeszközök </t>
    </r>
    <r>
      <rPr>
        <sz val="8"/>
        <rFont val="Times New Roman CE"/>
        <family val="0"/>
        <charset val="238"/>
      </rPr>
      <t xml:space="preserve">(6.1+6.2+6.3+6.4)</t>
    </r>
  </si>
  <si>
    <t xml:space="preserve">6.1.</t>
  </si>
  <si>
    <t xml:space="preserve">Támogatásértékű működési bevételek (6.1.1.+…+6.1.4.)*</t>
  </si>
  <si>
    <t xml:space="preserve">6.1.1.</t>
  </si>
  <si>
    <t xml:space="preserve">OEP-től átvett pénzeszköz</t>
  </si>
  <si>
    <t xml:space="preserve">6.1.2.</t>
  </si>
  <si>
    <t xml:space="preserve">EU-s támogatásból származó bevétel</t>
  </si>
  <si>
    <t xml:space="preserve">6.1.3.</t>
  </si>
  <si>
    <t xml:space="preserve">Hazai támogatásból származó bevétel (hosszú és rövidtávú foglalkoztatási pályázat, közfoglalkoztatás szerv. pályázat)</t>
  </si>
  <si>
    <t xml:space="preserve">6.1.4.</t>
  </si>
  <si>
    <t xml:space="preserve">Közhasznú foglalkoztatás támogatása</t>
  </si>
  <si>
    <t xml:space="preserve">6.1.5.</t>
  </si>
  <si>
    <t xml:space="preserve">Cigány Kisebbségi Önkormányzat támogatása</t>
  </si>
  <si>
    <t xml:space="preserve">6.1.6.</t>
  </si>
  <si>
    <t xml:space="preserve">Ózdi TKT támogatás központi orvosi ügyelethez</t>
  </si>
  <si>
    <t xml:space="preserve">6.1.7.</t>
  </si>
  <si>
    <t xml:space="preserve">Egyéb átvett pe. helyi önkormányzatoktól</t>
  </si>
  <si>
    <t xml:space="preserve">6.2.</t>
  </si>
  <si>
    <t xml:space="preserve">Támogatásértékű felhalmozási bevételek (6.2.1.+…+6.2.4.)*</t>
  </si>
  <si>
    <t xml:space="preserve">6.2.1.</t>
  </si>
  <si>
    <t xml:space="preserve">6.2.2.</t>
  </si>
  <si>
    <t xml:space="preserve">6.2.3.</t>
  </si>
  <si>
    <t xml:space="preserve">Elkülönített állami pénzalapoktól átvett pénzeszköz</t>
  </si>
  <si>
    <t xml:space="preserve">6.2.4.</t>
  </si>
  <si>
    <t xml:space="preserve">Egyéb kvi szervtől átvett támogatás</t>
  </si>
  <si>
    <t xml:space="preserve">6.3.</t>
  </si>
  <si>
    <t xml:space="preserve">Működési célú pénzeszköz átvétel államháztartáson kívülről*</t>
  </si>
  <si>
    <t xml:space="preserve">6.4.</t>
  </si>
  <si>
    <t xml:space="preserve">Felhalm. célú pénzeszk. átvétel államháztartáson kívülről*</t>
  </si>
  <si>
    <t xml:space="preserve">7.</t>
  </si>
  <si>
    <r>
      <rPr>
        <b val="true"/>
        <sz val="8"/>
        <rFont val="Times New Roman CE"/>
        <family val="1"/>
        <charset val="238"/>
      </rPr>
      <t xml:space="preserve">V. Támogatási kölcsön visszatérítése, igénybevétele  </t>
    </r>
    <r>
      <rPr>
        <sz val="8"/>
        <rFont val="Times New Roman CE"/>
        <family val="0"/>
        <charset val="238"/>
      </rPr>
      <t xml:space="preserve">(7.1+7.2)</t>
    </r>
  </si>
  <si>
    <t xml:space="preserve">7.1.</t>
  </si>
  <si>
    <t xml:space="preserve">Működési célú kamatbevétel</t>
  </si>
  <si>
    <t xml:space="preserve">7.2.</t>
  </si>
  <si>
    <t xml:space="preserve">Felhalmozási célú kamatbevétel</t>
  </si>
  <si>
    <t xml:space="preserve">7.3.</t>
  </si>
  <si>
    <t xml:space="preserve">Támogatási kölcsön visszatérülése</t>
  </si>
  <si>
    <t xml:space="preserve">8.</t>
  </si>
  <si>
    <t xml:space="preserve">KÖLTSÉGVETÉSI BEVÉTELEK ÖSSZESEN: (1+4+5+6+7)</t>
  </si>
  <si>
    <t xml:space="preserve">9.</t>
  </si>
  <si>
    <t xml:space="preserve">VI. Előző évi várható pénzmaradvány igénybevétele </t>
  </si>
  <si>
    <t xml:space="preserve">10.</t>
  </si>
  <si>
    <t xml:space="preserve">VII. Előző évi vállalkozási eredmény igénybevétele</t>
  </si>
  <si>
    <t xml:space="preserve">11.</t>
  </si>
  <si>
    <t xml:space="preserve">VIII. Finanszírozási célú műveletek bevétele (11.1+…+11.6)</t>
  </si>
  <si>
    <t xml:space="preserve">11.1.</t>
  </si>
  <si>
    <t xml:space="preserve">Forráshiány</t>
  </si>
  <si>
    <t xml:space="preserve">11.2.</t>
  </si>
  <si>
    <t xml:space="preserve">Likvid hitelek felvétele</t>
  </si>
  <si>
    <t xml:space="preserve">11.3.</t>
  </si>
  <si>
    <t xml:space="preserve">Tagi kölcsön visszatérülése</t>
  </si>
  <si>
    <t xml:space="preserve">11.4.</t>
  </si>
  <si>
    <t xml:space="preserve">Forgatási célú belföldi értékpapírok kibocsátása, értékesítése</t>
  </si>
  <si>
    <t xml:space="preserve">11.5.</t>
  </si>
  <si>
    <t xml:space="preserve">Befektetési célú belföldi, külföldi értékpapírok kibocsátása, ért.</t>
  </si>
  <si>
    <t xml:space="preserve">11.6.</t>
  </si>
  <si>
    <t xml:space="preserve">Függő, átfutó, kiegyenlítő bevételek</t>
  </si>
  <si>
    <t xml:space="preserve">12.</t>
  </si>
  <si>
    <t xml:space="preserve">BEVÉTELEK ÖSSZESEN: (8+9+10+11)</t>
  </si>
  <si>
    <t xml:space="preserve">A bevételek részletesebb bontásban is tagolhatók, illetve legalább  * -gal jelölt jogcím-csoporton belüli részletezést külön mellékletben célszerű bemutatni.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célú kiadások </t>
    </r>
    <r>
      <rPr>
        <sz val="8"/>
        <rFont val="Times New Roman CE"/>
        <family val="0"/>
        <charset val="238"/>
      </rPr>
      <t xml:space="preserve">(1.1+…+1.12)</t>
    </r>
  </si>
  <si>
    <t xml:space="preserve">1.1.</t>
  </si>
  <si>
    <t xml:space="preserve">Személyi  juttatások</t>
  </si>
  <si>
    <t xml:space="preserve">1.2.</t>
  </si>
  <si>
    <t xml:space="preserve">Munkaadókat terhelő járulékok</t>
  </si>
  <si>
    <t xml:space="preserve">1.3.</t>
  </si>
  <si>
    <t xml:space="preserve">Dologi  kiadások*</t>
  </si>
  <si>
    <t xml:space="preserve">1.4.</t>
  </si>
  <si>
    <t xml:space="preserve">Egyéb folyó kiadások</t>
  </si>
  <si>
    <t xml:space="preserve">1.5</t>
  </si>
  <si>
    <t xml:space="preserve">Működési célú pénzmaradvány átadás</t>
  </si>
  <si>
    <t xml:space="preserve">1.6.</t>
  </si>
  <si>
    <t xml:space="preserve">Támogatásértékű működési kiadás</t>
  </si>
  <si>
    <t xml:space="preserve">1.7.</t>
  </si>
  <si>
    <t xml:space="preserve">Működési célú pénzeszközátadás államháztartáson kívülre</t>
  </si>
  <si>
    <t xml:space="preserve">1.8.</t>
  </si>
  <si>
    <t xml:space="preserve">Garancia és kezességvállalásból származó kifizetés</t>
  </si>
  <si>
    <t xml:space="preserve">1.9.</t>
  </si>
  <si>
    <t xml:space="preserve">Társadalom- és szociálpolitikai juttatások</t>
  </si>
  <si>
    <t xml:space="preserve">1.10.</t>
  </si>
  <si>
    <t xml:space="preserve">Ellátottak pénzbeli juttatása</t>
  </si>
  <si>
    <t xml:space="preserve">1.11.</t>
  </si>
  <si>
    <t xml:space="preserve">Pénzforgalom nélküli kiadások</t>
  </si>
  <si>
    <t xml:space="preserve">1.12.</t>
  </si>
  <si>
    <t xml:space="preserve">Kamatkiadások</t>
  </si>
  <si>
    <r>
      <rPr>
        <b val="true"/>
        <sz val="8"/>
        <rFont val="Times New Roman CE"/>
        <family val="1"/>
        <charset val="238"/>
      </rPr>
      <t xml:space="preserve">II. Felhalmozási és tőke jellegű kiadások </t>
    </r>
    <r>
      <rPr>
        <sz val="8"/>
        <rFont val="Times New Roman CE"/>
        <family val="0"/>
        <charset val="238"/>
      </rPr>
      <t xml:space="preserve">(2.1+…+2.7)</t>
    </r>
  </si>
  <si>
    <t xml:space="preserve">2.1.</t>
  </si>
  <si>
    <t xml:space="preserve">Felújítás</t>
  </si>
  <si>
    <t xml:space="preserve">2.2.</t>
  </si>
  <si>
    <t xml:space="preserve">Intézményi beruházási kiadások*</t>
  </si>
  <si>
    <t xml:space="preserve">2.3.</t>
  </si>
  <si>
    <t xml:space="preserve">Támogatásértékű felhalmozási kiadás</t>
  </si>
  <si>
    <t xml:space="preserve">2.4.</t>
  </si>
  <si>
    <t xml:space="preserve">Martinsalakos ház támogatás kifizetése</t>
  </si>
  <si>
    <t xml:space="preserve">2.5.</t>
  </si>
  <si>
    <t xml:space="preserve">Pénzügyi befektetések kiadásai</t>
  </si>
  <si>
    <t xml:space="preserve">2.6.</t>
  </si>
  <si>
    <t xml:space="preserve">Felhalmozási célú pénzmaradvány átadás</t>
  </si>
  <si>
    <t xml:space="preserve">2.7.</t>
  </si>
  <si>
    <t xml:space="preserve">EU-s támogatásból megvalósuló projektek kiadásai</t>
  </si>
  <si>
    <r>
      <rPr>
        <b val="true"/>
        <sz val="8"/>
        <rFont val="Times New Roman CE"/>
        <family val="1"/>
        <charset val="238"/>
      </rPr>
      <t xml:space="preserve">III. Tartalékok </t>
    </r>
    <r>
      <rPr>
        <sz val="8"/>
        <rFont val="Times New Roman CE"/>
        <family val="0"/>
        <charset val="238"/>
      </rPr>
      <t xml:space="preserve">(3.1+...+3.2)</t>
    </r>
  </si>
  <si>
    <t xml:space="preserve">Általános tartalék</t>
  </si>
  <si>
    <t xml:space="preserve">Céltartalék</t>
  </si>
  <si>
    <t xml:space="preserve">IV.  Kötvény kamatkiadása</t>
  </si>
  <si>
    <t xml:space="preserve">KÖLTSÉGVETÉSI KIADÁSOK ÖSSZESEN (1+2+3+4)</t>
  </si>
  <si>
    <t xml:space="preserve">VI. Finanszírozási célú műveletek kiadásai (6.1+…+6.6)</t>
  </si>
  <si>
    <t xml:space="preserve">Rövid lejáratú hitelek törlesztése</t>
  </si>
  <si>
    <t xml:space="preserve">Támogatási kölcsön nyújtása</t>
  </si>
  <si>
    <t xml:space="preserve">Kötvény törlesztése</t>
  </si>
  <si>
    <t xml:space="preserve">Forgatási célú belföldi értékpapírok beváltása, vásárlása</t>
  </si>
  <si>
    <t xml:space="preserve">6.5.</t>
  </si>
  <si>
    <t xml:space="preserve">Befektetési célú belföldi, külföldi értékpapírok vásárlása bevált.</t>
  </si>
  <si>
    <t xml:space="preserve">6.6.</t>
  </si>
  <si>
    <t xml:space="preserve">Függő, átfutó, kiegyenlítő kiadások</t>
  </si>
  <si>
    <t xml:space="preserve"> KIADÁSOK ÖSSZESEN: (5+6)</t>
  </si>
  <si>
    <t xml:space="preserve">KÖLTSÉGVETÉSI BEVÉTELEK ÉS KIADÁSOK EGYENLEGE</t>
  </si>
  <si>
    <t xml:space="preserve">3. sz. táblázat</t>
  </si>
  <si>
    <t xml:space="preserve">Költségvetési hiány, többlet ( költségvetési bevételek 8. sor - költségvetési kiadások 5. sor) (+/-)</t>
  </si>
  <si>
    <t xml:space="preserve">FINANSZÍROZÁSI CÉLÚ BEVÉTELEK ÉS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Finanszírozási célú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műv. bevételei (1. sz. mell.1. sz. táblázat 11. sor)</t>
  </si>
  <si>
    <t xml:space="preserve">Finanszírozási célú műv. kiadásai (1. sz. mell .2. sz. táblázat 6. sor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1. évi 
terv</t>
  </si>
  <si>
    <t xml:space="preserve">Int. működési bevételek</t>
  </si>
  <si>
    <t xml:space="preserve">Személyi juttatások</t>
  </si>
  <si>
    <t xml:space="preserve">Önkorm. sajátos működési bevételei</t>
  </si>
  <si>
    <t xml:space="preserve">Munkaadókat terhelő járulék</t>
  </si>
  <si>
    <t xml:space="preserve">Támogatások, kiegészítések</t>
  </si>
  <si>
    <t xml:space="preserve">Dologi kiadások</t>
  </si>
  <si>
    <t xml:space="preserve">Támogatásértékű bev.</t>
  </si>
  <si>
    <t xml:space="preserve">Véglegesen átvett pénzeszk.</t>
  </si>
  <si>
    <t xml:space="preserve">Pénzmaradvány átadás</t>
  </si>
  <si>
    <t xml:space="preserve">EU támogatás</t>
  </si>
  <si>
    <t xml:space="preserve">Támogatásértékű műk.kiadás</t>
  </si>
  <si>
    <t xml:space="preserve">Működési célú kölcsön visszatér., igényb.</t>
  </si>
  <si>
    <t xml:space="preserve">Garancia- és kezességváll. kiadás</t>
  </si>
  <si>
    <t xml:space="preserve">Működési c. pe. átvét. ÁH kívülről</t>
  </si>
  <si>
    <t xml:space="preserve">Társadalom- és szociálpol. jutt.</t>
  </si>
  <si>
    <t xml:space="preserve">    Kamatbevételek</t>
  </si>
  <si>
    <t xml:space="preserve">Működési c. pe. átadás</t>
  </si>
  <si>
    <t xml:space="preserve">Működési célú kamatkiadások</t>
  </si>
  <si>
    <t xml:space="preserve">Tartalékok</t>
  </si>
  <si>
    <t xml:space="preserve">13.</t>
  </si>
  <si>
    <t xml:space="preserve">Költségvetési bevételek összesen:</t>
  </si>
  <si>
    <t xml:space="preserve">Költségvetési kiadások összesen:</t>
  </si>
  <si>
    <t xml:space="preserve">14.</t>
  </si>
  <si>
    <t xml:space="preserve">Előző évi műk. célú pénzm. igénybev.</t>
  </si>
  <si>
    <t xml:space="preserve">15.</t>
  </si>
  <si>
    <t xml:space="preserve">Előző évi váll. eredm. igénybev.</t>
  </si>
  <si>
    <t xml:space="preserve">Likvid hitelek törlesztése</t>
  </si>
  <si>
    <t xml:space="preserve">16.</t>
  </si>
  <si>
    <t xml:space="preserve">Rövid lejáratú hitelek felvétele</t>
  </si>
  <si>
    <t xml:space="preserve">Hosszú lejáratú hitelek törlesztése</t>
  </si>
  <si>
    <t xml:space="preserve">17.</t>
  </si>
  <si>
    <t xml:space="preserve">Nádasd Kft. tagi kölcsön nyújtása</t>
  </si>
  <si>
    <t xml:space="preserve">18.</t>
  </si>
  <si>
    <t xml:space="preserve">Nádasd Kft tagi kölcsön visszatérülése</t>
  </si>
  <si>
    <t xml:space="preserve">Forgatási célú értékpapírok vásárlása</t>
  </si>
  <si>
    <t xml:space="preserve">19.</t>
  </si>
  <si>
    <t xml:space="preserve">Forg. célú belf. értékpapírok kibocsátása</t>
  </si>
  <si>
    <t xml:space="preserve">Bef. célú belföldi értékpap. beváltása</t>
  </si>
  <si>
    <t xml:space="preserve">20.</t>
  </si>
  <si>
    <t xml:space="preserve">Forgatási célú értékpapírok értékesítése</t>
  </si>
  <si>
    <t xml:space="preserve">Bef. célú értékpapírok vásárlása</t>
  </si>
  <si>
    <t xml:space="preserve">21.</t>
  </si>
  <si>
    <t xml:space="preserve">Bef. célú belföldi értékpap. kibocsátása</t>
  </si>
  <si>
    <t xml:space="preserve">Bef. célú külföldi értékpapírok beváltása</t>
  </si>
  <si>
    <t xml:space="preserve">22.</t>
  </si>
  <si>
    <t xml:space="preserve">Bef. célú értékpapírok értékesítése</t>
  </si>
  <si>
    <t xml:space="preserve">23.</t>
  </si>
  <si>
    <t xml:space="preserve">Bef. célú külföldi értékpapírok kibocsátása</t>
  </si>
  <si>
    <t xml:space="preserve">24.</t>
  </si>
  <si>
    <t xml:space="preserve">Függő, átfutó, kiegynlítő bevételek</t>
  </si>
  <si>
    <t xml:space="preserve">25.</t>
  </si>
  <si>
    <t xml:space="preserve">Finanszírozási bevételek (16+…+24)</t>
  </si>
  <si>
    <t xml:space="preserve">Finanszírozási kiadások (14+…+24)</t>
  </si>
  <si>
    <t xml:space="preserve">26.</t>
  </si>
  <si>
    <t xml:space="preserve">ÖSSZES BEVÉTEL (13+14+15+25)</t>
  </si>
  <si>
    <t xml:space="preserve">ÖSSZES KIADÁS (13+25)</t>
  </si>
  <si>
    <t xml:space="preserve">27.</t>
  </si>
  <si>
    <t xml:space="preserve">Költségvetési hiány:</t>
  </si>
  <si>
    <t xml:space="preserve">Költségvetési többlet:</t>
  </si>
  <si>
    <t xml:space="preserve">II. Felhalmozási célú bevételek és kiadások mérlege
(Önkormányzati szinten)</t>
  </si>
  <si>
    <t xml:space="preserve">Tárgyi eszközök, imm. javak értékesítése</t>
  </si>
  <si>
    <t xml:space="preserve">Önkormányzatok sajátos felham. bevételei</t>
  </si>
  <si>
    <t xml:space="preserve">Intézményi beruházás</t>
  </si>
  <si>
    <t xml:space="preserve">Cél-, címzett támogatás</t>
  </si>
  <si>
    <t xml:space="preserve">Egyéb központi támogatás</t>
  </si>
  <si>
    <t xml:space="preserve">Felhalm. célú pénzeszközátadás</t>
  </si>
  <si>
    <t xml:space="preserve">Közp. előirányzatokból támogatás</t>
  </si>
  <si>
    <t xml:space="preserve">EU-s támogatásból megvalósuló projekt</t>
  </si>
  <si>
    <t xml:space="preserve">Támogatásértékű bevételek</t>
  </si>
  <si>
    <t xml:space="preserve">EU-s támogatásból származó forrás</t>
  </si>
  <si>
    <t xml:space="preserve">Felhalmozási célú kamatkiadások</t>
  </si>
  <si>
    <t xml:space="preserve">   Kamatbevétel</t>
  </si>
  <si>
    <t xml:space="preserve">Előző évi felh. célú pénzm. igénybev.</t>
  </si>
  <si>
    <t xml:space="preserve">Hosszú lejáratú hitelek felvétele</t>
  </si>
  <si>
    <t xml:space="preserve">Forg. célú belf. értékpapírok beváltása</t>
  </si>
  <si>
    <t xml:space="preserve">Finansírozási célú bev. (13+…+21)</t>
  </si>
  <si>
    <t xml:space="preserve">Finansírozási célú kiad. (12+...+21)</t>
  </si>
  <si>
    <t xml:space="preserve">BEVÉTELEK ÖSSZESEN (11+12+22)</t>
  </si>
  <si>
    <t xml:space="preserve">KIADÁSOK ÖSSZESEN (11+22)</t>
  </si>
  <si>
    <t xml:space="preserve">Költségvetéso többlet:</t>
  </si>
  <si>
    <t xml:space="preserve">Kiadások előirányzata címrend szerint</t>
  </si>
  <si>
    <t xml:space="preserve">2011. évi módosított előirányzat 2011.06.30.</t>
  </si>
  <si>
    <t xml:space="preserve">Polgármesteri hivatal</t>
  </si>
  <si>
    <t xml:space="preserve">Igazgatás</t>
  </si>
  <si>
    <t xml:space="preserve">Önkormányzati képviselők (önkorm. Jogalkotás)</t>
  </si>
  <si>
    <t xml:space="preserve">Önkorm. Igazgatási tevékenység</t>
  </si>
  <si>
    <t xml:space="preserve">Pénzügyi igazgatás</t>
  </si>
  <si>
    <t xml:space="preserve">Adóigazgatási iroda</t>
  </si>
  <si>
    <t xml:space="preserve">Összesen</t>
  </si>
  <si>
    <t xml:space="preserve">Körzeti igazgatás</t>
  </si>
  <si>
    <t xml:space="preserve">Gyámügy</t>
  </si>
  <si>
    <t xml:space="preserve">Okmányiroda</t>
  </si>
  <si>
    <t xml:space="preserve">Városüzemeltetés és gazdálkodás</t>
  </si>
  <si>
    <t xml:space="preserve">Pénzügyi műveletek</t>
  </si>
  <si>
    <t xml:space="preserve">"Borsodnádasd 2023" kötvény törlesztése</t>
  </si>
  <si>
    <t xml:space="preserve">Kamat</t>
  </si>
  <si>
    <t xml:space="preserve">Városüzemeltetés</t>
  </si>
  <si>
    <t xml:space="preserve">Karbantartók</t>
  </si>
  <si>
    <t xml:space="preserve">Ingatlan bérbeadása</t>
  </si>
  <si>
    <t xml:space="preserve">Martinsalakos házak támogatása</t>
  </si>
  <si>
    <t xml:space="preserve">Kábel TV</t>
  </si>
  <si>
    <t xml:space="preserve">Nádasd Kft.</t>
  </si>
  <si>
    <t xml:space="preserve">Önkéntes tűzoltók támogatása</t>
  </si>
  <si>
    <t xml:space="preserve">Polgárőrök</t>
  </si>
  <si>
    <t xml:space="preserve">Civilszerv. Támogatása</t>
  </si>
  <si>
    <t xml:space="preserve">Közhasznú foglalkoztatás</t>
  </si>
  <si>
    <t xml:space="preserve">Köztemető fenntartása</t>
  </si>
  <si>
    <t xml:space="preserve">Közvilágítás</t>
  </si>
  <si>
    <t xml:space="preserve">Utak, hidak karbantartása</t>
  </si>
  <si>
    <t xml:space="preserve">Köztisztasági tevékenység</t>
  </si>
  <si>
    <t xml:space="preserve">Zöldterület, parkok fenntartása</t>
  </si>
  <si>
    <t xml:space="preserve">Közcélú foglalkoztatás kiadásai</t>
  </si>
  <si>
    <t xml:space="preserve">Pályázatok</t>
  </si>
  <si>
    <t xml:space="preserve">Rövid távú foglalkoztatás</t>
  </si>
  <si>
    <t xml:space="preserve">Hosszú távú foglalkoztatás</t>
  </si>
  <si>
    <t xml:space="preserve">Kultúrház felújítás és bővítés</t>
  </si>
  <si>
    <t xml:space="preserve">Mikrotérségek bemutatkozása</t>
  </si>
  <si>
    <t xml:space="preserve">Négy Évszak kult. Fesztiválok</t>
  </si>
  <si>
    <t xml:space="preserve">Térség-marketing konferencia</t>
  </si>
  <si>
    <t xml:space="preserve">Interaktív tábla beszerzése</t>
  </si>
  <si>
    <t xml:space="preserve">Közfoglalkoztatás szervezők</t>
  </si>
  <si>
    <t xml:space="preserve">Szennyvízberuházás előkészítése</t>
  </si>
  <si>
    <t xml:space="preserve">Közműv.érdekeltségnövelő pályázat</t>
  </si>
  <si>
    <t xml:space="preserve">Okt.Alapítvány tehetséggondozás</t>
  </si>
  <si>
    <t xml:space="preserve">Helytörténeti gyűjtemény</t>
  </si>
  <si>
    <t xml:space="preserve">Sportegyesület támogatása</t>
  </si>
  <si>
    <t xml:space="preserve">Szociális ellátások és támogatások</t>
  </si>
  <si>
    <t xml:space="preserve">Átmeneti segélyek (pénzbeni és természetbeni)</t>
  </si>
  <si>
    <t xml:space="preserve">Temetési segély</t>
  </si>
  <si>
    <t xml:space="preserve">Köztemetés</t>
  </si>
  <si>
    <t xml:space="preserve">BURSA pályázat</t>
  </si>
  <si>
    <t xml:space="preserve">Arany János ösztöndíj</t>
  </si>
  <si>
    <t xml:space="preserve">Rendsz.szoc.segély 55 év felettieknek</t>
  </si>
  <si>
    <t xml:space="preserve">Rendsz.szoc.segély egészségkárosodottaknak</t>
  </si>
  <si>
    <t xml:space="preserve">Bérpótló juttatás</t>
  </si>
  <si>
    <t xml:space="preserve">Időskorúak járadéka</t>
  </si>
  <si>
    <t xml:space="preserve">Lakásfenntartási támogatás</t>
  </si>
  <si>
    <t xml:space="preserve">Ápolási díj és járulékai</t>
  </si>
  <si>
    <t xml:space="preserve">Rendsz. Gyermekvédelmi kedv.</t>
  </si>
  <si>
    <t xml:space="preserve">Rendkív. Gyermekvéd. Kedv.</t>
  </si>
  <si>
    <t xml:space="preserve">Kieg. Gyermekvéd. Kedv.</t>
  </si>
  <si>
    <t xml:space="preserve">Mozgáskorl.közlekedési támogatás</t>
  </si>
  <si>
    <t xml:space="preserve">Otthonteremtési támogatás</t>
  </si>
  <si>
    <t xml:space="preserve">Gyermektartásdíj megelőlegezése</t>
  </si>
  <si>
    <t xml:space="preserve">RÁT</t>
  </si>
  <si>
    <t xml:space="preserve">Óvodáztatási támogatás</t>
  </si>
  <si>
    <t xml:space="preserve">Egészségügyi ellátás</t>
  </si>
  <si>
    <t xml:space="preserve">Központi orvosi ügyelet</t>
  </si>
  <si>
    <t xml:space="preserve">I. sz. háziorvosi rendelő fenntartása</t>
  </si>
  <si>
    <t xml:space="preserve">II. sz. háziorvosi rendelő fenntartása</t>
  </si>
  <si>
    <t xml:space="preserve">Fogorvos</t>
  </si>
  <si>
    <t xml:space="preserve">Járóbeteg szakellátás kiadásai</t>
  </si>
  <si>
    <t xml:space="preserve">Fizioterápia</t>
  </si>
  <si>
    <t xml:space="preserve">Iskolaegészségügy </t>
  </si>
  <si>
    <t xml:space="preserve">Védőnők fenntartási ktg.</t>
  </si>
  <si>
    <t xml:space="preserve">Védőnők bérköltségei</t>
  </si>
  <si>
    <t xml:space="preserve">Általános Művelődési Központ</t>
  </si>
  <si>
    <t xml:space="preserve">Móra Ferenc Általános Iskola</t>
  </si>
  <si>
    <t xml:space="preserve">Napköziotthonos óvoda</t>
  </si>
  <si>
    <t xml:space="preserve">Könyvtár működtetése és állománygyarapítása</t>
  </si>
  <si>
    <t xml:space="preserve">Béke Művelődési ház fenntartása és programszervezés</t>
  </si>
  <si>
    <t xml:space="preserve">Petőfi Műv. Ház fenntartása</t>
  </si>
  <si>
    <t xml:space="preserve">Szociális Alapszolgáltatási Központ</t>
  </si>
  <si>
    <t xml:space="preserve">Étkeztetés</t>
  </si>
  <si>
    <t xml:space="preserve">Iskolai étkeztetés</t>
  </si>
  <si>
    <t xml:space="preserve">Óvodai étkeztetés</t>
  </si>
  <si>
    <t xml:space="preserve">Vendégétkeztetés</t>
  </si>
  <si>
    <t xml:space="preserve">Szociális étkeztetés</t>
  </si>
  <si>
    <t xml:space="preserve">Házi segítségnyújtás</t>
  </si>
  <si>
    <t xml:space="preserve">Családsegítés</t>
  </si>
  <si>
    <t xml:space="preserve">Gyermekjóléti szolgálat</t>
  </si>
  <si>
    <t xml:space="preserve">Cigány Kisebbségi Önkormányzat</t>
  </si>
  <si>
    <t xml:space="preserve">Kiadások összesen</t>
  </si>
  <si>
    <t xml:space="preserve">12/2011.(IX.14.) önkormányzati rendelet 12/1. számú melléklet</t>
  </si>
  <si>
    <t xml:space="preserve">Cím neve, száma</t>
  </si>
  <si>
    <t xml:space="preserve">01</t>
  </si>
  <si>
    <t xml:space="preserve">Alcím neve, száma</t>
  </si>
  <si>
    <t xml:space="preserve">  ………...…………        </t>
  </si>
  <si>
    <t xml:space="preserve">--------</t>
  </si>
  <si>
    <t xml:space="preserve">Előirányzat-csoport</t>
  </si>
  <si>
    <t xml:space="preserve">Kiemelt előirány-
zat</t>
  </si>
  <si>
    <t xml:space="preserve">Előirányzat-csoport, kiemelt előirányzat megnevezése</t>
  </si>
  <si>
    <t xml:space="preserve">Előirányzat</t>
  </si>
  <si>
    <t xml:space="preserve">Módosított előirányzat         2011. 06.30.</t>
  </si>
  <si>
    <t xml:space="preserve">száma</t>
  </si>
  <si>
    <t xml:space="preserve">Intézményi működési bevételek </t>
  </si>
  <si>
    <t xml:space="preserve">Hatósági jogkörhöz köthető működési bevétel</t>
  </si>
  <si>
    <t xml:space="preserve">Egyéb saját bevétel</t>
  </si>
  <si>
    <t xml:space="preserve">Általános forgalmi adó-bevételek, visszatérülések</t>
  </si>
  <si>
    <t xml:space="preserve">Hozam- és kamatbevételek</t>
  </si>
  <si>
    <t xml:space="preserve">Önkormányzat sajátos működési bevételei</t>
  </si>
  <si>
    <t xml:space="preserve">Helyi adók</t>
  </si>
  <si>
    <t xml:space="preserve">Átengedett központi adók</t>
  </si>
  <si>
    <t xml:space="preserve">Támogatások,  kiegészítések</t>
  </si>
  <si>
    <t xml:space="preserve">Normatív állami hozzájárulás</t>
  </si>
  <si>
    <t xml:space="preserve">Szoc. Kifizetések visszaigénylése</t>
  </si>
  <si>
    <t xml:space="preserve">Működésképtelen önkormányzatok tám.</t>
  </si>
  <si>
    <t xml:space="preserve">Normatív kötött felhasználású támogatás</t>
  </si>
  <si>
    <t xml:space="preserve">Véglegesen átvett pénzeszközök</t>
  </si>
  <si>
    <t xml:space="preserve">Felhalmozási és tőkejellegű bevételek</t>
  </si>
  <si>
    <t xml:space="preserve">Tárgyi eszközök, immateriális javak érték.</t>
  </si>
  <si>
    <t xml:space="preserve">Pénzügyi befektetések bevételei</t>
  </si>
  <si>
    <t xml:space="preserve">Önkorm. sajátos felhalmozási és tőkebevételei</t>
  </si>
  <si>
    <t xml:space="preserve">Támogatásértékű működési bevételek</t>
  </si>
  <si>
    <t xml:space="preserve">Támogatásértékű felhalmozási bevételek</t>
  </si>
  <si>
    <t xml:space="preserve">EU-s forrásból származó bevétel</t>
  </si>
  <si>
    <t xml:space="preserve">Működési célú pénzeszközátvétel</t>
  </si>
  <si>
    <t xml:space="preserve">Felhalmozási célú pénzeszközátvétel</t>
  </si>
  <si>
    <t xml:space="preserve">Tám. kölcsön, visszatérítése, igénybevétele</t>
  </si>
  <si>
    <t xml:space="preserve">Műk. célú kölcsön visszatérítése, igénybevétele</t>
  </si>
  <si>
    <t xml:space="preserve">Felhalm. célú kölcsön visszatérítése, igénybevétele</t>
  </si>
  <si>
    <t xml:space="preserve">KÖLTSÉGVETÉSI BEVÉTELEK ÖSSZESEN</t>
  </si>
  <si>
    <t xml:space="preserve">Előző évi várható pénzmaradvány. igénybevétele</t>
  </si>
  <si>
    <t xml:space="preserve">Előző évi vállalkozási eredmény igénybevétele</t>
  </si>
  <si>
    <t xml:space="preserve">Finanszírozási célú műveletek bevétele</t>
  </si>
  <si>
    <t xml:space="preserve">Forráshiány finanszírozása </t>
  </si>
  <si>
    <t xml:space="preserve">Befektetési célú belf., külf. értékpapírok kibocsátása, ért.</t>
  </si>
  <si>
    <t xml:space="preserve">BEVÉTELEK ÖSSZESEN:</t>
  </si>
  <si>
    <t xml:space="preserve">Működési célú kiadások</t>
  </si>
  <si>
    <t xml:space="preserve">   - személyi juttatásból céljellegű kiadás</t>
  </si>
  <si>
    <t xml:space="preserve">   - egyéb folyó kiadásokból céljellegű kiadás</t>
  </si>
  <si>
    <t xml:space="preserve">Működési célú pénzeszközát. államháztartáson kívülre</t>
  </si>
  <si>
    <t xml:space="preserve">Felhalmozási célú kiadások</t>
  </si>
  <si>
    <t xml:space="preserve">Felújítás*</t>
  </si>
  <si>
    <t xml:space="preserve">Felhalmozási célú pénzeszközát. Államháztart. kívülre</t>
  </si>
  <si>
    <t xml:space="preserve">Egyéb kiadások</t>
  </si>
  <si>
    <t xml:space="preserve">KÖLTSÉGVETÉSI KIADÁSOK ÖSSZESEN</t>
  </si>
  <si>
    <t xml:space="preserve">Finanszírozási célú műveletek kiadása</t>
  </si>
  <si>
    <t xml:space="preserve">   Függő, átfutó, kiegyenlítő kiadások</t>
  </si>
  <si>
    <t xml:space="preserve">Költségvetési szervek támogatása</t>
  </si>
  <si>
    <t xml:space="preserve">KIADÁSOK ÖSSZESEN: </t>
  </si>
  <si>
    <t xml:space="preserve">Éves létszám előirányzat (fő)</t>
  </si>
  <si>
    <t xml:space="preserve">A Polgármesteri hivatal működtetéséhez szükséges bevételeket és kiadásokat tartalmazza.</t>
  </si>
  <si>
    <t xml:space="preserve">12/2011.(IX.14.) önkormányzati rendelet 12/1/a. számú melléklet</t>
  </si>
  <si>
    <t xml:space="preserve">Igazgatási feladatok</t>
  </si>
  <si>
    <t xml:space="preserve">Intézményi működési bevételek</t>
  </si>
  <si>
    <t xml:space="preserve">Előző évi pénzmaradvány igénybevétele</t>
  </si>
  <si>
    <t xml:space="preserve">Önkormányzati támogatás</t>
  </si>
  <si>
    <t xml:space="preserve">Működési célú pénzeszközát. államháztart. kívülre</t>
  </si>
  <si>
    <t xml:space="preserve">- ellátottak pénzbeli juttatásából céljellegű kiadás</t>
  </si>
  <si>
    <t xml:space="preserve">Működési tartalék</t>
  </si>
  <si>
    <t xml:space="preserve">Az igazgatási tábla az önkormányzat működtetésével összefüggő bevételeket és kiadásokat mutatja be. </t>
  </si>
  <si>
    <t xml:space="preserve">12/2011.(IX.14.) önkormányzati rendelet 12/1/b. számú melléklet</t>
  </si>
  <si>
    <t xml:space="preserve">Város- és községgazdálkodás</t>
  </si>
  <si>
    <t xml:space="preserve">02</t>
  </si>
  <si>
    <t xml:space="preserve">Pénzügyi befektetések bevétele</t>
  </si>
  <si>
    <t xml:space="preserve">Működési kiadások</t>
  </si>
  <si>
    <t xml:space="preserve">Kötvény tőketörlesztés</t>
  </si>
  <si>
    <t xml:space="preserve">4 karbantartó</t>
  </si>
  <si>
    <t xml:space="preserve">A tábla tartalmazza a pályázatok bevételeit és kiadásait is. A személyi juttatás tartalmazza a rövid és hosszútávú közfoglalkoztatás keretén belül foglalkoztatottak bérét és közterheit is.</t>
  </si>
  <si>
    <t xml:space="preserve">12/2011.(IX.14.) önkormányzati rendelet 12/1/c. számú melléklet</t>
  </si>
  <si>
    <t xml:space="preserve">Szociális gondoskodás</t>
  </si>
  <si>
    <t xml:space="preserve">03</t>
  </si>
  <si>
    <t xml:space="preserve">Visszaigényelt támogatás</t>
  </si>
  <si>
    <t xml:space="preserve">Normatív támogatás</t>
  </si>
  <si>
    <t xml:space="preserve">Egyéb fejlesztési célú kiadások</t>
  </si>
  <si>
    <t xml:space="preserve">A segélyek kifizetéséhez szükséges bevételeket és a kiadásait tartalmazza a tábla.</t>
  </si>
  <si>
    <t xml:space="preserve">12/2011.(IX.14.) önkormányzati rendelet 12/1/f. számú melléklet</t>
  </si>
  <si>
    <t xml:space="preserve">06</t>
  </si>
  <si>
    <t xml:space="preserve">A tábla a központi orvosi ügyelet, a háziorvosi rendelők, a szakrendelések a védőnők, az iskola egészségügyi ellátás a fogorvosi ellátás várható bevételeit és kiadásait tartalmazza. </t>
  </si>
  <si>
    <t xml:space="preserve">12/2011.(IX.14.) önkormányzati rendelet 12/2. számú melléklet</t>
  </si>
  <si>
    <t xml:space="preserve">II. Költségvetési szerv</t>
  </si>
  <si>
    <t xml:space="preserve">-------------------------</t>
  </si>
  <si>
    <t xml:space="preserve">Normatív támogatások</t>
  </si>
  <si>
    <t xml:space="preserve">Az ÁMK az általános iskola, az óvoda, a könyvtár és a kultúrházak bevételeit és kiadásait tartalmazza.</t>
  </si>
  <si>
    <t xml:space="preserve">12/2011.(IX.14.) önkormányzati rendelet 12/3. számú melléklet</t>
  </si>
  <si>
    <t xml:space="preserve">III. Költségvetési szerv</t>
  </si>
  <si>
    <t xml:space="preserve">KÖLTSÉGVETÉSI BEVÉTELEK ÖSSZESEN:</t>
  </si>
  <si>
    <t xml:space="preserve">KÖLTSÉGVETÉSI KIADÁSOK ÖSSZESEN:</t>
  </si>
  <si>
    <t xml:space="preserve">A tábla a Szociális alapszolgáltatási központ várható bevételeit és kiadásait mutatja be teljeskörű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#,##0"/>
  </numFmts>
  <fonts count="4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vertAlign val="superscript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i val="true"/>
      <sz val="7.5"/>
      <name val="Times New Roman CE"/>
      <family val="1"/>
      <charset val="238"/>
    </font>
    <font>
      <i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sz val="7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1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8" xf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2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4" xf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5" fillId="0" borderId="1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8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5" fillId="0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2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2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2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5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5" fillId="0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3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5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6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5" fontId="21" fillId="0" borderId="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5" fontId="21" fillId="0" borderId="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2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16" fillId="0" borderId="2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right" vertical="center" textRotation="0" wrapText="true" indent="3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2" activeCellId="0" sqref="A2:B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5.65"/>
    <col collapsed="false" customWidth="true" hidden="true" outlineLevel="0" max="3" min="3" style="1" width="9.15"/>
    <col collapsed="false" customWidth="true" hidden="true" outlineLevel="0" max="4" min="4" style="1" width="8.82"/>
    <col collapsed="false" customWidth="true" hidden="false" outlineLevel="0" max="5" min="5" style="1" width="10.99"/>
    <col collapsed="false" customWidth="true" hidden="false" outlineLevel="0" max="6" min="6" style="1" width="11.15"/>
    <col collapsed="false" customWidth="true" hidden="true" outlineLevel="0" max="7" min="7" style="1" width="9.82"/>
    <col collapsed="false" customWidth="true" hidden="false" outlineLevel="0" max="8" min="8" style="1" width="10.65"/>
    <col collapsed="false" customWidth="true" hidden="false" outlineLevel="0" max="9" min="9" style="1" width="7.99"/>
    <col collapsed="false" customWidth="false" hidden="false" outlineLevel="0" max="257" min="10" style="1" width="9.3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 t="s">
        <v>1</v>
      </c>
      <c r="B2" s="3"/>
      <c r="C2" s="4"/>
      <c r="D2" s="5" t="s">
        <v>2</v>
      </c>
      <c r="E2" s="5"/>
      <c r="F2" s="5"/>
    </row>
    <row r="3" customFormat="false" ht="42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9" t="s">
        <v>10</v>
      </c>
    </row>
    <row r="4" s="14" customFormat="true" ht="12" hidden="false" customHeight="true" outlineLevel="0" collapsed="false">
      <c r="A4" s="10" t="n">
        <v>1</v>
      </c>
      <c r="B4" s="11" t="n">
        <v>2</v>
      </c>
      <c r="C4" s="11" t="n">
        <v>3</v>
      </c>
      <c r="D4" s="11" t="n">
        <v>4</v>
      </c>
      <c r="E4" s="12" t="n">
        <v>3</v>
      </c>
      <c r="F4" s="12" t="n">
        <v>4</v>
      </c>
      <c r="G4" s="12" t="n">
        <v>5</v>
      </c>
      <c r="H4" s="13"/>
    </row>
    <row r="5" s="20" customFormat="true" ht="12" hidden="false" customHeight="true" outlineLevel="0" collapsed="false">
      <c r="A5" s="15" t="s">
        <v>11</v>
      </c>
      <c r="B5" s="16" t="s">
        <v>12</v>
      </c>
      <c r="C5" s="17" t="n">
        <f aca="false">C6+C7</f>
        <v>198806</v>
      </c>
      <c r="D5" s="17" t="n">
        <f aca="false">D6+D7</f>
        <v>245870</v>
      </c>
      <c r="E5" s="18" t="n">
        <f aca="false">E6+E7</f>
        <v>183586</v>
      </c>
      <c r="F5" s="18" t="n">
        <f aca="false">F6+F7</f>
        <v>184233</v>
      </c>
      <c r="G5" s="18" t="n">
        <f aca="false">G6+G7</f>
        <v>94718</v>
      </c>
      <c r="H5" s="19"/>
    </row>
    <row r="6" s="20" customFormat="true" ht="12" hidden="false" customHeight="true" outlineLevel="0" collapsed="false">
      <c r="A6" s="21" t="s">
        <v>13</v>
      </c>
      <c r="B6" s="22" t="s">
        <v>14</v>
      </c>
      <c r="C6" s="23" t="n">
        <v>24568</v>
      </c>
      <c r="D6" s="23" t="n">
        <f aca="false">73472-4496-12618</f>
        <v>56358</v>
      </c>
      <c r="E6" s="24" t="n">
        <f aca="false">1950+24952+5161</f>
        <v>32063</v>
      </c>
      <c r="F6" s="24" t="n">
        <f aca="false">1950+25289+5161</f>
        <v>32400</v>
      </c>
      <c r="G6" s="24" t="n">
        <f aca="false">1295+12081+2412</f>
        <v>15788</v>
      </c>
      <c r="H6" s="25" t="n">
        <f aca="false">F6-E6</f>
        <v>337</v>
      </c>
    </row>
    <row r="7" s="20" customFormat="true" ht="18" hidden="false" customHeight="true" outlineLevel="0" collapsed="false">
      <c r="A7" s="21" t="s">
        <v>15</v>
      </c>
      <c r="B7" s="22" t="s">
        <v>16</v>
      </c>
      <c r="C7" s="26" t="n">
        <f aca="false">SUM(C8:C14)</f>
        <v>174238</v>
      </c>
      <c r="D7" s="26" t="n">
        <f aca="false">SUM(D8:D14)</f>
        <v>189512</v>
      </c>
      <c r="E7" s="27" t="n">
        <f aca="false">SUM(E8+E9+E13+E14)</f>
        <v>151523</v>
      </c>
      <c r="F7" s="27" t="n">
        <f aca="false">SUM(F8+F9+F13+F14)</f>
        <v>151833</v>
      </c>
      <c r="G7" s="27" t="n">
        <f aca="false">SUM(G8+G9+G13+G14)</f>
        <v>78930</v>
      </c>
      <c r="H7" s="19"/>
    </row>
    <row r="8" s="20" customFormat="true" ht="12" hidden="false" customHeight="true" outlineLevel="0" collapsed="false">
      <c r="A8" s="28" t="s">
        <v>17</v>
      </c>
      <c r="B8" s="29" t="s">
        <v>18</v>
      </c>
      <c r="C8" s="30"/>
      <c r="D8" s="30"/>
      <c r="E8" s="31"/>
      <c r="F8" s="31"/>
      <c r="G8" s="32"/>
      <c r="H8" s="33"/>
    </row>
    <row r="9" s="20" customFormat="true" ht="12" hidden="false" customHeight="true" outlineLevel="0" collapsed="false">
      <c r="A9" s="34" t="s">
        <v>19</v>
      </c>
      <c r="B9" s="35" t="s">
        <v>20</v>
      </c>
      <c r="C9" s="36" t="n">
        <v>137208</v>
      </c>
      <c r="D9" s="36" t="n">
        <f aca="false">373+49503+11770</f>
        <v>61646</v>
      </c>
      <c r="E9" s="37" t="n">
        <f aca="false">19600+10500</f>
        <v>30100</v>
      </c>
      <c r="F9" s="37" t="n">
        <f aca="false">19600+10500</f>
        <v>30100</v>
      </c>
      <c r="G9" s="38" t="n">
        <f aca="false">5676+9592+46</f>
        <v>15314</v>
      </c>
      <c r="H9" s="39"/>
    </row>
    <row r="10" s="20" customFormat="true" ht="12" hidden="false" customHeight="true" outlineLevel="0" collapsed="false">
      <c r="A10" s="34"/>
      <c r="B10" s="40" t="s">
        <v>21</v>
      </c>
      <c r="C10" s="41"/>
      <c r="D10" s="41"/>
      <c r="E10" s="42"/>
      <c r="F10" s="42"/>
      <c r="G10" s="43" t="n">
        <v>46</v>
      </c>
      <c r="H10" s="39"/>
    </row>
    <row r="11" s="20" customFormat="true" ht="12" hidden="false" customHeight="true" outlineLevel="0" collapsed="false">
      <c r="A11" s="34"/>
      <c r="B11" s="40" t="s">
        <v>22</v>
      </c>
      <c r="C11" s="41"/>
      <c r="D11" s="41"/>
      <c r="E11" s="42" t="n">
        <v>19600</v>
      </c>
      <c r="F11" s="42" t="n">
        <v>19600</v>
      </c>
      <c r="G11" s="43" t="n">
        <v>9592</v>
      </c>
      <c r="H11" s="39"/>
    </row>
    <row r="12" s="20" customFormat="true" ht="12" hidden="false" customHeight="true" outlineLevel="0" collapsed="false">
      <c r="A12" s="34"/>
      <c r="B12" s="40" t="s">
        <v>23</v>
      </c>
      <c r="C12" s="41"/>
      <c r="D12" s="41"/>
      <c r="E12" s="42" t="n">
        <v>10500</v>
      </c>
      <c r="F12" s="42" t="n">
        <v>10500</v>
      </c>
      <c r="G12" s="43" t="n">
        <v>5676</v>
      </c>
      <c r="H12" s="39"/>
    </row>
    <row r="13" s="20" customFormat="true" ht="12" hidden="false" customHeight="true" outlineLevel="0" collapsed="false">
      <c r="A13" s="34" t="s">
        <v>24</v>
      </c>
      <c r="B13" s="35" t="s">
        <v>25</v>
      </c>
      <c r="C13" s="36" t="n">
        <v>35429</v>
      </c>
      <c r="D13" s="36" t="n">
        <f aca="false">20720+105701</f>
        <v>126421</v>
      </c>
      <c r="E13" s="37" t="n">
        <f aca="false">16691+103732</f>
        <v>120423</v>
      </c>
      <c r="F13" s="37" t="n">
        <f aca="false">16691+103732</f>
        <v>120423</v>
      </c>
      <c r="G13" s="38" t="n">
        <f aca="false">62981</f>
        <v>62981</v>
      </c>
      <c r="H13" s="39"/>
    </row>
    <row r="14" s="20" customFormat="true" ht="12" hidden="false" customHeight="true" outlineLevel="0" collapsed="false">
      <c r="A14" s="44" t="s">
        <v>26</v>
      </c>
      <c r="B14" s="45" t="s">
        <v>27</v>
      </c>
      <c r="C14" s="46" t="n">
        <v>1601</v>
      </c>
      <c r="D14" s="46" t="n">
        <f aca="false">563+22+68+607+106+79</f>
        <v>1445</v>
      </c>
      <c r="E14" s="47" t="n">
        <v>1000</v>
      </c>
      <c r="F14" s="47" t="n">
        <v>1310</v>
      </c>
      <c r="G14" s="48" t="n">
        <v>635</v>
      </c>
      <c r="H14" s="49" t="n">
        <f aca="false">F14-E14</f>
        <v>310</v>
      </c>
    </row>
    <row r="15" s="20" customFormat="true" ht="12" hidden="false" customHeight="true" outlineLevel="0" collapsed="false">
      <c r="A15" s="50" t="s">
        <v>28</v>
      </c>
      <c r="B15" s="22" t="s">
        <v>29</v>
      </c>
      <c r="C15" s="26" t="n">
        <f aca="false">C16+C17+C18+C19+C20+C21+C23</f>
        <v>336316</v>
      </c>
      <c r="D15" s="26" t="n">
        <f aca="false">D16+D17+D18+D19+D20+D21+D23</f>
        <v>335016</v>
      </c>
      <c r="E15" s="27" t="n">
        <f aca="false">E16+E17+E18+E19+E20+E21+E23</f>
        <v>221925</v>
      </c>
      <c r="F15" s="27" t="n">
        <f aca="false">F16+F17+F18+F19+F20+F21+F23+F22</f>
        <v>265048</v>
      </c>
      <c r="G15" s="51" t="n">
        <f aca="false">G16+G17+G18+G19+G20+G21+G23+G22</f>
        <v>145668</v>
      </c>
      <c r="H15" s="19"/>
    </row>
    <row r="16" s="20" customFormat="true" ht="12" hidden="false" customHeight="true" outlineLevel="0" collapsed="false">
      <c r="A16" s="52" t="s">
        <v>30</v>
      </c>
      <c r="B16" s="53" t="s">
        <v>31</v>
      </c>
      <c r="C16" s="54" t="n">
        <v>177198</v>
      </c>
      <c r="D16" s="54" t="n">
        <f aca="false">26681+129013-14408</f>
        <v>141286</v>
      </c>
      <c r="E16" s="55" t="n">
        <f aca="false">26393+125968-14364</f>
        <v>137997</v>
      </c>
      <c r="F16" s="55" t="n">
        <f aca="false">26393+125968-14364</f>
        <v>137997</v>
      </c>
      <c r="G16" s="56" t="n">
        <v>70764</v>
      </c>
      <c r="H16" s="33"/>
    </row>
    <row r="17" s="20" customFormat="true" ht="12" hidden="false" customHeight="true" outlineLevel="0" collapsed="false">
      <c r="A17" s="34" t="s">
        <v>32</v>
      </c>
      <c r="B17" s="35" t="s">
        <v>33</v>
      </c>
      <c r="C17" s="36" t="n">
        <v>43168</v>
      </c>
      <c r="D17" s="36" t="n">
        <v>51034</v>
      </c>
      <c r="E17" s="37"/>
      <c r="F17" s="37" t="n">
        <v>22777</v>
      </c>
      <c r="G17" s="38" t="n">
        <v>22422</v>
      </c>
      <c r="H17" s="57" t="n">
        <f aca="false">F17-E17</f>
        <v>22777</v>
      </c>
    </row>
    <row r="18" s="20" customFormat="true" ht="12" hidden="false" customHeight="true" outlineLevel="0" collapsed="false">
      <c r="A18" s="34" t="s">
        <v>34</v>
      </c>
      <c r="B18" s="35" t="s">
        <v>35</v>
      </c>
      <c r="C18" s="36" t="n">
        <v>104121</v>
      </c>
      <c r="D18" s="36" t="n">
        <v>111553</v>
      </c>
      <c r="E18" s="37" t="n">
        <v>83665</v>
      </c>
      <c r="F18" s="37" t="n">
        <v>91951</v>
      </c>
      <c r="G18" s="38" t="n">
        <v>50902</v>
      </c>
      <c r="H18" s="57" t="n">
        <f aca="false">F18-E18</f>
        <v>8286</v>
      </c>
    </row>
    <row r="19" s="20" customFormat="true" ht="12" hidden="false" customHeight="true" outlineLevel="0" collapsed="false">
      <c r="A19" s="58" t="s">
        <v>36</v>
      </c>
      <c r="B19" s="35" t="s">
        <v>37</v>
      </c>
      <c r="C19" s="59"/>
      <c r="D19" s="59"/>
      <c r="E19" s="60"/>
      <c r="F19" s="60"/>
      <c r="G19" s="61"/>
      <c r="H19" s="39"/>
    </row>
    <row r="20" s="20" customFormat="true" ht="12" hidden="false" customHeight="true" outlineLevel="0" collapsed="false">
      <c r="A20" s="58" t="s">
        <v>38</v>
      </c>
      <c r="B20" s="35" t="s">
        <v>39</v>
      </c>
      <c r="C20" s="59"/>
      <c r="D20" s="59"/>
      <c r="E20" s="60" t="n">
        <v>263</v>
      </c>
      <c r="F20" s="60" t="n">
        <v>263</v>
      </c>
      <c r="G20" s="61" t="n">
        <v>348</v>
      </c>
      <c r="H20" s="39"/>
    </row>
    <row r="21" s="20" customFormat="true" ht="12" hidden="false" customHeight="true" outlineLevel="0" collapsed="false">
      <c r="A21" s="34" t="s">
        <v>40</v>
      </c>
      <c r="B21" s="35" t="s">
        <v>41</v>
      </c>
      <c r="C21" s="36"/>
      <c r="D21" s="36"/>
      <c r="E21" s="37"/>
      <c r="F21" s="37" t="n">
        <v>10828</v>
      </c>
      <c r="G21" s="38"/>
      <c r="H21" s="57" t="n">
        <f aca="false">F21-E21</f>
        <v>10828</v>
      </c>
    </row>
    <row r="22" s="20" customFormat="true" ht="12" hidden="false" customHeight="true" outlineLevel="0" collapsed="false">
      <c r="A22" s="34" t="s">
        <v>42</v>
      </c>
      <c r="B22" s="35" t="s">
        <v>43</v>
      </c>
      <c r="C22" s="36"/>
      <c r="D22" s="36"/>
      <c r="E22" s="37"/>
      <c r="F22" s="37" t="n">
        <v>1232</v>
      </c>
      <c r="G22" s="38" t="n">
        <v>1232</v>
      </c>
      <c r="H22" s="57" t="n">
        <f aca="false">F22-E22</f>
        <v>1232</v>
      </c>
    </row>
    <row r="23" s="20" customFormat="true" ht="12" hidden="false" customHeight="true" outlineLevel="0" collapsed="false">
      <c r="A23" s="34" t="s">
        <v>44</v>
      </c>
      <c r="B23" s="62" t="s">
        <v>45</v>
      </c>
      <c r="C23" s="63" t="n">
        <f aca="false">C24+C25+C26</f>
        <v>11829</v>
      </c>
      <c r="D23" s="63" t="n">
        <f aca="false">D24+D25+D26</f>
        <v>31143</v>
      </c>
      <c r="E23" s="64" t="n">
        <f aca="false">E24+E25+E26</f>
        <v>0</v>
      </c>
      <c r="F23" s="64" t="n">
        <f aca="false">F24+F25+F26</f>
        <v>0</v>
      </c>
      <c r="G23" s="65" t="n">
        <f aca="false">G24+G25+G26</f>
        <v>0</v>
      </c>
      <c r="H23" s="39"/>
    </row>
    <row r="24" s="20" customFormat="true" ht="14.25" hidden="false" customHeight="true" outlineLevel="0" collapsed="false">
      <c r="A24" s="66" t="s">
        <v>46</v>
      </c>
      <c r="B24" s="67" t="s">
        <v>47</v>
      </c>
      <c r="C24" s="68"/>
      <c r="D24" s="68"/>
      <c r="E24" s="69"/>
      <c r="F24" s="69"/>
      <c r="G24" s="70"/>
      <c r="H24" s="39"/>
    </row>
    <row r="25" s="20" customFormat="true" ht="12" hidden="false" customHeight="true" outlineLevel="0" collapsed="false">
      <c r="A25" s="66" t="s">
        <v>48</v>
      </c>
      <c r="B25" s="67" t="s">
        <v>49</v>
      </c>
      <c r="C25" s="68" t="n">
        <v>11829</v>
      </c>
      <c r="D25" s="68" t="n">
        <v>122</v>
      </c>
      <c r="E25" s="69"/>
      <c r="F25" s="69"/>
      <c r="G25" s="70"/>
      <c r="H25" s="39"/>
    </row>
    <row r="26" s="20" customFormat="true" ht="12" hidden="false" customHeight="true" outlineLevel="0" collapsed="false">
      <c r="A26" s="71" t="s">
        <v>50</v>
      </c>
      <c r="B26" s="72" t="s">
        <v>51</v>
      </c>
      <c r="C26" s="73"/>
      <c r="D26" s="73" t="n">
        <v>31021</v>
      </c>
      <c r="E26" s="74"/>
      <c r="F26" s="74"/>
      <c r="G26" s="75"/>
      <c r="H26" s="76"/>
    </row>
    <row r="27" s="20" customFormat="true" ht="18.75" hidden="false" customHeight="true" outlineLevel="0" collapsed="false">
      <c r="A27" s="21" t="s">
        <v>52</v>
      </c>
      <c r="B27" s="22" t="s">
        <v>53</v>
      </c>
      <c r="C27" s="26" t="n">
        <f aca="false">SUM(C28:C30)</f>
        <v>2001</v>
      </c>
      <c r="D27" s="26" t="n">
        <f aca="false">SUM(D28:D30)</f>
        <v>22325</v>
      </c>
      <c r="E27" s="27" t="n">
        <f aca="false">SUM(E28:E30)</f>
        <v>29217</v>
      </c>
      <c r="F27" s="27" t="n">
        <f aca="false">SUM(F28:F30)</f>
        <v>29217</v>
      </c>
      <c r="G27" s="51" t="n">
        <f aca="false">SUM(G28:G30)</f>
        <v>193550</v>
      </c>
      <c r="H27" s="19"/>
    </row>
    <row r="28" s="20" customFormat="true" ht="12" hidden="false" customHeight="true" outlineLevel="0" collapsed="false">
      <c r="A28" s="77" t="s">
        <v>54</v>
      </c>
      <c r="B28" s="53" t="s">
        <v>55</v>
      </c>
      <c r="C28" s="54" t="n">
        <v>1400</v>
      </c>
      <c r="D28" s="54" t="n">
        <f aca="false">16+950+39</f>
        <v>1005</v>
      </c>
      <c r="E28" s="55"/>
      <c r="F28" s="55"/>
      <c r="G28" s="56" t="n">
        <v>19</v>
      </c>
      <c r="H28" s="33"/>
    </row>
    <row r="29" s="20" customFormat="true" ht="12" hidden="false" customHeight="true" outlineLevel="0" collapsed="false">
      <c r="A29" s="78" t="s">
        <v>56</v>
      </c>
      <c r="B29" s="35" t="s">
        <v>57</v>
      </c>
      <c r="C29" s="30"/>
      <c r="D29" s="30" t="n">
        <v>14408</v>
      </c>
      <c r="E29" s="31" t="n">
        <v>14364</v>
      </c>
      <c r="F29" s="31" t="n">
        <v>14364</v>
      </c>
      <c r="G29" s="32" t="n">
        <v>7307</v>
      </c>
      <c r="H29" s="39"/>
    </row>
    <row r="30" s="20" customFormat="true" ht="12" hidden="false" customHeight="true" outlineLevel="0" collapsed="false">
      <c r="A30" s="79" t="s">
        <v>58</v>
      </c>
      <c r="B30" s="80" t="s">
        <v>59</v>
      </c>
      <c r="C30" s="59" t="n">
        <v>601</v>
      </c>
      <c r="D30" s="59" t="n">
        <f aca="false">6720+192</f>
        <v>6912</v>
      </c>
      <c r="E30" s="60" t="n">
        <v>14853</v>
      </c>
      <c r="F30" s="60" t="n">
        <v>14853</v>
      </c>
      <c r="G30" s="61" t="n">
        <v>186224</v>
      </c>
      <c r="H30" s="76"/>
    </row>
    <row r="31" s="20" customFormat="true" ht="12" hidden="false" customHeight="true" outlineLevel="0" collapsed="false">
      <c r="A31" s="21" t="s">
        <v>60</v>
      </c>
      <c r="B31" s="22" t="s">
        <v>61</v>
      </c>
      <c r="C31" s="26" t="n">
        <f aca="false">C32+C40+C45+C46</f>
        <v>166914</v>
      </c>
      <c r="D31" s="26" t="n">
        <f aca="false">D32+D40+D45+D46</f>
        <v>256036</v>
      </c>
      <c r="E31" s="27" t="n">
        <f aca="false">E32+E40+E45+E46</f>
        <v>243946</v>
      </c>
      <c r="F31" s="27" t="n">
        <f aca="false">F32+F40+F45+F46</f>
        <v>250693</v>
      </c>
      <c r="G31" s="51" t="n">
        <f aca="false">G32+G40+G45+G46</f>
        <v>116836</v>
      </c>
      <c r="H31" s="19"/>
    </row>
    <row r="32" s="20" customFormat="true" ht="18" hidden="false" customHeight="true" outlineLevel="0" collapsed="false">
      <c r="A32" s="81" t="s">
        <v>62</v>
      </c>
      <c r="B32" s="82" t="s">
        <v>63</v>
      </c>
      <c r="C32" s="83" t="n">
        <f aca="false">C33+C34+C36+C37+C35</f>
        <v>62492</v>
      </c>
      <c r="D32" s="83" t="n">
        <f aca="false">D33+D34+D36+D37+D35+D38</f>
        <v>68298</v>
      </c>
      <c r="E32" s="84" t="n">
        <f aca="false">E33+E34+E36+E37+E38+E35</f>
        <v>91273</v>
      </c>
      <c r="F32" s="84" t="n">
        <f aca="false">F33+F34+F36+F37+F38+F35</f>
        <v>97382</v>
      </c>
      <c r="G32" s="85" t="n">
        <f aca="false">G33+G34+G36+G37+G38+G35+G39</f>
        <v>33248</v>
      </c>
      <c r="H32" s="86" t="n">
        <f aca="false">F32-E32</f>
        <v>6109</v>
      </c>
    </row>
    <row r="33" s="20" customFormat="true" ht="12" hidden="false" customHeight="true" outlineLevel="0" collapsed="false">
      <c r="A33" s="66" t="s">
        <v>64</v>
      </c>
      <c r="B33" s="67" t="s">
        <v>65</v>
      </c>
      <c r="C33" s="68" t="n">
        <v>20973</v>
      </c>
      <c r="D33" s="68" t="n">
        <v>21555</v>
      </c>
      <c r="E33" s="69" t="n">
        <v>20240</v>
      </c>
      <c r="F33" s="69" t="n">
        <v>20240</v>
      </c>
      <c r="G33" s="70" t="n">
        <v>10235</v>
      </c>
      <c r="H33" s="39"/>
    </row>
    <row r="34" s="20" customFormat="true" ht="12" hidden="false" customHeight="true" outlineLevel="0" collapsed="false">
      <c r="A34" s="66" t="s">
        <v>66</v>
      </c>
      <c r="B34" s="67" t="s">
        <v>67</v>
      </c>
      <c r="C34" s="68" t="n">
        <v>11024</v>
      </c>
      <c r="D34" s="68" t="n">
        <v>4174</v>
      </c>
      <c r="E34" s="42" t="n">
        <v>27776</v>
      </c>
      <c r="F34" s="42" t="n">
        <v>27919</v>
      </c>
      <c r="G34" s="43" t="n">
        <v>142</v>
      </c>
      <c r="H34" s="57" t="n">
        <f aca="false">F34-E34</f>
        <v>143</v>
      </c>
      <c r="I34" s="87"/>
    </row>
    <row r="35" s="20" customFormat="true" ht="19.5" hidden="false" customHeight="true" outlineLevel="0" collapsed="false">
      <c r="A35" s="66" t="s">
        <v>68</v>
      </c>
      <c r="B35" s="67" t="s">
        <v>69</v>
      </c>
      <c r="C35" s="68" t="n">
        <v>23444</v>
      </c>
      <c r="D35" s="68" t="n">
        <f aca="false">1609+16898+10288+1967+1999</f>
        <v>32761</v>
      </c>
      <c r="E35" s="69" t="n">
        <v>36886</v>
      </c>
      <c r="F35" s="69" t="n">
        <f aca="false">4035+34036</f>
        <v>38071</v>
      </c>
      <c r="G35" s="70" t="n">
        <f aca="false">1184+12205</f>
        <v>13389</v>
      </c>
      <c r="H35" s="57" t="n">
        <f aca="false">F35-E35</f>
        <v>1185</v>
      </c>
      <c r="I35" s="87"/>
    </row>
    <row r="36" s="20" customFormat="true" ht="12" hidden="false" customHeight="true" outlineLevel="0" collapsed="false">
      <c r="A36" s="66" t="s">
        <v>70</v>
      </c>
      <c r="B36" s="67" t="s">
        <v>71</v>
      </c>
      <c r="C36" s="68" t="n">
        <v>7051</v>
      </c>
      <c r="D36" s="68"/>
      <c r="E36" s="69" t="n">
        <v>1275</v>
      </c>
      <c r="F36" s="69" t="n">
        <v>6056</v>
      </c>
      <c r="G36" s="70" t="n">
        <v>4538</v>
      </c>
      <c r="H36" s="57" t="n">
        <f aca="false">F36-E36</f>
        <v>4781</v>
      </c>
      <c r="I36" s="88"/>
    </row>
    <row r="37" s="20" customFormat="true" ht="12" hidden="false" customHeight="true" outlineLevel="0" collapsed="false">
      <c r="A37" s="71" t="s">
        <v>72</v>
      </c>
      <c r="B37" s="72" t="s">
        <v>73</v>
      </c>
      <c r="C37" s="73"/>
      <c r="D37" s="73"/>
      <c r="E37" s="74" t="n">
        <v>571</v>
      </c>
      <c r="F37" s="74" t="n">
        <v>571</v>
      </c>
      <c r="G37" s="75" t="n">
        <v>210</v>
      </c>
      <c r="H37" s="89"/>
      <c r="I37" s="88"/>
    </row>
    <row r="38" s="20" customFormat="true" ht="12" hidden="false" customHeight="true" outlineLevel="0" collapsed="false">
      <c r="A38" s="71" t="s">
        <v>74</v>
      </c>
      <c r="B38" s="72" t="s">
        <v>75</v>
      </c>
      <c r="C38" s="73"/>
      <c r="D38" s="73" t="n">
        <v>9808</v>
      </c>
      <c r="E38" s="74" t="n">
        <v>4525</v>
      </c>
      <c r="F38" s="74" t="n">
        <v>4525</v>
      </c>
      <c r="G38" s="75" t="n">
        <v>4721</v>
      </c>
      <c r="H38" s="89"/>
      <c r="I38" s="88"/>
    </row>
    <row r="39" s="20" customFormat="true" ht="12" hidden="false" customHeight="true" outlineLevel="0" collapsed="false">
      <c r="A39" s="71" t="s">
        <v>76</v>
      </c>
      <c r="B39" s="72" t="s">
        <v>77</v>
      </c>
      <c r="C39" s="73"/>
      <c r="D39" s="73"/>
      <c r="E39" s="74"/>
      <c r="F39" s="74"/>
      <c r="G39" s="75" t="n">
        <v>13</v>
      </c>
      <c r="H39" s="89"/>
      <c r="I39" s="88"/>
    </row>
    <row r="40" s="20" customFormat="true" ht="18" hidden="false" customHeight="true" outlineLevel="0" collapsed="false">
      <c r="A40" s="66" t="s">
        <v>78</v>
      </c>
      <c r="B40" s="90" t="s">
        <v>79</v>
      </c>
      <c r="C40" s="63" t="n">
        <f aca="false">C41+C42+C43+C44</f>
        <v>102909</v>
      </c>
      <c r="D40" s="63" t="n">
        <f aca="false">D41+D42+D43+D44</f>
        <v>184281</v>
      </c>
      <c r="E40" s="64" t="n">
        <f aca="false">E41+E42+E43+E44</f>
        <v>152673</v>
      </c>
      <c r="F40" s="64" t="n">
        <f aca="false">F41+F42+F43+F44</f>
        <v>152673</v>
      </c>
      <c r="G40" s="65" t="n">
        <f aca="false">G41+G42+G43+G44</f>
        <v>82950</v>
      </c>
      <c r="H40" s="89"/>
      <c r="I40" s="88"/>
    </row>
    <row r="41" s="20" customFormat="true" ht="12" hidden="false" customHeight="true" outlineLevel="0" collapsed="false">
      <c r="A41" s="66" t="s">
        <v>80</v>
      </c>
      <c r="B41" s="67" t="s">
        <v>65</v>
      </c>
      <c r="C41" s="68"/>
      <c r="D41" s="68"/>
      <c r="E41" s="69"/>
      <c r="F41" s="69"/>
      <c r="G41" s="70"/>
      <c r="H41" s="89"/>
      <c r="I41" s="88"/>
    </row>
    <row r="42" s="20" customFormat="true" ht="12" hidden="false" customHeight="true" outlineLevel="0" collapsed="false">
      <c r="A42" s="66" t="s">
        <v>81</v>
      </c>
      <c r="B42" s="67" t="s">
        <v>67</v>
      </c>
      <c r="C42" s="68" t="n">
        <v>102909</v>
      </c>
      <c r="D42" s="68" t="n">
        <v>184281</v>
      </c>
      <c r="E42" s="69" t="n">
        <v>152673</v>
      </c>
      <c r="F42" s="69" t="n">
        <v>152673</v>
      </c>
      <c r="G42" s="70" t="n">
        <v>82950</v>
      </c>
      <c r="H42" s="89"/>
      <c r="I42" s="88"/>
    </row>
    <row r="43" s="20" customFormat="true" ht="12" hidden="false" customHeight="true" outlineLevel="0" collapsed="false">
      <c r="A43" s="66" t="s">
        <v>82</v>
      </c>
      <c r="B43" s="67" t="s">
        <v>83</v>
      </c>
      <c r="C43" s="68"/>
      <c r="D43" s="68"/>
      <c r="E43" s="69"/>
      <c r="F43" s="69"/>
      <c r="G43" s="70"/>
      <c r="H43" s="89"/>
      <c r="I43" s="88"/>
    </row>
    <row r="44" s="20" customFormat="true" ht="12" hidden="false" customHeight="true" outlineLevel="0" collapsed="false">
      <c r="A44" s="71" t="s">
        <v>84</v>
      </c>
      <c r="B44" s="72" t="s">
        <v>85</v>
      </c>
      <c r="C44" s="73"/>
      <c r="D44" s="73"/>
      <c r="E44" s="74"/>
      <c r="F44" s="74"/>
      <c r="G44" s="75"/>
      <c r="H44" s="39"/>
    </row>
    <row r="45" s="20" customFormat="true" ht="16.5" hidden="false" customHeight="true" outlineLevel="0" collapsed="false">
      <c r="A45" s="66" t="s">
        <v>86</v>
      </c>
      <c r="B45" s="91" t="s">
        <v>87</v>
      </c>
      <c r="C45" s="92" t="n">
        <v>1445</v>
      </c>
      <c r="D45" s="92" t="n">
        <v>3457</v>
      </c>
      <c r="E45" s="93"/>
      <c r="F45" s="93" t="n">
        <v>638</v>
      </c>
      <c r="G45" s="94" t="n">
        <v>638</v>
      </c>
      <c r="H45" s="57" t="n">
        <f aca="false">F45-E45</f>
        <v>638</v>
      </c>
    </row>
    <row r="46" s="20" customFormat="true" ht="12" hidden="false" customHeight="true" outlineLevel="0" collapsed="false">
      <c r="A46" s="78" t="s">
        <v>88</v>
      </c>
      <c r="B46" s="95" t="s">
        <v>89</v>
      </c>
      <c r="C46" s="96" t="n">
        <v>68</v>
      </c>
      <c r="D46" s="96"/>
      <c r="E46" s="97"/>
      <c r="F46" s="97"/>
      <c r="G46" s="98"/>
      <c r="H46" s="76"/>
    </row>
    <row r="47" s="20" customFormat="true" ht="17.25" hidden="false" customHeight="true" outlineLevel="0" collapsed="false">
      <c r="A47" s="21" t="s">
        <v>90</v>
      </c>
      <c r="B47" s="22" t="s">
        <v>91</v>
      </c>
      <c r="C47" s="99" t="n">
        <f aca="false">C48+C49+C50</f>
        <v>25766</v>
      </c>
      <c r="D47" s="99" t="n">
        <f aca="false">D48+D49+D50</f>
        <v>17114</v>
      </c>
      <c r="E47" s="100" t="n">
        <f aca="false">E48+E49+E50</f>
        <v>13000</v>
      </c>
      <c r="F47" s="100" t="n">
        <f aca="false">F48+F49+F50</f>
        <v>13000</v>
      </c>
      <c r="G47" s="101" t="n">
        <f aca="false">G48+G49+G50</f>
        <v>8237</v>
      </c>
      <c r="H47" s="19"/>
    </row>
    <row r="48" s="20" customFormat="true" ht="12" hidden="false" customHeight="true" outlineLevel="0" collapsed="false">
      <c r="A48" s="102" t="s">
        <v>92</v>
      </c>
      <c r="B48" s="103" t="s">
        <v>93</v>
      </c>
      <c r="C48" s="104" t="n">
        <v>5925</v>
      </c>
      <c r="D48" s="104" t="n">
        <v>4496</v>
      </c>
      <c r="E48" s="105" t="n">
        <v>500</v>
      </c>
      <c r="F48" s="105" t="n">
        <v>500</v>
      </c>
      <c r="G48" s="106" t="n">
        <v>162</v>
      </c>
      <c r="H48" s="33"/>
    </row>
    <row r="49" s="20" customFormat="true" ht="12" hidden="false" customHeight="true" outlineLevel="0" collapsed="false">
      <c r="A49" s="107" t="s">
        <v>94</v>
      </c>
      <c r="B49" s="35" t="s">
        <v>95</v>
      </c>
      <c r="C49" s="36" t="n">
        <v>19801</v>
      </c>
      <c r="D49" s="36" t="n">
        <v>12618</v>
      </c>
      <c r="E49" s="37" t="n">
        <v>12500</v>
      </c>
      <c r="F49" s="37" t="n">
        <v>12500</v>
      </c>
      <c r="G49" s="38" t="n">
        <v>8075</v>
      </c>
      <c r="H49" s="39"/>
    </row>
    <row r="50" s="20" customFormat="true" ht="12" hidden="false" customHeight="true" outlineLevel="0" collapsed="false">
      <c r="A50" s="78" t="s">
        <v>96</v>
      </c>
      <c r="B50" s="29" t="s">
        <v>97</v>
      </c>
      <c r="C50" s="30" t="n">
        <v>40</v>
      </c>
      <c r="D50" s="30"/>
      <c r="E50" s="31"/>
      <c r="F50" s="31"/>
      <c r="G50" s="32"/>
      <c r="H50" s="76"/>
    </row>
    <row r="51" s="20" customFormat="true" ht="21" hidden="false" customHeight="true" outlineLevel="0" collapsed="false">
      <c r="A51" s="21" t="s">
        <v>98</v>
      </c>
      <c r="B51" s="108" t="s">
        <v>99</v>
      </c>
      <c r="C51" s="109" t="n">
        <f aca="false">C5+C15+C27+C31+C47</f>
        <v>729803</v>
      </c>
      <c r="D51" s="109" t="n">
        <f aca="false">D5+D15+D27+D31+D47</f>
        <v>876361</v>
      </c>
      <c r="E51" s="110" t="n">
        <f aca="false">E5+E15+E27+E31+E47</f>
        <v>691674</v>
      </c>
      <c r="F51" s="110" t="n">
        <f aca="false">F5+F15+F27+F31+F47</f>
        <v>742191</v>
      </c>
      <c r="G51" s="111" t="n">
        <f aca="false">G5+G15+G27+G31+G47</f>
        <v>559009</v>
      </c>
      <c r="H51" s="25" t="n">
        <f aca="false">F51-E51</f>
        <v>50517</v>
      </c>
    </row>
    <row r="52" s="20" customFormat="true" ht="12" hidden="false" customHeight="true" outlineLevel="0" collapsed="false">
      <c r="A52" s="112" t="s">
        <v>100</v>
      </c>
      <c r="B52" s="113" t="s">
        <v>101</v>
      </c>
      <c r="C52" s="114" t="n">
        <v>73610</v>
      </c>
      <c r="D52" s="114" t="n">
        <v>165387</v>
      </c>
      <c r="E52" s="115" t="n">
        <v>82325</v>
      </c>
      <c r="F52" s="115" t="n">
        <v>95382</v>
      </c>
      <c r="G52" s="116" t="n">
        <v>95382</v>
      </c>
      <c r="H52" s="19"/>
    </row>
    <row r="53" s="20" customFormat="true" ht="12" hidden="false" customHeight="true" outlineLevel="0" collapsed="false">
      <c r="A53" s="112" t="s">
        <v>102</v>
      </c>
      <c r="B53" s="113" t="s">
        <v>103</v>
      </c>
      <c r="C53" s="114"/>
      <c r="D53" s="114"/>
      <c r="E53" s="115"/>
      <c r="F53" s="115"/>
      <c r="G53" s="116"/>
      <c r="H53" s="19"/>
    </row>
    <row r="54" s="20" customFormat="true" ht="19.5" hidden="false" customHeight="true" outlineLevel="0" collapsed="false">
      <c r="A54" s="112" t="s">
        <v>104</v>
      </c>
      <c r="B54" s="113" t="s">
        <v>105</v>
      </c>
      <c r="C54" s="117" t="n">
        <f aca="false">C55+C56+C57+C60+C58</f>
        <v>11833</v>
      </c>
      <c r="D54" s="118" t="n">
        <f aca="false">D55+D56+D57+D60+D58+D59</f>
        <v>30193</v>
      </c>
      <c r="E54" s="118" t="n">
        <f aca="false">E55+E56+E57+E60+E58+E59</f>
        <v>47294</v>
      </c>
      <c r="F54" s="118" t="n">
        <f aca="false">F55+F56+F57+F60+F58+F59</f>
        <v>21298</v>
      </c>
      <c r="G54" s="119" t="n">
        <f aca="false">G55+G56+G57+G60+G58+G59</f>
        <v>6611</v>
      </c>
      <c r="H54" s="19"/>
    </row>
    <row r="55" s="20" customFormat="true" ht="12" hidden="false" customHeight="true" outlineLevel="0" collapsed="false">
      <c r="A55" s="120" t="s">
        <v>106</v>
      </c>
      <c r="B55" s="121" t="s">
        <v>107</v>
      </c>
      <c r="C55" s="122"/>
      <c r="D55" s="122"/>
      <c r="E55" s="123" t="n">
        <v>47294</v>
      </c>
      <c r="F55" s="123" t="n">
        <v>21298</v>
      </c>
      <c r="G55" s="124"/>
      <c r="H55" s="86" t="n">
        <f aca="false">F55-E55</f>
        <v>-25996</v>
      </c>
    </row>
    <row r="56" s="20" customFormat="true" ht="18.75" hidden="false" customHeight="true" outlineLevel="0" collapsed="false">
      <c r="A56" s="125" t="s">
        <v>108</v>
      </c>
      <c r="B56" s="121" t="s">
        <v>109</v>
      </c>
      <c r="C56" s="68"/>
      <c r="D56" s="68" t="n">
        <v>103</v>
      </c>
      <c r="E56" s="69"/>
      <c r="F56" s="69"/>
      <c r="G56" s="70"/>
      <c r="H56" s="39"/>
    </row>
    <row r="57" s="20" customFormat="true" ht="15.75" hidden="false" customHeight="true" outlineLevel="0" collapsed="false">
      <c r="A57" s="126" t="s">
        <v>110</v>
      </c>
      <c r="B57" s="72" t="s">
        <v>111</v>
      </c>
      <c r="C57" s="30"/>
      <c r="D57" s="30" t="n">
        <v>6314</v>
      </c>
      <c r="E57" s="31"/>
      <c r="F57" s="31"/>
      <c r="G57" s="32" t="n">
        <v>2435</v>
      </c>
      <c r="H57" s="39"/>
    </row>
    <row r="58" s="20" customFormat="true" ht="18" hidden="false" customHeight="true" outlineLevel="0" collapsed="false">
      <c r="A58" s="127" t="s">
        <v>112</v>
      </c>
      <c r="B58" s="72" t="s">
        <v>113</v>
      </c>
      <c r="C58" s="36" t="n">
        <v>6720</v>
      </c>
      <c r="D58" s="36" t="n">
        <v>23776</v>
      </c>
      <c r="E58" s="37"/>
      <c r="F58" s="37"/>
      <c r="G58" s="38"/>
      <c r="H58" s="39"/>
    </row>
    <row r="59" s="20" customFormat="true" ht="18.75" hidden="false" customHeight="true" outlineLevel="0" collapsed="false">
      <c r="A59" s="126" t="s">
        <v>114</v>
      </c>
      <c r="B59" s="72" t="s">
        <v>115</v>
      </c>
      <c r="C59" s="30"/>
      <c r="D59" s="30"/>
      <c r="E59" s="31"/>
      <c r="F59" s="31"/>
      <c r="G59" s="32"/>
      <c r="H59" s="39"/>
    </row>
    <row r="60" s="20" customFormat="true" ht="12" hidden="false" customHeight="true" outlineLevel="0" collapsed="false">
      <c r="A60" s="128" t="s">
        <v>116</v>
      </c>
      <c r="B60" s="129" t="s">
        <v>117</v>
      </c>
      <c r="C60" s="130" t="n">
        <v>5113</v>
      </c>
      <c r="D60" s="130"/>
      <c r="E60" s="131"/>
      <c r="F60" s="131"/>
      <c r="G60" s="132" t="n">
        <v>4176</v>
      </c>
      <c r="H60" s="76"/>
    </row>
    <row r="61" s="20" customFormat="true" ht="15" hidden="false" customHeight="true" outlineLevel="0" collapsed="false">
      <c r="A61" s="21" t="s">
        <v>118</v>
      </c>
      <c r="B61" s="133" t="s">
        <v>119</v>
      </c>
      <c r="C61" s="26" t="n">
        <f aca="false">C51+C52+C53+C54</f>
        <v>815246</v>
      </c>
      <c r="D61" s="26" t="n">
        <f aca="false">D51+D52+D53+D54</f>
        <v>1071941</v>
      </c>
      <c r="E61" s="27" t="n">
        <f aca="false">E51+E52+E53+E54</f>
        <v>821293</v>
      </c>
      <c r="F61" s="27" t="n">
        <f aca="false">F51+F52+F53+F54</f>
        <v>858871</v>
      </c>
      <c r="G61" s="51" t="n">
        <f aca="false">G51+G52+G53+G54</f>
        <v>661002</v>
      </c>
      <c r="H61" s="25" t="n">
        <f aca="false">F61-E61</f>
        <v>37578</v>
      </c>
    </row>
    <row r="62" s="20" customFormat="true" ht="22.5" hidden="true" customHeight="true" outlineLevel="0" collapsed="false">
      <c r="A62" s="134" t="s">
        <v>120</v>
      </c>
      <c r="B62" s="134"/>
      <c r="C62" s="134"/>
      <c r="D62" s="134"/>
      <c r="E62" s="134"/>
    </row>
    <row r="63" s="20" customFormat="true" ht="12.95" hidden="false" customHeight="true" outlineLevel="0" collapsed="false">
      <c r="A63" s="135"/>
      <c r="B63" s="136"/>
      <c r="C63" s="137"/>
      <c r="D63" s="137"/>
      <c r="E63" s="137"/>
      <c r="F63" s="137"/>
      <c r="G63" s="137"/>
    </row>
    <row r="64" customFormat="false" ht="16.5" hidden="false" customHeight="true" outlineLevel="0" collapsed="false">
      <c r="A64" s="2" t="s">
        <v>121</v>
      </c>
      <c r="B64" s="2"/>
      <c r="C64" s="2"/>
      <c r="D64" s="2"/>
      <c r="E64" s="2"/>
    </row>
    <row r="65" customFormat="false" ht="16.5" hidden="false" customHeight="true" outlineLevel="0" collapsed="false">
      <c r="A65" s="3" t="s">
        <v>122</v>
      </c>
      <c r="B65" s="3"/>
      <c r="C65" s="4"/>
      <c r="D65" s="138"/>
      <c r="E65" s="138"/>
    </row>
    <row r="66" customFormat="false" ht="38.1" hidden="false" customHeight="true" outlineLevel="0" collapsed="false">
      <c r="A66" s="6" t="s">
        <v>123</v>
      </c>
      <c r="B66" s="7" t="s">
        <v>124</v>
      </c>
      <c r="C66" s="7" t="s">
        <v>5</v>
      </c>
      <c r="D66" s="7" t="s">
        <v>6</v>
      </c>
      <c r="E66" s="8" t="s">
        <v>7</v>
      </c>
      <c r="F66" s="8" t="s">
        <v>8</v>
      </c>
      <c r="G66" s="139" t="s">
        <v>9</v>
      </c>
      <c r="H66" s="9" t="s">
        <v>10</v>
      </c>
    </row>
    <row r="67" customFormat="false" ht="38.1" hidden="true" customHeight="true" outlineLevel="0" collapsed="false">
      <c r="A67" s="6"/>
      <c r="B67" s="7"/>
      <c r="C67" s="7"/>
      <c r="D67" s="7"/>
      <c r="E67" s="8"/>
      <c r="F67" s="8"/>
      <c r="G67" s="139"/>
      <c r="H67" s="140"/>
    </row>
    <row r="68" s="14" customFormat="true" ht="12" hidden="false" customHeight="true" outlineLevel="0" collapsed="false">
      <c r="A68" s="10" t="n">
        <v>1</v>
      </c>
      <c r="B68" s="11" t="n">
        <v>2</v>
      </c>
      <c r="C68" s="11" t="n">
        <v>3</v>
      </c>
      <c r="D68" s="11" t="n">
        <v>4</v>
      </c>
      <c r="E68" s="12" t="n">
        <v>3</v>
      </c>
      <c r="F68" s="12" t="n">
        <v>4</v>
      </c>
      <c r="G68" s="141" t="n">
        <v>5</v>
      </c>
      <c r="H68" s="13"/>
    </row>
    <row r="69" customFormat="false" ht="12" hidden="false" customHeight="true" outlineLevel="0" collapsed="false">
      <c r="A69" s="15" t="s">
        <v>11</v>
      </c>
      <c r="B69" s="142" t="s">
        <v>125</v>
      </c>
      <c r="C69" s="143" t="n">
        <f aca="false">SUM(C70:C81)</f>
        <v>542183</v>
      </c>
      <c r="D69" s="143" t="n">
        <f aca="false">SUM(D70:D81)</f>
        <v>592537</v>
      </c>
      <c r="E69" s="144" t="n">
        <f aca="false">SUM(E70:E81)</f>
        <v>594415</v>
      </c>
      <c r="F69" s="144" t="n">
        <f aca="false">SUM(F70:F81)</f>
        <v>616033</v>
      </c>
      <c r="G69" s="145" t="n">
        <f aca="false">SUM(G70:G81)</f>
        <v>261408</v>
      </c>
      <c r="H69" s="146"/>
    </row>
    <row r="70" customFormat="false" ht="12" hidden="false" customHeight="true" outlineLevel="0" collapsed="false">
      <c r="A70" s="102" t="s">
        <v>126</v>
      </c>
      <c r="B70" s="103" t="s">
        <v>127</v>
      </c>
      <c r="C70" s="147" t="n">
        <v>239091</v>
      </c>
      <c r="D70" s="147" t="n">
        <f aca="false">222541+23816</f>
        <v>246357</v>
      </c>
      <c r="E70" s="148" t="n">
        <v>225773</v>
      </c>
      <c r="F70" s="148" t="n">
        <v>228996</v>
      </c>
      <c r="G70" s="149" t="n">
        <v>97659</v>
      </c>
      <c r="H70" s="86" t="n">
        <f aca="false">F70-E70</f>
        <v>3223</v>
      </c>
    </row>
    <row r="71" customFormat="false" ht="12" hidden="false" customHeight="true" outlineLevel="0" collapsed="false">
      <c r="A71" s="107" t="s">
        <v>128</v>
      </c>
      <c r="B71" s="35" t="s">
        <v>129</v>
      </c>
      <c r="C71" s="150" t="n">
        <v>66700</v>
      </c>
      <c r="D71" s="150" t="n">
        <v>62126</v>
      </c>
      <c r="E71" s="151" t="n">
        <v>54960</v>
      </c>
      <c r="F71" s="151" t="n">
        <v>55721</v>
      </c>
      <c r="G71" s="152" t="n">
        <v>25719</v>
      </c>
      <c r="H71" s="57" t="n">
        <f aca="false">F71-E71</f>
        <v>761</v>
      </c>
    </row>
    <row r="72" customFormat="false" ht="12" hidden="false" customHeight="true" outlineLevel="0" collapsed="false">
      <c r="A72" s="107" t="s">
        <v>130</v>
      </c>
      <c r="B72" s="35" t="s">
        <v>131</v>
      </c>
      <c r="C72" s="153" t="n">
        <v>126012</v>
      </c>
      <c r="D72" s="153" t="n">
        <f aca="false">34776+79391+54105</f>
        <v>168272</v>
      </c>
      <c r="E72" s="154" t="n">
        <f aca="false">188933+350</f>
        <v>189283</v>
      </c>
      <c r="F72" s="154" t="n">
        <v>195135</v>
      </c>
      <c r="G72" s="155" t="n">
        <f aca="false">56842+12385+6196+454</f>
        <v>75877</v>
      </c>
      <c r="H72" s="57" t="n">
        <f aca="false">F72-E72</f>
        <v>5852</v>
      </c>
    </row>
    <row r="73" customFormat="false" ht="12" hidden="false" customHeight="true" outlineLevel="0" collapsed="false">
      <c r="A73" s="107" t="s">
        <v>132</v>
      </c>
      <c r="B73" s="156" t="s">
        <v>133</v>
      </c>
      <c r="C73" s="153" t="n">
        <v>11729</v>
      </c>
      <c r="D73" s="153" t="n">
        <f aca="false">15735-7511-13</f>
        <v>8211</v>
      </c>
      <c r="E73" s="154" t="n">
        <f aca="false">15432-10000</f>
        <v>5432</v>
      </c>
      <c r="F73" s="154" t="n">
        <f aca="false">15432-10000</f>
        <v>5432</v>
      </c>
      <c r="G73" s="155" t="n">
        <v>1749</v>
      </c>
      <c r="H73" s="157"/>
    </row>
    <row r="74" customFormat="false" ht="12" hidden="false" customHeight="true" outlineLevel="0" collapsed="false">
      <c r="A74" s="107" t="s">
        <v>134</v>
      </c>
      <c r="B74" s="158" t="s">
        <v>135</v>
      </c>
      <c r="C74" s="153"/>
      <c r="D74" s="153"/>
      <c r="E74" s="154"/>
      <c r="F74" s="154"/>
      <c r="G74" s="155"/>
      <c r="H74" s="157"/>
    </row>
    <row r="75" customFormat="false" ht="12" hidden="false" customHeight="true" outlineLevel="0" collapsed="false">
      <c r="A75" s="107" t="s">
        <v>136</v>
      </c>
      <c r="B75" s="35" t="s">
        <v>137</v>
      </c>
      <c r="C75" s="153" t="n">
        <v>2350</v>
      </c>
      <c r="D75" s="153" t="n">
        <v>1995</v>
      </c>
      <c r="E75" s="154" t="n">
        <v>2600</v>
      </c>
      <c r="F75" s="154" t="n">
        <v>2600</v>
      </c>
      <c r="G75" s="155" t="n">
        <v>845</v>
      </c>
      <c r="H75" s="157"/>
    </row>
    <row r="76" customFormat="false" ht="12" hidden="false" customHeight="true" outlineLevel="0" collapsed="false">
      <c r="A76" s="107" t="s">
        <v>138</v>
      </c>
      <c r="B76" s="159" t="s">
        <v>139</v>
      </c>
      <c r="C76" s="153" t="n">
        <v>18960</v>
      </c>
      <c r="D76" s="153" t="n">
        <f aca="false">13423+1602+15+143+2814</f>
        <v>17997</v>
      </c>
      <c r="E76" s="154" t="n">
        <v>12842</v>
      </c>
      <c r="F76" s="154" t="n">
        <v>12842</v>
      </c>
      <c r="G76" s="155" t="n">
        <f aca="false">1408+25+830</f>
        <v>2263</v>
      </c>
      <c r="H76" s="157"/>
      <c r="I76" s="88"/>
    </row>
    <row r="77" customFormat="false" ht="12" hidden="false" customHeight="true" outlineLevel="0" collapsed="false">
      <c r="A77" s="107" t="s">
        <v>140</v>
      </c>
      <c r="B77" s="159" t="s">
        <v>141</v>
      </c>
      <c r="C77" s="153"/>
      <c r="D77" s="153"/>
      <c r="E77" s="154"/>
      <c r="F77" s="154"/>
      <c r="G77" s="155"/>
      <c r="H77" s="160"/>
      <c r="I77" s="88"/>
    </row>
    <row r="78" customFormat="false" ht="12" hidden="false" customHeight="true" outlineLevel="0" collapsed="false">
      <c r="A78" s="107" t="s">
        <v>142</v>
      </c>
      <c r="B78" s="35" t="s">
        <v>143</v>
      </c>
      <c r="C78" s="153" t="n">
        <v>77341</v>
      </c>
      <c r="D78" s="153" t="n">
        <v>87566</v>
      </c>
      <c r="E78" s="154" t="n">
        <v>103525</v>
      </c>
      <c r="F78" s="154" t="n">
        <v>115307</v>
      </c>
      <c r="G78" s="155" t="n">
        <v>57296</v>
      </c>
      <c r="H78" s="57" t="n">
        <f aca="false">F78-E78</f>
        <v>11782</v>
      </c>
      <c r="I78" s="88"/>
    </row>
    <row r="79" customFormat="false" ht="12" hidden="false" customHeight="true" outlineLevel="0" collapsed="false">
      <c r="A79" s="127" t="s">
        <v>144</v>
      </c>
      <c r="B79" s="35" t="s">
        <v>145</v>
      </c>
      <c r="C79" s="153"/>
      <c r="D79" s="153"/>
      <c r="E79" s="154"/>
      <c r="F79" s="154"/>
      <c r="G79" s="155"/>
      <c r="H79" s="160"/>
      <c r="I79" s="88"/>
    </row>
    <row r="80" customFormat="false" ht="12" hidden="false" customHeight="true" outlineLevel="0" collapsed="false">
      <c r="A80" s="126" t="s">
        <v>146</v>
      </c>
      <c r="B80" s="161" t="s">
        <v>147</v>
      </c>
      <c r="C80" s="153"/>
      <c r="D80" s="153"/>
      <c r="E80" s="154"/>
      <c r="F80" s="154"/>
      <c r="G80" s="155"/>
      <c r="H80" s="160"/>
      <c r="I80" s="88"/>
    </row>
    <row r="81" customFormat="false" ht="12" hidden="false" customHeight="true" outlineLevel="0" collapsed="false">
      <c r="A81" s="128" t="s">
        <v>148</v>
      </c>
      <c r="B81" s="162" t="s">
        <v>149</v>
      </c>
      <c r="C81" s="163"/>
      <c r="D81" s="163" t="n">
        <v>13</v>
      </c>
      <c r="E81" s="164"/>
      <c r="F81" s="164"/>
      <c r="G81" s="165"/>
      <c r="H81" s="166"/>
      <c r="I81" s="88"/>
    </row>
    <row r="82" customFormat="false" ht="12" hidden="false" customHeight="true" outlineLevel="0" collapsed="false">
      <c r="A82" s="21" t="s">
        <v>13</v>
      </c>
      <c r="B82" s="167" t="s">
        <v>150</v>
      </c>
      <c r="C82" s="168" t="n">
        <f aca="false">SUM(C83:C89)</f>
        <v>51712</v>
      </c>
      <c r="D82" s="168" t="n">
        <f aca="false">SUM(D83:D89)</f>
        <v>329509</v>
      </c>
      <c r="E82" s="169" t="n">
        <f aca="false">SUM(E84:E89)</f>
        <v>168878</v>
      </c>
      <c r="F82" s="169" t="n">
        <f aca="false">SUM(F84:F89)</f>
        <v>194823</v>
      </c>
      <c r="G82" s="170" t="n">
        <f aca="false">SUM(G84:G89)</f>
        <v>3008</v>
      </c>
      <c r="H82" s="171"/>
      <c r="I82" s="88"/>
    </row>
    <row r="83" customFormat="false" ht="12" hidden="false" customHeight="true" outlineLevel="0" collapsed="false">
      <c r="A83" s="102" t="s">
        <v>151</v>
      </c>
      <c r="B83" s="103" t="s">
        <v>152</v>
      </c>
      <c r="C83" s="147" t="n">
        <v>625</v>
      </c>
      <c r="D83" s="147"/>
      <c r="E83" s="172"/>
      <c r="F83" s="172"/>
      <c r="G83" s="173"/>
      <c r="H83" s="174"/>
      <c r="I83" s="88"/>
    </row>
    <row r="84" customFormat="false" ht="12" hidden="false" customHeight="true" outlineLevel="0" collapsed="false">
      <c r="A84" s="77" t="s">
        <v>153</v>
      </c>
      <c r="B84" s="35" t="s">
        <v>154</v>
      </c>
      <c r="C84" s="150" t="n">
        <v>3749</v>
      </c>
      <c r="D84" s="150" t="n">
        <f aca="false">1148</f>
        <v>1148</v>
      </c>
      <c r="E84" s="151" t="n">
        <v>1300</v>
      </c>
      <c r="F84" s="151" t="n">
        <v>1300</v>
      </c>
      <c r="G84" s="152" t="n">
        <v>1308</v>
      </c>
      <c r="H84" s="160"/>
      <c r="I84" s="88"/>
    </row>
    <row r="85" customFormat="false" ht="12" hidden="false" customHeight="true" outlineLevel="0" collapsed="false">
      <c r="A85" s="77" t="s">
        <v>155</v>
      </c>
      <c r="B85" s="35" t="s">
        <v>156</v>
      </c>
      <c r="C85" s="150"/>
      <c r="D85" s="150"/>
      <c r="E85" s="151"/>
      <c r="F85" s="151"/>
      <c r="G85" s="152"/>
      <c r="H85" s="157"/>
    </row>
    <row r="86" customFormat="false" ht="12" hidden="false" customHeight="true" outlineLevel="0" collapsed="false">
      <c r="A86" s="77" t="s">
        <v>157</v>
      </c>
      <c r="B86" s="35" t="s">
        <v>158</v>
      </c>
      <c r="C86" s="150" t="n">
        <v>4706</v>
      </c>
      <c r="D86" s="150" t="n">
        <v>11500</v>
      </c>
      <c r="E86" s="151" t="n">
        <v>1969</v>
      </c>
      <c r="F86" s="151" t="n">
        <v>15409</v>
      </c>
      <c r="G86" s="152" t="n">
        <v>1700</v>
      </c>
      <c r="H86" s="57" t="n">
        <f aca="false">F86-E86</f>
        <v>13440</v>
      </c>
    </row>
    <row r="87" customFormat="false" ht="12" hidden="false" customHeight="true" outlineLevel="0" collapsed="false">
      <c r="A87" s="77" t="s">
        <v>159</v>
      </c>
      <c r="B87" s="35" t="s">
        <v>160</v>
      </c>
      <c r="C87" s="150"/>
      <c r="D87" s="150"/>
      <c r="E87" s="151"/>
      <c r="F87" s="151"/>
      <c r="G87" s="152"/>
      <c r="H87" s="157"/>
    </row>
    <row r="88" customFormat="false" ht="12" hidden="false" customHeight="true" outlineLevel="0" collapsed="false">
      <c r="A88" s="78" t="s">
        <v>161</v>
      </c>
      <c r="B88" s="161" t="s">
        <v>162</v>
      </c>
      <c r="C88" s="153"/>
      <c r="D88" s="153"/>
      <c r="E88" s="151"/>
      <c r="F88" s="151"/>
      <c r="G88" s="152"/>
      <c r="H88" s="157"/>
    </row>
    <row r="89" customFormat="false" ht="12" hidden="false" customHeight="true" outlineLevel="0" collapsed="false">
      <c r="A89" s="175" t="s">
        <v>163</v>
      </c>
      <c r="B89" s="162" t="s">
        <v>164</v>
      </c>
      <c r="C89" s="163" t="n">
        <v>42632</v>
      </c>
      <c r="D89" s="163" t="n">
        <f aca="false">206309+47205+63347</f>
        <v>316861</v>
      </c>
      <c r="E89" s="176" t="n">
        <f aca="false">121685+30421+13503</f>
        <v>165609</v>
      </c>
      <c r="F89" s="176" t="n">
        <v>178114</v>
      </c>
      <c r="G89" s="177"/>
      <c r="H89" s="49" t="n">
        <f aca="false">F89-E89</f>
        <v>12505</v>
      </c>
      <c r="I89" s="88"/>
      <c r="J89" s="88"/>
    </row>
    <row r="90" customFormat="false" ht="12" hidden="false" customHeight="true" outlineLevel="0" collapsed="false">
      <c r="A90" s="21" t="s">
        <v>15</v>
      </c>
      <c r="B90" s="167" t="s">
        <v>165</v>
      </c>
      <c r="C90" s="168" t="n">
        <f aca="false">SUM(C91:C92)</f>
        <v>0</v>
      </c>
      <c r="D90" s="168" t="n">
        <f aca="false">SUM(D91:D92)</f>
        <v>0</v>
      </c>
      <c r="E90" s="169" t="n">
        <f aca="false">SUM(E91:E92)</f>
        <v>25000</v>
      </c>
      <c r="F90" s="169" t="n">
        <f aca="false">SUM(F91:F92)</f>
        <v>15015</v>
      </c>
      <c r="G90" s="170" t="n">
        <f aca="false">SUM(G91:G92)</f>
        <v>0</v>
      </c>
      <c r="H90" s="171"/>
      <c r="I90" s="88"/>
      <c r="J90" s="88"/>
    </row>
    <row r="91" customFormat="false" ht="12" hidden="false" customHeight="true" outlineLevel="0" collapsed="false">
      <c r="A91" s="77" t="s">
        <v>17</v>
      </c>
      <c r="B91" s="53" t="s">
        <v>166</v>
      </c>
      <c r="C91" s="178"/>
      <c r="D91" s="178"/>
      <c r="E91" s="179" t="n">
        <v>5000</v>
      </c>
      <c r="F91" s="179" t="n">
        <v>5000</v>
      </c>
      <c r="G91" s="180"/>
      <c r="H91" s="181"/>
    </row>
    <row r="92" customFormat="false" ht="12" hidden="false" customHeight="true" outlineLevel="0" collapsed="false">
      <c r="A92" s="107" t="s">
        <v>19</v>
      </c>
      <c r="B92" s="35" t="s">
        <v>167</v>
      </c>
      <c r="C92" s="150"/>
      <c r="D92" s="150"/>
      <c r="E92" s="151" t="n">
        <v>20000</v>
      </c>
      <c r="F92" s="151" t="n">
        <v>10015</v>
      </c>
      <c r="G92" s="152"/>
      <c r="H92" s="49" t="n">
        <f aca="false">F92-E92</f>
        <v>-9985</v>
      </c>
    </row>
    <row r="93" customFormat="false" ht="12" hidden="false" customHeight="true" outlineLevel="0" collapsed="false">
      <c r="A93" s="21" t="s">
        <v>28</v>
      </c>
      <c r="B93" s="167" t="s">
        <v>168</v>
      </c>
      <c r="C93" s="182" t="n">
        <v>10852</v>
      </c>
      <c r="D93" s="182" t="n">
        <v>7511</v>
      </c>
      <c r="E93" s="183" t="n">
        <v>10000</v>
      </c>
      <c r="F93" s="183" t="n">
        <v>10000</v>
      </c>
      <c r="G93" s="184" t="n">
        <v>3980</v>
      </c>
      <c r="H93" s="146"/>
    </row>
    <row r="94" customFormat="false" ht="12" hidden="false" customHeight="true" outlineLevel="0" collapsed="false">
      <c r="A94" s="21" t="s">
        <v>52</v>
      </c>
      <c r="B94" s="185" t="s">
        <v>169</v>
      </c>
      <c r="C94" s="168" t="n">
        <f aca="false">C69+C82+C90+C93</f>
        <v>604747</v>
      </c>
      <c r="D94" s="168" t="n">
        <f aca="false">D69+D82+D90+D93</f>
        <v>929557</v>
      </c>
      <c r="E94" s="169" t="n">
        <f aca="false">E69+E82+E90+E93</f>
        <v>798293</v>
      </c>
      <c r="F94" s="169" t="n">
        <f aca="false">F69+F82+F90+F93</f>
        <v>835871</v>
      </c>
      <c r="G94" s="170" t="n">
        <f aca="false">G69+G82+G90+G93</f>
        <v>268396</v>
      </c>
      <c r="H94" s="25" t="n">
        <f aca="false">F94-E94</f>
        <v>37578</v>
      </c>
    </row>
    <row r="95" customFormat="false" ht="12" hidden="false" customHeight="true" outlineLevel="0" collapsed="false">
      <c r="A95" s="21" t="s">
        <v>60</v>
      </c>
      <c r="B95" s="167" t="s">
        <v>170</v>
      </c>
      <c r="C95" s="168" t="n">
        <f aca="false">SUM(C96:C101)</f>
        <v>42520</v>
      </c>
      <c r="D95" s="168" t="n">
        <f aca="false">SUM(D96:D101)</f>
        <v>27403</v>
      </c>
      <c r="E95" s="169" t="n">
        <f aca="false">SUM(E96:E101)</f>
        <v>23000</v>
      </c>
      <c r="F95" s="169" t="n">
        <f aca="false">SUM(F96:F101)</f>
        <v>23000</v>
      </c>
      <c r="G95" s="170" t="n">
        <f aca="false">SUM(G96:G101)</f>
        <v>12042</v>
      </c>
      <c r="H95" s="146"/>
    </row>
    <row r="96" customFormat="false" ht="12" hidden="false" customHeight="true" outlineLevel="0" collapsed="false">
      <c r="A96" s="77" t="s">
        <v>62</v>
      </c>
      <c r="B96" s="53" t="s">
        <v>171</v>
      </c>
      <c r="C96" s="178"/>
      <c r="D96" s="178"/>
      <c r="E96" s="179"/>
      <c r="F96" s="179"/>
      <c r="G96" s="180" t="n">
        <v>103</v>
      </c>
      <c r="H96" s="181"/>
    </row>
    <row r="97" customFormat="false" ht="12" hidden="false" customHeight="true" outlineLevel="0" collapsed="false">
      <c r="A97" s="107" t="s">
        <v>78</v>
      </c>
      <c r="B97" s="53" t="s">
        <v>172</v>
      </c>
      <c r="C97" s="186"/>
      <c r="D97" s="186" t="n">
        <v>7063</v>
      </c>
      <c r="E97" s="187"/>
      <c r="F97" s="187"/>
      <c r="G97" s="188" t="n">
        <v>600</v>
      </c>
      <c r="H97" s="157"/>
    </row>
    <row r="98" customFormat="false" ht="12" hidden="false" customHeight="true" outlineLevel="0" collapsed="false">
      <c r="A98" s="78" t="s">
        <v>86</v>
      </c>
      <c r="B98" s="161" t="s">
        <v>173</v>
      </c>
      <c r="C98" s="150"/>
      <c r="D98" s="150" t="n">
        <v>19609</v>
      </c>
      <c r="E98" s="151" t="n">
        <v>23000</v>
      </c>
      <c r="F98" s="151" t="n">
        <v>23000</v>
      </c>
      <c r="G98" s="152" t="n">
        <v>10181</v>
      </c>
      <c r="H98" s="157"/>
    </row>
    <row r="99" customFormat="false" ht="12" hidden="false" customHeight="true" outlineLevel="0" collapsed="false">
      <c r="A99" s="107" t="s">
        <v>88</v>
      </c>
      <c r="B99" s="161" t="s">
        <v>174</v>
      </c>
      <c r="C99" s="153" t="n">
        <v>40000</v>
      </c>
      <c r="D99" s="153"/>
      <c r="E99" s="154"/>
      <c r="F99" s="154"/>
      <c r="G99" s="155"/>
      <c r="H99" s="157"/>
    </row>
    <row r="100" customFormat="false" ht="12" hidden="false" customHeight="true" outlineLevel="0" collapsed="false">
      <c r="A100" s="77" t="s">
        <v>175</v>
      </c>
      <c r="B100" s="161" t="s">
        <v>176</v>
      </c>
      <c r="C100" s="153"/>
      <c r="D100" s="153"/>
      <c r="E100" s="154"/>
      <c r="F100" s="154"/>
      <c r="G100" s="155"/>
      <c r="H100" s="157"/>
    </row>
    <row r="101" customFormat="false" ht="12" hidden="false" customHeight="true" outlineLevel="0" collapsed="false">
      <c r="A101" s="79" t="s">
        <v>177</v>
      </c>
      <c r="B101" s="162" t="s">
        <v>178</v>
      </c>
      <c r="C101" s="130" t="n">
        <v>2520</v>
      </c>
      <c r="D101" s="130" t="n">
        <v>731</v>
      </c>
      <c r="E101" s="131"/>
      <c r="F101" s="131"/>
      <c r="G101" s="132" t="n">
        <v>1158</v>
      </c>
      <c r="H101" s="189"/>
    </row>
    <row r="102" customFormat="false" ht="15" hidden="false" customHeight="true" outlineLevel="0" collapsed="false">
      <c r="A102" s="21" t="s">
        <v>90</v>
      </c>
      <c r="B102" s="190" t="s">
        <v>179</v>
      </c>
      <c r="C102" s="168" t="n">
        <f aca="false">C94+C95</f>
        <v>647267</v>
      </c>
      <c r="D102" s="168" t="n">
        <f aca="false">D94+D95</f>
        <v>956960</v>
      </c>
      <c r="E102" s="169" t="n">
        <f aca="false">E94+E95</f>
        <v>821293</v>
      </c>
      <c r="F102" s="169" t="n">
        <f aca="false">F94+F95</f>
        <v>858871</v>
      </c>
      <c r="G102" s="170" t="n">
        <f aca="false">G94+G95</f>
        <v>280438</v>
      </c>
      <c r="H102" s="25" t="n">
        <f aca="false">F102-E102</f>
        <v>37578</v>
      </c>
      <c r="I102" s="191"/>
      <c r="J102" s="191"/>
      <c r="K102" s="191"/>
    </row>
    <row r="103" s="20" customFormat="true" ht="12.95" hidden="false" customHeight="true" outlineLevel="0" collapsed="false">
      <c r="A103" s="134"/>
      <c r="B103" s="134"/>
      <c r="C103" s="134"/>
      <c r="D103" s="134"/>
      <c r="E103" s="134"/>
    </row>
    <row r="105" customFormat="false" ht="15.75" hidden="false" customHeight="false" outlineLevel="0" collapsed="false">
      <c r="A105" s="192" t="s">
        <v>180</v>
      </c>
      <c r="B105" s="192"/>
      <c r="C105" s="192"/>
      <c r="D105" s="192"/>
      <c r="E105" s="192"/>
    </row>
    <row r="106" customFormat="false" ht="16.5" hidden="false" customHeight="false" outlineLevel="0" collapsed="false">
      <c r="A106" s="3" t="s">
        <v>181</v>
      </c>
      <c r="B106" s="3"/>
    </row>
    <row r="107" customFormat="false" ht="23.25" hidden="false" customHeight="true" outlineLevel="0" collapsed="false">
      <c r="A107" s="21" t="n">
        <v>1</v>
      </c>
      <c r="B107" s="167" t="s">
        <v>182</v>
      </c>
      <c r="C107" s="26" t="n">
        <f aca="false">+C51-C94</f>
        <v>125056</v>
      </c>
      <c r="D107" s="26" t="n">
        <f aca="false">+D51-D94</f>
        <v>-53196</v>
      </c>
      <c r="E107" s="27" t="n">
        <f aca="false">+E51-E94</f>
        <v>-106619</v>
      </c>
      <c r="F107" s="27" t="n">
        <f aca="false">+F51-F94</f>
        <v>-93680</v>
      </c>
      <c r="G107" s="27" t="n">
        <f aca="false">+G51-G94</f>
        <v>290613</v>
      </c>
    </row>
    <row r="108" customFormat="false" ht="15.75" hidden="false" customHeight="false" outlineLevel="0" collapsed="false">
      <c r="C108" s="193"/>
      <c r="D108" s="193"/>
      <c r="E108" s="193"/>
      <c r="F108" s="193"/>
      <c r="G108" s="193"/>
    </row>
    <row r="109" customFormat="false" ht="15.75" hidden="false" customHeight="false" outlineLevel="0" collapsed="false">
      <c r="A109" s="192" t="s">
        <v>183</v>
      </c>
      <c r="B109" s="192"/>
      <c r="C109" s="192"/>
      <c r="D109" s="192"/>
      <c r="E109" s="192"/>
    </row>
    <row r="110" customFormat="false" ht="16.5" hidden="false" customHeight="false" outlineLevel="0" collapsed="false">
      <c r="A110" s="3" t="s">
        <v>184</v>
      </c>
      <c r="B110" s="3"/>
    </row>
    <row r="111" customFormat="false" ht="12" hidden="false" customHeight="true" outlineLevel="0" collapsed="false">
      <c r="A111" s="21" t="s">
        <v>11</v>
      </c>
      <c r="B111" s="167" t="s">
        <v>185</v>
      </c>
      <c r="C111" s="194" t="n">
        <f aca="false">C112-C113</f>
        <v>-30687</v>
      </c>
      <c r="D111" s="194" t="n">
        <f aca="false">D112-D113</f>
        <v>2790</v>
      </c>
      <c r="E111" s="195" t="n">
        <f aca="false">E112-E113</f>
        <v>24294</v>
      </c>
      <c r="F111" s="195" t="n">
        <f aca="false">F112-F113</f>
        <v>-1702</v>
      </c>
      <c r="G111" s="195" t="n">
        <f aca="false">G112-G113</f>
        <v>-5431</v>
      </c>
    </row>
    <row r="112" customFormat="false" ht="12.75" hidden="false" customHeight="true" outlineLevel="0" collapsed="false">
      <c r="A112" s="77" t="s">
        <v>126</v>
      </c>
      <c r="B112" s="53" t="s">
        <v>186</v>
      </c>
      <c r="C112" s="196" t="n">
        <f aca="false">+C54</f>
        <v>11833</v>
      </c>
      <c r="D112" s="196" t="n">
        <f aca="false">+D54</f>
        <v>30193</v>
      </c>
      <c r="E112" s="197" t="n">
        <f aca="false">+E54</f>
        <v>47294</v>
      </c>
      <c r="F112" s="197" t="n">
        <f aca="false">+F54</f>
        <v>21298</v>
      </c>
      <c r="G112" s="197" t="n">
        <f aca="false">+G54</f>
        <v>6611</v>
      </c>
    </row>
    <row r="113" customFormat="false" ht="12.75" hidden="false" customHeight="true" outlineLevel="0" collapsed="false">
      <c r="A113" s="175" t="s">
        <v>128</v>
      </c>
      <c r="B113" s="162" t="s">
        <v>187</v>
      </c>
      <c r="C113" s="198" t="n">
        <f aca="false">+C95</f>
        <v>42520</v>
      </c>
      <c r="D113" s="198" t="n">
        <f aca="false">+D95</f>
        <v>27403</v>
      </c>
      <c r="E113" s="199" t="n">
        <f aca="false">+E95</f>
        <v>23000</v>
      </c>
      <c r="F113" s="199" t="n">
        <f aca="false">+F95</f>
        <v>23000</v>
      </c>
      <c r="G113" s="199" t="n">
        <f aca="false">+G95</f>
        <v>12042</v>
      </c>
    </row>
    <row r="115" customFormat="false" ht="15.75" hidden="false" customHeight="false" outlineLevel="0" collapsed="false">
      <c r="B115" s="200"/>
    </row>
  </sheetData>
  <mergeCells count="12">
    <mergeCell ref="A1:G1"/>
    <mergeCell ref="A2:B2"/>
    <mergeCell ref="D2:F2"/>
    <mergeCell ref="A62:E62"/>
    <mergeCell ref="A64:E64"/>
    <mergeCell ref="A65:B65"/>
    <mergeCell ref="D65:E65"/>
    <mergeCell ref="A103:E103"/>
    <mergeCell ref="A105:E105"/>
    <mergeCell ref="A106:B106"/>
    <mergeCell ref="A109:E109"/>
    <mergeCell ref="A110:B110"/>
  </mergeCells>
  <printOptions headings="false" gridLines="false" gridLinesSet="true" horizontalCentered="true" verticalCentered="false"/>
  <pageMargins left="0.7875" right="0.7875" top="0.719444444444444" bottom="0.870138888888889" header="0.2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orsodnádasd Önkormányzat
2011. ÉVI KÖLTSÉGVETÉSÉNEK PÉNZÜGYI MÉRLEGE&amp;R&amp;11 12/2011.(IX.14.) önkormányzati rendelet  1. sz. melléklet</oddHeader>
    <oddFooter/>
  </headerFooter>
  <rowBreaks count="2" manualBreakCount="2">
    <brk id="61" man="true" max="16383" min="0"/>
    <brk id="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7" width="11.65"/>
    <col collapsed="false" customWidth="true" hidden="false" outlineLevel="0" max="2" min="2" style="458" width="12.32"/>
    <col collapsed="false" customWidth="true" hidden="false" outlineLevel="0" max="3" min="3" style="458" width="48.15"/>
    <col collapsed="false" customWidth="true" hidden="false" outlineLevel="0" max="5" min="4" style="458" width="18.65"/>
    <col collapsed="false" customWidth="false" hidden="false" outlineLevel="0" max="257" min="6" style="458" width="9.32"/>
  </cols>
  <sheetData>
    <row r="1" s="460" customFormat="true" ht="21" hidden="false" customHeight="true" outlineLevel="0" collapsed="false">
      <c r="A1" s="353"/>
      <c r="B1" s="354"/>
      <c r="C1" s="354"/>
      <c r="D1" s="355"/>
      <c r="E1" s="355" t="s">
        <v>454</v>
      </c>
    </row>
    <row r="2" s="461" customFormat="true" ht="15.75" hidden="false" customHeight="false" outlineLevel="0" collapsed="false">
      <c r="A2" s="506" t="s">
        <v>368</v>
      </c>
      <c r="B2" s="507"/>
      <c r="C2" s="508" t="s">
        <v>455</v>
      </c>
      <c r="D2" s="509"/>
      <c r="E2" s="509" t="s">
        <v>438</v>
      </c>
    </row>
    <row r="3" s="461" customFormat="true" ht="16.5" hidden="false" customHeight="false" outlineLevel="0" collapsed="false">
      <c r="A3" s="510" t="s">
        <v>370</v>
      </c>
      <c r="B3" s="511"/>
      <c r="C3" s="512" t="s">
        <v>350</v>
      </c>
      <c r="D3" s="515" t="s">
        <v>456</v>
      </c>
      <c r="E3" s="515" t="s">
        <v>456</v>
      </c>
    </row>
    <row r="4" s="464" customFormat="true" ht="21" hidden="false" customHeight="true" outlineLevel="0" collapsed="false">
      <c r="A4" s="365"/>
      <c r="B4" s="365"/>
      <c r="C4" s="365"/>
      <c r="D4" s="366"/>
      <c r="E4" s="366" t="s">
        <v>2</v>
      </c>
    </row>
    <row r="5" customFormat="false" ht="36" hidden="false" customHeight="true" outlineLevel="0" collapsed="false">
      <c r="A5" s="368" t="s">
        <v>373</v>
      </c>
      <c r="B5" s="369" t="s">
        <v>374</v>
      </c>
      <c r="C5" s="370" t="s">
        <v>375</v>
      </c>
      <c r="D5" s="371" t="s">
        <v>376</v>
      </c>
      <c r="E5" s="371" t="s">
        <v>377</v>
      </c>
    </row>
    <row r="6" customFormat="false" ht="13.5" hidden="false" customHeight="true" outlineLevel="0" collapsed="false">
      <c r="A6" s="465" t="s">
        <v>378</v>
      </c>
      <c r="B6" s="465"/>
      <c r="C6" s="370"/>
      <c r="D6" s="371"/>
      <c r="E6" s="371"/>
    </row>
    <row r="7" s="469" customFormat="true" ht="12" hidden="false" customHeight="true" outlineLevel="0" collapsed="false">
      <c r="A7" s="466" t="n">
        <v>1</v>
      </c>
      <c r="B7" s="467" t="n">
        <v>2</v>
      </c>
      <c r="C7" s="467" t="n">
        <v>3</v>
      </c>
      <c r="D7" s="468" t="n">
        <v>4</v>
      </c>
      <c r="E7" s="468" t="n">
        <v>4</v>
      </c>
    </row>
    <row r="8" s="473" customFormat="true" ht="15.95" hidden="false" customHeight="true" outlineLevel="0" collapsed="false">
      <c r="A8" s="470"/>
      <c r="B8" s="471"/>
      <c r="C8" s="441" t="s">
        <v>190</v>
      </c>
      <c r="D8" s="472"/>
      <c r="E8" s="472"/>
    </row>
    <row r="9" s="475" customFormat="true" ht="12" hidden="false" customHeight="true" outlineLevel="0" collapsed="false">
      <c r="A9" s="380" t="n">
        <v>1</v>
      </c>
      <c r="B9" s="381"/>
      <c r="C9" s="382" t="s">
        <v>429</v>
      </c>
      <c r="D9" s="474" t="n">
        <f aca="false">SUM(D10:D13)</f>
        <v>150</v>
      </c>
      <c r="E9" s="474" t="n">
        <f aca="false">SUM(E10:E13)</f>
        <v>150</v>
      </c>
    </row>
    <row r="10" customFormat="false" ht="12" hidden="false" customHeight="true" outlineLevel="0" collapsed="false">
      <c r="A10" s="385"/>
      <c r="B10" s="386" t="n">
        <v>1</v>
      </c>
      <c r="C10" s="387" t="s">
        <v>380</v>
      </c>
      <c r="D10" s="476"/>
      <c r="E10" s="476"/>
    </row>
    <row r="11" customFormat="false" ht="12" hidden="false" customHeight="true" outlineLevel="0" collapsed="false">
      <c r="A11" s="385"/>
      <c r="B11" s="386" t="n">
        <v>2</v>
      </c>
      <c r="C11" s="387" t="s">
        <v>381</v>
      </c>
      <c r="D11" s="476" t="n">
        <v>150</v>
      </c>
      <c r="E11" s="476" t="n">
        <v>150</v>
      </c>
    </row>
    <row r="12" customFormat="false" ht="12" hidden="false" customHeight="true" outlineLevel="0" collapsed="false">
      <c r="A12" s="385"/>
      <c r="B12" s="386" t="n">
        <v>3</v>
      </c>
      <c r="C12" s="387" t="s">
        <v>382</v>
      </c>
      <c r="D12" s="476"/>
      <c r="E12" s="476"/>
    </row>
    <row r="13" customFormat="false" ht="12" hidden="false" customHeight="true" outlineLevel="0" collapsed="false">
      <c r="A13" s="385"/>
      <c r="B13" s="386" t="n">
        <v>4</v>
      </c>
      <c r="C13" s="387" t="s">
        <v>383</v>
      </c>
      <c r="D13" s="476"/>
      <c r="E13" s="476"/>
    </row>
    <row r="14" customFormat="false" ht="12" hidden="false" customHeight="true" outlineLevel="0" collapsed="false">
      <c r="A14" s="380" t="n">
        <v>2</v>
      </c>
      <c r="B14" s="407"/>
      <c r="C14" s="382" t="s">
        <v>393</v>
      </c>
      <c r="D14" s="477"/>
      <c r="E14" s="477"/>
    </row>
    <row r="15" s="475" customFormat="true" ht="12" hidden="false" customHeight="true" outlineLevel="0" collapsed="false">
      <c r="A15" s="380" t="n">
        <v>3</v>
      </c>
      <c r="B15" s="381"/>
      <c r="C15" s="382" t="s">
        <v>392</v>
      </c>
      <c r="D15" s="478" t="n">
        <f aca="false">SUM(D16:D20)</f>
        <v>0</v>
      </c>
      <c r="E15" s="478" t="n">
        <f aca="false">SUM(E16:E20)</f>
        <v>1123</v>
      </c>
    </row>
    <row r="16" s="480" customFormat="true" ht="12" hidden="false" customHeight="true" outlineLevel="0" collapsed="false">
      <c r="A16" s="401"/>
      <c r="B16" s="402" t="n">
        <v>1</v>
      </c>
      <c r="C16" s="403" t="s">
        <v>397</v>
      </c>
      <c r="D16" s="479"/>
      <c r="E16" s="479" t="n">
        <v>1123</v>
      </c>
    </row>
    <row r="17" s="480" customFormat="true" ht="12" hidden="false" customHeight="true" outlineLevel="0" collapsed="false">
      <c r="A17" s="385"/>
      <c r="B17" s="386" t="n">
        <v>2</v>
      </c>
      <c r="C17" s="403" t="s">
        <v>398</v>
      </c>
      <c r="D17" s="476"/>
      <c r="E17" s="476"/>
    </row>
    <row r="18" s="480" customFormat="true" ht="12" hidden="false" customHeight="true" outlineLevel="0" collapsed="false">
      <c r="A18" s="385"/>
      <c r="B18" s="386" t="n">
        <v>3</v>
      </c>
      <c r="C18" s="387" t="s">
        <v>399</v>
      </c>
      <c r="D18" s="476"/>
      <c r="E18" s="476"/>
    </row>
    <row r="19" s="480" customFormat="true" ht="12" hidden="false" customHeight="true" outlineLevel="0" collapsed="false">
      <c r="A19" s="385"/>
      <c r="B19" s="386" t="n">
        <v>4</v>
      </c>
      <c r="C19" s="404" t="s">
        <v>400</v>
      </c>
      <c r="D19" s="476"/>
      <c r="E19" s="476"/>
    </row>
    <row r="20" s="480" customFormat="true" ht="12" hidden="false" customHeight="true" outlineLevel="0" collapsed="false">
      <c r="A20" s="398"/>
      <c r="B20" s="399" t="n">
        <v>5</v>
      </c>
      <c r="C20" s="400" t="s">
        <v>401</v>
      </c>
      <c r="D20" s="481"/>
      <c r="E20" s="481"/>
    </row>
    <row r="21" customFormat="false" ht="12" hidden="false" customHeight="true" outlineLevel="0" collapsed="false">
      <c r="A21" s="380" t="n">
        <v>4</v>
      </c>
      <c r="B21" s="374"/>
      <c r="C21" s="382" t="s">
        <v>405</v>
      </c>
      <c r="D21" s="474" t="n">
        <f aca="false">+D15+D14+D9</f>
        <v>150</v>
      </c>
      <c r="E21" s="474" t="n">
        <f aca="false">+E15+E14+E9</f>
        <v>1273</v>
      </c>
    </row>
    <row r="22" customFormat="false" ht="12" hidden="false" customHeight="true" outlineLevel="0" collapsed="false">
      <c r="A22" s="516" t="n">
        <v>5</v>
      </c>
      <c r="B22" s="517"/>
      <c r="C22" s="382" t="s">
        <v>457</v>
      </c>
      <c r="D22" s="518" t="n">
        <v>63211</v>
      </c>
      <c r="E22" s="518" t="n">
        <v>63211</v>
      </c>
    </row>
    <row r="23" customFormat="false" ht="12" hidden="false" customHeight="true" outlineLevel="0" collapsed="false">
      <c r="A23" s="466" t="n">
        <v>6</v>
      </c>
      <c r="B23" s="407"/>
      <c r="C23" s="382" t="s">
        <v>407</v>
      </c>
      <c r="D23" s="519"/>
      <c r="E23" s="519"/>
    </row>
    <row r="24" customFormat="false" ht="12" hidden="false" customHeight="true" outlineLevel="0" collapsed="false">
      <c r="A24" s="520" t="n">
        <v>7</v>
      </c>
      <c r="B24" s="417"/>
      <c r="C24" s="382" t="s">
        <v>117</v>
      </c>
      <c r="D24" s="521"/>
      <c r="E24" s="521"/>
    </row>
    <row r="25" customFormat="false" ht="12" hidden="false" customHeight="true" outlineLevel="0" collapsed="false">
      <c r="A25" s="486" t="n">
        <v>8</v>
      </c>
      <c r="B25" s="487"/>
      <c r="C25" s="488" t="s">
        <v>431</v>
      </c>
      <c r="D25" s="489" t="n">
        <f aca="false">123790-63361</f>
        <v>60429</v>
      </c>
      <c r="E25" s="489" t="n">
        <f aca="false">127671-64484</f>
        <v>63187</v>
      </c>
    </row>
    <row r="26" s="480" customFormat="true" ht="15" hidden="false" customHeight="true" outlineLevel="0" collapsed="false">
      <c r="A26" s="490"/>
      <c r="B26" s="407"/>
      <c r="C26" s="491" t="s">
        <v>411</v>
      </c>
      <c r="D26" s="492" t="n">
        <f aca="false">+D21+D22+D23+D24+D25</f>
        <v>123790</v>
      </c>
      <c r="E26" s="492" t="n">
        <f aca="false">+E21+E22+E23+E24+E25</f>
        <v>127671</v>
      </c>
    </row>
    <row r="27" s="480" customFormat="true" ht="12.75" hidden="false" customHeight="true" outlineLevel="0" collapsed="false">
      <c r="A27" s="493"/>
      <c r="B27" s="494"/>
      <c r="C27" s="495"/>
      <c r="D27" s="496"/>
      <c r="E27" s="496"/>
    </row>
    <row r="28" s="473" customFormat="true" ht="15" hidden="false" customHeight="true" outlineLevel="0" collapsed="false">
      <c r="A28" s="470"/>
      <c r="B28" s="471"/>
      <c r="C28" s="441" t="s">
        <v>191</v>
      </c>
      <c r="D28" s="497"/>
      <c r="E28" s="497"/>
    </row>
    <row r="29" s="475" customFormat="true" ht="12" hidden="false" customHeight="true" outlineLevel="0" collapsed="false">
      <c r="A29" s="380" t="n">
        <v>9</v>
      </c>
      <c r="B29" s="381"/>
      <c r="C29" s="382" t="s">
        <v>412</v>
      </c>
      <c r="D29" s="478" t="n">
        <f aca="false">D30+SUM(D32:D39)+SUM(D41:D42)</f>
        <v>123790</v>
      </c>
      <c r="E29" s="478" t="n">
        <f aca="false">E30+SUM(E32:E39)+SUM(E41:E42)</f>
        <v>127671</v>
      </c>
    </row>
    <row r="30" customFormat="false" ht="12" hidden="false" customHeight="true" outlineLevel="0" collapsed="false">
      <c r="A30" s="385"/>
      <c r="B30" s="386" t="n">
        <v>1</v>
      </c>
      <c r="C30" s="103" t="s">
        <v>127</v>
      </c>
      <c r="D30" s="476" t="n">
        <v>73987</v>
      </c>
      <c r="E30" s="476" t="n">
        <v>76125</v>
      </c>
    </row>
    <row r="31" customFormat="false" ht="12" hidden="false" customHeight="true" outlineLevel="0" collapsed="false">
      <c r="A31" s="385"/>
      <c r="B31" s="386"/>
      <c r="C31" s="445" t="s">
        <v>413</v>
      </c>
      <c r="D31" s="498"/>
      <c r="E31" s="498"/>
    </row>
    <row r="32" customFormat="false" ht="12" hidden="false" customHeight="true" outlineLevel="0" collapsed="false">
      <c r="A32" s="385"/>
      <c r="B32" s="386" t="n">
        <v>2</v>
      </c>
      <c r="C32" s="35" t="s">
        <v>129</v>
      </c>
      <c r="D32" s="476" t="n">
        <v>19032</v>
      </c>
      <c r="E32" s="476" t="n">
        <v>19481</v>
      </c>
    </row>
    <row r="33" customFormat="false" ht="12" hidden="false" customHeight="true" outlineLevel="0" collapsed="false">
      <c r="A33" s="398"/>
      <c r="B33" s="399" t="n">
        <v>3</v>
      </c>
      <c r="C33" s="35" t="s">
        <v>131</v>
      </c>
      <c r="D33" s="481" t="n">
        <v>30252</v>
      </c>
      <c r="E33" s="481" t="n">
        <f aca="false">32065-519</f>
        <v>31546</v>
      </c>
    </row>
    <row r="34" customFormat="false" ht="12" hidden="false" customHeight="true" outlineLevel="0" collapsed="false">
      <c r="A34" s="398"/>
      <c r="B34" s="399" t="n">
        <v>4</v>
      </c>
      <c r="C34" s="156" t="s">
        <v>133</v>
      </c>
      <c r="D34" s="481" t="n">
        <v>519</v>
      </c>
      <c r="E34" s="481" t="n">
        <v>519</v>
      </c>
    </row>
    <row r="35" customFormat="false" ht="12" hidden="false" customHeight="true" outlineLevel="0" collapsed="false">
      <c r="A35" s="398"/>
      <c r="B35" s="399" t="n">
        <v>5</v>
      </c>
      <c r="C35" s="158" t="s">
        <v>135</v>
      </c>
      <c r="D35" s="481"/>
      <c r="E35" s="481"/>
    </row>
    <row r="36" customFormat="false" ht="12" hidden="false" customHeight="true" outlineLevel="0" collapsed="false">
      <c r="A36" s="398"/>
      <c r="B36" s="399" t="n">
        <v>6</v>
      </c>
      <c r="C36" s="35" t="s">
        <v>137</v>
      </c>
      <c r="D36" s="481"/>
      <c r="E36" s="481"/>
    </row>
    <row r="37" customFormat="false" ht="12" hidden="false" customHeight="true" outlineLevel="0" collapsed="false">
      <c r="A37" s="398"/>
      <c r="B37" s="399" t="n">
        <v>7</v>
      </c>
      <c r="C37" s="159" t="s">
        <v>432</v>
      </c>
      <c r="D37" s="481"/>
      <c r="E37" s="481"/>
    </row>
    <row r="38" s="475" customFormat="true" ht="12" hidden="false" customHeight="true" outlineLevel="0" collapsed="false">
      <c r="A38" s="385"/>
      <c r="B38" s="386" t="n">
        <v>8</v>
      </c>
      <c r="C38" s="35" t="s">
        <v>143</v>
      </c>
      <c r="D38" s="476"/>
      <c r="E38" s="476"/>
    </row>
    <row r="39" s="475" customFormat="true" ht="12" hidden="false" customHeight="true" outlineLevel="0" collapsed="false">
      <c r="A39" s="401"/>
      <c r="B39" s="402" t="n">
        <v>9</v>
      </c>
      <c r="C39" s="35" t="s">
        <v>145</v>
      </c>
      <c r="D39" s="479"/>
      <c r="E39" s="479"/>
    </row>
    <row r="40" s="475" customFormat="true" ht="12" hidden="false" customHeight="true" outlineLevel="0" collapsed="false">
      <c r="A40" s="401"/>
      <c r="B40" s="402"/>
      <c r="C40" s="499" t="s">
        <v>433</v>
      </c>
      <c r="D40" s="500"/>
      <c r="E40" s="500"/>
    </row>
    <row r="41" customFormat="false" ht="12" hidden="false" customHeight="true" outlineLevel="0" collapsed="false">
      <c r="A41" s="401"/>
      <c r="B41" s="402" t="n">
        <v>10</v>
      </c>
      <c r="C41" s="161" t="s">
        <v>147</v>
      </c>
      <c r="D41" s="479"/>
      <c r="E41" s="479"/>
    </row>
    <row r="42" customFormat="false" ht="12" hidden="false" customHeight="true" outlineLevel="0" collapsed="false">
      <c r="A42" s="385"/>
      <c r="B42" s="386" t="n">
        <v>11</v>
      </c>
      <c r="C42" s="162" t="s">
        <v>149</v>
      </c>
      <c r="D42" s="476"/>
      <c r="E42" s="476"/>
    </row>
    <row r="43" s="475" customFormat="true" ht="12" hidden="false" customHeight="true" outlineLevel="0" collapsed="false">
      <c r="A43" s="380" t="n">
        <v>10</v>
      </c>
      <c r="B43" s="381"/>
      <c r="C43" s="382" t="s">
        <v>416</v>
      </c>
      <c r="D43" s="478" t="n">
        <f aca="false">SUM(D44:D47)</f>
        <v>0</v>
      </c>
      <c r="E43" s="478" t="n">
        <f aca="false">SUM(E44:E47)</f>
        <v>0</v>
      </c>
    </row>
    <row r="44" customFormat="false" ht="12" hidden="false" customHeight="true" outlineLevel="0" collapsed="false">
      <c r="A44" s="385"/>
      <c r="B44" s="386" t="n">
        <v>1</v>
      </c>
      <c r="C44" s="387" t="s">
        <v>417</v>
      </c>
      <c r="D44" s="476"/>
      <c r="E44" s="476"/>
    </row>
    <row r="45" customFormat="false" ht="12" hidden="false" customHeight="true" outlineLevel="0" collapsed="false">
      <c r="A45" s="385"/>
      <c r="B45" s="386" t="n">
        <v>2</v>
      </c>
      <c r="C45" s="387" t="s">
        <v>154</v>
      </c>
      <c r="D45" s="476"/>
      <c r="E45" s="476"/>
    </row>
    <row r="46" customFormat="false" ht="12" hidden="false" customHeight="true" outlineLevel="0" collapsed="false">
      <c r="A46" s="385"/>
      <c r="B46" s="386" t="n">
        <v>3</v>
      </c>
      <c r="C46" s="387" t="s">
        <v>162</v>
      </c>
      <c r="D46" s="476"/>
      <c r="E46" s="476"/>
    </row>
    <row r="47" customFormat="false" ht="12" hidden="false" customHeight="true" outlineLevel="0" collapsed="false">
      <c r="A47" s="385"/>
      <c r="B47" s="483" t="n">
        <v>4</v>
      </c>
      <c r="C47" s="387" t="s">
        <v>449</v>
      </c>
      <c r="D47" s="481"/>
      <c r="E47" s="481"/>
    </row>
    <row r="48" customFormat="false" ht="12" hidden="false" customHeight="true" outlineLevel="0" collapsed="false">
      <c r="A48" s="380" t="n">
        <v>11</v>
      </c>
      <c r="B48" s="395"/>
      <c r="C48" s="382" t="s">
        <v>420</v>
      </c>
      <c r="D48" s="518"/>
      <c r="E48" s="518"/>
    </row>
    <row r="49" customFormat="false" ht="12" hidden="false" customHeight="true" outlineLevel="0" collapsed="false">
      <c r="A49" s="380" t="n">
        <v>12</v>
      </c>
      <c r="B49" s="407"/>
      <c r="C49" s="382" t="s">
        <v>178</v>
      </c>
      <c r="D49" s="519"/>
      <c r="E49" s="519"/>
    </row>
    <row r="50" customFormat="false" ht="15" hidden="false" customHeight="true" outlineLevel="0" collapsed="false">
      <c r="A50" s="490"/>
      <c r="B50" s="407"/>
      <c r="C50" s="491" t="s">
        <v>424</v>
      </c>
      <c r="D50" s="492" t="n">
        <f aca="false">D29+D43</f>
        <v>123790</v>
      </c>
      <c r="E50" s="492" t="n">
        <f aca="false">E29+E43</f>
        <v>127671</v>
      </c>
    </row>
    <row r="51" customFormat="false" ht="9.95" hidden="false" customHeight="true" outlineLevel="0" collapsed="false"/>
    <row r="52" customFormat="false" ht="15" hidden="false" customHeight="true" outlineLevel="0" collapsed="false">
      <c r="A52" s="501" t="s">
        <v>425</v>
      </c>
      <c r="B52" s="502"/>
      <c r="C52" s="503"/>
      <c r="D52" s="504" t="n">
        <v>31</v>
      </c>
      <c r="E52" s="504" t="n">
        <v>31</v>
      </c>
    </row>
    <row r="53" customFormat="false" ht="14.25" hidden="false" customHeight="true" outlineLevel="0" collapsed="false">
      <c r="A53" s="505" t="s">
        <v>458</v>
      </c>
      <c r="B53" s="505"/>
      <c r="C53" s="505"/>
      <c r="D53" s="505"/>
    </row>
  </sheetData>
  <mergeCells count="5">
    <mergeCell ref="C5:C6"/>
    <mergeCell ref="D5:D6"/>
    <mergeCell ref="E5:E6"/>
    <mergeCell ref="A6:B6"/>
    <mergeCell ref="A53:D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7" width="11.65"/>
    <col collapsed="false" customWidth="true" hidden="false" outlineLevel="0" max="2" min="2" style="458" width="11.65"/>
    <col collapsed="false" customWidth="true" hidden="false" outlineLevel="0" max="3" min="3" style="458" width="47.65"/>
    <col collapsed="false" customWidth="true" hidden="false" outlineLevel="0" max="5" min="4" style="458" width="18.65"/>
    <col collapsed="false" customWidth="false" hidden="false" outlineLevel="0" max="257" min="6" style="458" width="9.32"/>
  </cols>
  <sheetData>
    <row r="1" s="460" customFormat="true" ht="21" hidden="false" customHeight="true" outlineLevel="0" collapsed="false">
      <c r="A1" s="353"/>
      <c r="B1" s="354"/>
      <c r="C1" s="354"/>
      <c r="D1" s="355"/>
      <c r="E1" s="355" t="s">
        <v>459</v>
      </c>
    </row>
    <row r="2" s="461" customFormat="true" ht="15.75" hidden="false" customHeight="false" outlineLevel="0" collapsed="false">
      <c r="A2" s="506" t="s">
        <v>368</v>
      </c>
      <c r="B2" s="507"/>
      <c r="C2" s="508" t="s">
        <v>460</v>
      </c>
      <c r="D2" s="509"/>
      <c r="E2" s="509" t="s">
        <v>446</v>
      </c>
    </row>
    <row r="3" s="461" customFormat="true" ht="16.5" hidden="false" customHeight="false" outlineLevel="0" collapsed="false">
      <c r="A3" s="510" t="s">
        <v>370</v>
      </c>
      <c r="B3" s="511"/>
      <c r="C3" s="512" t="s">
        <v>356</v>
      </c>
      <c r="D3" s="515" t="s">
        <v>456</v>
      </c>
      <c r="E3" s="515" t="s">
        <v>456</v>
      </c>
    </row>
    <row r="4" s="464" customFormat="true" ht="21" hidden="false" customHeight="true" outlineLevel="0" collapsed="false">
      <c r="A4" s="365"/>
      <c r="B4" s="365"/>
      <c r="C4" s="365"/>
      <c r="D4" s="366"/>
      <c r="E4" s="366" t="s">
        <v>2</v>
      </c>
    </row>
    <row r="5" customFormat="false" ht="36" hidden="false" customHeight="true" outlineLevel="0" collapsed="false">
      <c r="A5" s="368" t="s">
        <v>373</v>
      </c>
      <c r="B5" s="369" t="s">
        <v>374</v>
      </c>
      <c r="C5" s="370" t="s">
        <v>375</v>
      </c>
      <c r="D5" s="371" t="s">
        <v>376</v>
      </c>
      <c r="E5" s="371" t="s">
        <v>377</v>
      </c>
    </row>
    <row r="6" customFormat="false" ht="13.5" hidden="false" customHeight="true" outlineLevel="0" collapsed="false">
      <c r="A6" s="465" t="s">
        <v>378</v>
      </c>
      <c r="B6" s="465"/>
      <c r="C6" s="370"/>
      <c r="D6" s="371"/>
      <c r="E6" s="371"/>
    </row>
    <row r="7" s="469" customFormat="true" ht="12" hidden="false" customHeight="true" outlineLevel="0" collapsed="false">
      <c r="A7" s="466" t="n">
        <v>1</v>
      </c>
      <c r="B7" s="467" t="n">
        <v>2</v>
      </c>
      <c r="C7" s="467" t="n">
        <v>3</v>
      </c>
      <c r="D7" s="468" t="n">
        <v>4</v>
      </c>
      <c r="E7" s="468" t="n">
        <v>4</v>
      </c>
    </row>
    <row r="8" s="473" customFormat="true" ht="15.95" hidden="false" customHeight="true" outlineLevel="0" collapsed="false">
      <c r="A8" s="470"/>
      <c r="B8" s="471"/>
      <c r="C8" s="441" t="s">
        <v>190</v>
      </c>
      <c r="D8" s="472"/>
      <c r="E8" s="472"/>
    </row>
    <row r="9" s="475" customFormat="true" ht="12" hidden="false" customHeight="true" outlineLevel="0" collapsed="false">
      <c r="A9" s="380" t="n">
        <v>1</v>
      </c>
      <c r="B9" s="381"/>
      <c r="C9" s="382" t="s">
        <v>429</v>
      </c>
      <c r="D9" s="474" t="n">
        <f aca="false">SUM(D10:D13)</f>
        <v>9174</v>
      </c>
      <c r="E9" s="474" t="n">
        <f aca="false">SUM(E10:E13)</f>
        <v>9174</v>
      </c>
    </row>
    <row r="10" customFormat="false" ht="12" hidden="false" customHeight="true" outlineLevel="0" collapsed="false">
      <c r="A10" s="385"/>
      <c r="B10" s="386" t="n">
        <v>1</v>
      </c>
      <c r="C10" s="387" t="s">
        <v>380</v>
      </c>
      <c r="D10" s="476"/>
      <c r="E10" s="476"/>
    </row>
    <row r="11" customFormat="false" ht="12" hidden="false" customHeight="true" outlineLevel="0" collapsed="false">
      <c r="A11" s="385"/>
      <c r="B11" s="386" t="n">
        <v>2</v>
      </c>
      <c r="C11" s="387" t="s">
        <v>381</v>
      </c>
      <c r="D11" s="476" t="n">
        <f aca="false">7341+1833</f>
        <v>9174</v>
      </c>
      <c r="E11" s="476" t="n">
        <f aca="false">7341+1833</f>
        <v>9174</v>
      </c>
    </row>
    <row r="12" customFormat="false" ht="12" hidden="false" customHeight="true" outlineLevel="0" collapsed="false">
      <c r="A12" s="385"/>
      <c r="B12" s="386" t="n">
        <v>3</v>
      </c>
      <c r="C12" s="387" t="s">
        <v>382</v>
      </c>
      <c r="D12" s="476"/>
      <c r="E12" s="476"/>
    </row>
    <row r="13" customFormat="false" ht="12" hidden="false" customHeight="true" outlineLevel="0" collapsed="false">
      <c r="A13" s="385"/>
      <c r="B13" s="386" t="n">
        <v>4</v>
      </c>
      <c r="C13" s="387" t="s">
        <v>383</v>
      </c>
      <c r="D13" s="476"/>
      <c r="E13" s="476"/>
    </row>
    <row r="14" customFormat="false" ht="12" hidden="false" customHeight="true" outlineLevel="0" collapsed="false">
      <c r="A14" s="380" t="n">
        <v>2</v>
      </c>
      <c r="B14" s="407"/>
      <c r="C14" s="382" t="s">
        <v>393</v>
      </c>
      <c r="D14" s="477"/>
      <c r="E14" s="477"/>
    </row>
    <row r="15" s="475" customFormat="true" ht="12" hidden="false" customHeight="true" outlineLevel="0" collapsed="false">
      <c r="A15" s="380" t="n">
        <v>3</v>
      </c>
      <c r="B15" s="381"/>
      <c r="C15" s="382" t="s">
        <v>392</v>
      </c>
      <c r="D15" s="478" t="n">
        <f aca="false">SUM(D16:D20)</f>
        <v>0</v>
      </c>
      <c r="E15" s="478" t="n">
        <f aca="false">SUM(E16:E20)</f>
        <v>0</v>
      </c>
    </row>
    <row r="16" s="480" customFormat="true" ht="12" hidden="false" customHeight="true" outlineLevel="0" collapsed="false">
      <c r="A16" s="401"/>
      <c r="B16" s="402" t="n">
        <v>1</v>
      </c>
      <c r="C16" s="403" t="s">
        <v>397</v>
      </c>
      <c r="D16" s="479"/>
      <c r="E16" s="479"/>
    </row>
    <row r="17" s="480" customFormat="true" ht="12" hidden="false" customHeight="true" outlineLevel="0" collapsed="false">
      <c r="A17" s="385"/>
      <c r="B17" s="386" t="n">
        <v>2</v>
      </c>
      <c r="C17" s="403" t="s">
        <v>398</v>
      </c>
      <c r="D17" s="476"/>
      <c r="E17" s="476"/>
    </row>
    <row r="18" s="480" customFormat="true" ht="12" hidden="false" customHeight="true" outlineLevel="0" collapsed="false">
      <c r="A18" s="385"/>
      <c r="B18" s="386" t="n">
        <v>3</v>
      </c>
      <c r="C18" s="387" t="s">
        <v>399</v>
      </c>
      <c r="D18" s="476"/>
      <c r="E18" s="476"/>
    </row>
    <row r="19" s="480" customFormat="true" ht="12" hidden="false" customHeight="true" outlineLevel="0" collapsed="false">
      <c r="A19" s="385"/>
      <c r="B19" s="386" t="n">
        <v>4</v>
      </c>
      <c r="C19" s="404" t="s">
        <v>400</v>
      </c>
      <c r="D19" s="476"/>
      <c r="E19" s="476"/>
    </row>
    <row r="20" s="480" customFormat="true" ht="12" hidden="false" customHeight="true" outlineLevel="0" collapsed="false">
      <c r="A20" s="398"/>
      <c r="B20" s="399" t="n">
        <v>5</v>
      </c>
      <c r="C20" s="400" t="s">
        <v>401</v>
      </c>
      <c r="D20" s="481"/>
      <c r="E20" s="481"/>
    </row>
    <row r="21" customFormat="false" ht="12" hidden="false" customHeight="true" outlineLevel="0" collapsed="false">
      <c r="A21" s="380" t="n">
        <v>4</v>
      </c>
      <c r="B21" s="374"/>
      <c r="C21" s="382" t="s">
        <v>461</v>
      </c>
      <c r="D21" s="474" t="n">
        <f aca="false">+D9+D14+D15</f>
        <v>9174</v>
      </c>
      <c r="E21" s="474" t="n">
        <f aca="false">+E9+E14+E15</f>
        <v>9174</v>
      </c>
    </row>
    <row r="22" customFormat="false" ht="12" hidden="false" customHeight="true" outlineLevel="0" collapsed="false">
      <c r="A22" s="380" t="n">
        <v>5</v>
      </c>
      <c r="B22" s="381"/>
      <c r="C22" s="382" t="s">
        <v>430</v>
      </c>
      <c r="D22" s="477"/>
      <c r="E22" s="477"/>
    </row>
    <row r="23" customFormat="false" ht="12" hidden="false" customHeight="true" outlineLevel="0" collapsed="false">
      <c r="A23" s="380" t="n">
        <v>6</v>
      </c>
      <c r="B23" s="381"/>
      <c r="C23" s="382" t="s">
        <v>407</v>
      </c>
      <c r="D23" s="477"/>
      <c r="E23" s="477"/>
    </row>
    <row r="24" customFormat="false" ht="12" hidden="false" customHeight="true" outlineLevel="0" collapsed="false">
      <c r="A24" s="380" t="n">
        <v>7</v>
      </c>
      <c r="B24" s="381"/>
      <c r="C24" s="382" t="s">
        <v>448</v>
      </c>
      <c r="D24" s="477" t="n">
        <f aca="false">1335+1335+3598+5481+66+4488+204+68+11288+272+204</f>
        <v>28339</v>
      </c>
      <c r="E24" s="477" t="n">
        <f aca="false">1335+1335+3598+5481+66+4488+204+68+11288+272+204</f>
        <v>28339</v>
      </c>
    </row>
    <row r="25" customFormat="false" ht="12" hidden="false" customHeight="true" outlineLevel="0" collapsed="false">
      <c r="A25" s="486" t="n">
        <v>8</v>
      </c>
      <c r="B25" s="487"/>
      <c r="C25" s="488" t="s">
        <v>431</v>
      </c>
      <c r="D25" s="489" t="n">
        <f aca="false">52816-37513</f>
        <v>15303</v>
      </c>
      <c r="E25" s="489" t="n">
        <f aca="false">56235-37513</f>
        <v>18722</v>
      </c>
    </row>
    <row r="26" s="480" customFormat="true" ht="15" hidden="false" customHeight="true" outlineLevel="0" collapsed="false">
      <c r="A26" s="490"/>
      <c r="B26" s="407"/>
      <c r="C26" s="491" t="s">
        <v>411</v>
      </c>
      <c r="D26" s="492" t="n">
        <f aca="false">+D21+D22+D23+D24+D25</f>
        <v>52816</v>
      </c>
      <c r="E26" s="492" t="n">
        <f aca="false">+E21+E22+E23+E24+E25</f>
        <v>56235</v>
      </c>
    </row>
    <row r="27" s="480" customFormat="true" ht="12.75" hidden="false" customHeight="true" outlineLevel="0" collapsed="false">
      <c r="A27" s="493"/>
      <c r="B27" s="494"/>
      <c r="C27" s="495"/>
      <c r="D27" s="496"/>
      <c r="E27" s="496"/>
    </row>
    <row r="28" s="473" customFormat="true" ht="15" hidden="false" customHeight="true" outlineLevel="0" collapsed="false">
      <c r="A28" s="470"/>
      <c r="B28" s="471"/>
      <c r="C28" s="441" t="s">
        <v>191</v>
      </c>
      <c r="D28" s="497"/>
      <c r="E28" s="497"/>
    </row>
    <row r="29" s="475" customFormat="true" ht="12" hidden="false" customHeight="true" outlineLevel="0" collapsed="false">
      <c r="A29" s="380" t="n">
        <v>9</v>
      </c>
      <c r="B29" s="381"/>
      <c r="C29" s="382" t="s">
        <v>412</v>
      </c>
      <c r="D29" s="478" t="n">
        <f aca="false">D30+SUM(D32:D39)+SUM(D41:D42)</f>
        <v>52816</v>
      </c>
      <c r="E29" s="478" t="n">
        <f aca="false">E30+SUM(E32:E39)+SUM(E41:E42)</f>
        <v>56235</v>
      </c>
    </row>
    <row r="30" customFormat="false" ht="12" hidden="false" customHeight="true" outlineLevel="0" collapsed="false">
      <c r="A30" s="385"/>
      <c r="B30" s="386" t="n">
        <v>1</v>
      </c>
      <c r="C30" s="103" t="s">
        <v>127</v>
      </c>
      <c r="D30" s="476" t="n">
        <v>21735</v>
      </c>
      <c r="E30" s="476" t="n">
        <v>21735</v>
      </c>
    </row>
    <row r="31" customFormat="false" ht="12" hidden="false" customHeight="true" outlineLevel="0" collapsed="false">
      <c r="A31" s="385"/>
      <c r="B31" s="386"/>
      <c r="C31" s="445" t="s">
        <v>413</v>
      </c>
      <c r="D31" s="498"/>
      <c r="E31" s="498"/>
    </row>
    <row r="32" customFormat="false" ht="12" hidden="false" customHeight="true" outlineLevel="0" collapsed="false">
      <c r="A32" s="385"/>
      <c r="B32" s="386" t="n">
        <v>2</v>
      </c>
      <c r="C32" s="35" t="s">
        <v>129</v>
      </c>
      <c r="D32" s="476" t="n">
        <v>5521</v>
      </c>
      <c r="E32" s="476" t="n">
        <v>5521</v>
      </c>
    </row>
    <row r="33" customFormat="false" ht="12" hidden="false" customHeight="true" outlineLevel="0" collapsed="false">
      <c r="A33" s="398"/>
      <c r="B33" s="399" t="n">
        <v>3</v>
      </c>
      <c r="C33" s="35" t="s">
        <v>131</v>
      </c>
      <c r="D33" s="481" t="n">
        <v>25093</v>
      </c>
      <c r="E33" s="481" t="n">
        <f aca="false">28979-467</f>
        <v>28512</v>
      </c>
    </row>
    <row r="34" customFormat="false" ht="12" hidden="false" customHeight="true" outlineLevel="0" collapsed="false">
      <c r="A34" s="398"/>
      <c r="B34" s="399" t="n">
        <v>4</v>
      </c>
      <c r="C34" s="156" t="s">
        <v>133</v>
      </c>
      <c r="D34" s="481" t="n">
        <v>467</v>
      </c>
      <c r="E34" s="481" t="n">
        <v>467</v>
      </c>
    </row>
    <row r="35" customFormat="false" ht="12" hidden="false" customHeight="true" outlineLevel="0" collapsed="false">
      <c r="A35" s="398"/>
      <c r="B35" s="399" t="n">
        <v>5</v>
      </c>
      <c r="C35" s="158" t="s">
        <v>135</v>
      </c>
      <c r="D35" s="481"/>
      <c r="E35" s="481"/>
    </row>
    <row r="36" customFormat="false" ht="12" hidden="false" customHeight="true" outlineLevel="0" collapsed="false">
      <c r="A36" s="398"/>
      <c r="B36" s="399" t="n">
        <v>6</v>
      </c>
      <c r="C36" s="35" t="s">
        <v>137</v>
      </c>
      <c r="D36" s="481"/>
      <c r="E36" s="481"/>
    </row>
    <row r="37" customFormat="false" ht="12" hidden="false" customHeight="true" outlineLevel="0" collapsed="false">
      <c r="A37" s="398"/>
      <c r="B37" s="399" t="n">
        <v>7</v>
      </c>
      <c r="C37" s="159" t="s">
        <v>432</v>
      </c>
      <c r="D37" s="481"/>
      <c r="E37" s="481"/>
    </row>
    <row r="38" s="475" customFormat="true" ht="12" hidden="false" customHeight="true" outlineLevel="0" collapsed="false">
      <c r="A38" s="385"/>
      <c r="B38" s="386" t="n">
        <v>8</v>
      </c>
      <c r="C38" s="35" t="s">
        <v>143</v>
      </c>
      <c r="D38" s="476"/>
      <c r="E38" s="476"/>
    </row>
    <row r="39" s="475" customFormat="true" ht="12" hidden="false" customHeight="true" outlineLevel="0" collapsed="false">
      <c r="A39" s="401"/>
      <c r="B39" s="402" t="n">
        <v>9</v>
      </c>
      <c r="C39" s="35" t="s">
        <v>145</v>
      </c>
      <c r="D39" s="479"/>
      <c r="E39" s="479"/>
    </row>
    <row r="40" s="475" customFormat="true" ht="12" hidden="false" customHeight="true" outlineLevel="0" collapsed="false">
      <c r="A40" s="401"/>
      <c r="B40" s="402"/>
      <c r="C40" s="499" t="s">
        <v>433</v>
      </c>
      <c r="D40" s="500"/>
      <c r="E40" s="500"/>
    </row>
    <row r="41" customFormat="false" ht="12" hidden="false" customHeight="true" outlineLevel="0" collapsed="false">
      <c r="A41" s="401"/>
      <c r="B41" s="402" t="n">
        <v>10</v>
      </c>
      <c r="C41" s="161" t="s">
        <v>147</v>
      </c>
      <c r="D41" s="479"/>
      <c r="E41" s="479"/>
    </row>
    <row r="42" customFormat="false" ht="12" hidden="false" customHeight="true" outlineLevel="0" collapsed="false">
      <c r="A42" s="385"/>
      <c r="B42" s="386" t="n">
        <v>11</v>
      </c>
      <c r="C42" s="162" t="s">
        <v>149</v>
      </c>
      <c r="D42" s="476"/>
      <c r="E42" s="476"/>
    </row>
    <row r="43" s="475" customFormat="true" ht="12" hidden="false" customHeight="true" outlineLevel="0" collapsed="false">
      <c r="A43" s="380" t="n">
        <v>10</v>
      </c>
      <c r="B43" s="381"/>
      <c r="C43" s="382" t="s">
        <v>416</v>
      </c>
      <c r="D43" s="478" t="n">
        <f aca="false">SUM(D44:D47)</f>
        <v>0</v>
      </c>
      <c r="E43" s="478" t="n">
        <f aca="false">SUM(E44:E47)</f>
        <v>0</v>
      </c>
    </row>
    <row r="44" customFormat="false" ht="12" hidden="false" customHeight="true" outlineLevel="0" collapsed="false">
      <c r="A44" s="385"/>
      <c r="B44" s="386" t="n">
        <v>1</v>
      </c>
      <c r="C44" s="387" t="s">
        <v>417</v>
      </c>
      <c r="D44" s="476"/>
      <c r="E44" s="476"/>
    </row>
    <row r="45" customFormat="false" ht="12" hidden="false" customHeight="true" outlineLevel="0" collapsed="false">
      <c r="A45" s="385"/>
      <c r="B45" s="386" t="n">
        <v>2</v>
      </c>
      <c r="C45" s="387" t="s">
        <v>154</v>
      </c>
      <c r="D45" s="476"/>
      <c r="E45" s="476"/>
    </row>
    <row r="46" customFormat="false" ht="12" hidden="false" customHeight="true" outlineLevel="0" collapsed="false">
      <c r="A46" s="385"/>
      <c r="B46" s="386" t="n">
        <v>3</v>
      </c>
      <c r="C46" s="387" t="s">
        <v>162</v>
      </c>
      <c r="D46" s="476"/>
      <c r="E46" s="476"/>
    </row>
    <row r="47" customFormat="false" ht="12" hidden="false" customHeight="true" outlineLevel="0" collapsed="false">
      <c r="A47" s="385"/>
      <c r="B47" s="386" t="n">
        <v>4</v>
      </c>
      <c r="C47" s="387" t="s">
        <v>449</v>
      </c>
      <c r="D47" s="476"/>
      <c r="E47" s="476"/>
    </row>
    <row r="48" customFormat="false" ht="12" hidden="false" customHeight="true" outlineLevel="0" collapsed="false">
      <c r="A48" s="380" t="n">
        <v>11</v>
      </c>
      <c r="B48" s="374"/>
      <c r="C48" s="382" t="s">
        <v>462</v>
      </c>
      <c r="D48" s="474" t="n">
        <f aca="false">+D43+D29</f>
        <v>52816</v>
      </c>
      <c r="E48" s="474" t="n">
        <f aca="false">+E43+E29</f>
        <v>56235</v>
      </c>
    </row>
    <row r="49" customFormat="false" ht="12" hidden="false" customHeight="true" outlineLevel="0" collapsed="false">
      <c r="A49" s="380" t="n">
        <v>12</v>
      </c>
      <c r="B49" s="395"/>
      <c r="C49" s="382" t="s">
        <v>178</v>
      </c>
      <c r="D49" s="514"/>
      <c r="E49" s="514"/>
    </row>
    <row r="50" customFormat="false" ht="15" hidden="false" customHeight="true" outlineLevel="0" collapsed="false">
      <c r="A50" s="490"/>
      <c r="B50" s="407"/>
      <c r="C50" s="491" t="s">
        <v>424</v>
      </c>
      <c r="D50" s="492" t="n">
        <f aca="false">+D49+D48</f>
        <v>52816</v>
      </c>
      <c r="E50" s="492" t="n">
        <f aca="false">+E49+E48</f>
        <v>56235</v>
      </c>
    </row>
    <row r="51" customFormat="false" ht="9.95" hidden="false" customHeight="true" outlineLevel="0" collapsed="false"/>
    <row r="52" customFormat="false" ht="15" hidden="false" customHeight="true" outlineLevel="0" collapsed="false">
      <c r="A52" s="501" t="s">
        <v>425</v>
      </c>
      <c r="B52" s="502"/>
      <c r="C52" s="503"/>
      <c r="D52" s="504" t="n">
        <v>14</v>
      </c>
      <c r="E52" s="504" t="n">
        <v>14</v>
      </c>
    </row>
    <row r="53" customFormat="false" ht="14.25" hidden="false" customHeight="true" outlineLevel="0" collapsed="false">
      <c r="A53" s="505" t="s">
        <v>463</v>
      </c>
      <c r="B53" s="505"/>
      <c r="C53" s="505"/>
      <c r="D53" s="505"/>
    </row>
  </sheetData>
  <mergeCells count="5">
    <mergeCell ref="C5:C6"/>
    <mergeCell ref="D5:D6"/>
    <mergeCell ref="E5:E6"/>
    <mergeCell ref="A6:B6"/>
    <mergeCell ref="A53:D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1" width="6.82"/>
    <col collapsed="false" customWidth="true" hidden="false" outlineLevel="0" max="2" min="2" style="202" width="35.49"/>
    <col collapsed="false" customWidth="true" hidden="false" outlineLevel="0" max="4" min="3" style="201" width="10.82"/>
    <col collapsed="false" customWidth="true" hidden="true" outlineLevel="0" max="5" min="5" style="201" width="10.82"/>
    <col collapsed="false" customWidth="true" hidden="false" outlineLevel="0" max="6" min="6" style="201" width="35.65"/>
    <col collapsed="false" customWidth="true" hidden="false" outlineLevel="0" max="8" min="7" style="201" width="10.82"/>
    <col collapsed="false" customWidth="true" hidden="true" outlineLevel="0" max="9" min="9" style="201" width="10.82"/>
    <col collapsed="false" customWidth="false" hidden="false" outlineLevel="0" max="257" min="10" style="201" width="9.32"/>
  </cols>
  <sheetData>
    <row r="1" customFormat="false" ht="39.75" hidden="false" customHeight="true" outlineLevel="0" collapsed="false">
      <c r="B1" s="203" t="s">
        <v>188</v>
      </c>
      <c r="C1" s="203"/>
      <c r="D1" s="203"/>
      <c r="E1" s="203"/>
      <c r="F1" s="203"/>
      <c r="G1" s="203"/>
      <c r="H1" s="203"/>
      <c r="I1" s="203"/>
    </row>
    <row r="2" customFormat="false" ht="14.25" hidden="false" customHeight="false" outlineLevel="0" collapsed="false">
      <c r="I2" s="204" t="s">
        <v>189</v>
      </c>
    </row>
    <row r="3" customFormat="false" ht="18" hidden="false" customHeight="true" outlineLevel="0" collapsed="false">
      <c r="A3" s="205" t="s">
        <v>3</v>
      </c>
      <c r="B3" s="206" t="s">
        <v>190</v>
      </c>
      <c r="C3" s="206"/>
      <c r="D3" s="206"/>
      <c r="E3" s="206"/>
      <c r="F3" s="207" t="s">
        <v>191</v>
      </c>
      <c r="G3" s="207"/>
      <c r="H3" s="207"/>
      <c r="I3" s="207"/>
    </row>
    <row r="4" s="209" customFormat="true" ht="35.25" hidden="false" customHeight="true" outlineLevel="0" collapsed="false">
      <c r="A4" s="205"/>
      <c r="B4" s="206" t="s">
        <v>192</v>
      </c>
      <c r="C4" s="208" t="s">
        <v>193</v>
      </c>
      <c r="D4" s="8" t="s">
        <v>8</v>
      </c>
      <c r="F4" s="206" t="s">
        <v>192</v>
      </c>
      <c r="G4" s="210" t="s">
        <v>193</v>
      </c>
      <c r="H4" s="8" t="s">
        <v>8</v>
      </c>
      <c r="J4" s="211"/>
    </row>
    <row r="5" s="215" customFormat="true" ht="12" hidden="false" customHeight="true" outlineLevel="0" collapsed="false">
      <c r="A5" s="212" t="n">
        <v>1</v>
      </c>
      <c r="B5" s="213" t="n">
        <v>2</v>
      </c>
      <c r="C5" s="214" t="n">
        <v>5</v>
      </c>
      <c r="D5" s="214" t="n">
        <v>4</v>
      </c>
      <c r="F5" s="213" t="n">
        <v>6</v>
      </c>
      <c r="G5" s="216" t="n">
        <v>9</v>
      </c>
      <c r="H5" s="214" t="n">
        <v>8</v>
      </c>
    </row>
    <row r="6" customFormat="false" ht="12.95" hidden="false" customHeight="true" outlineLevel="0" collapsed="false">
      <c r="A6" s="217" t="s">
        <v>11</v>
      </c>
      <c r="B6" s="218" t="s">
        <v>194</v>
      </c>
      <c r="C6" s="219" t="n">
        <v>32063</v>
      </c>
      <c r="D6" s="219" t="n">
        <v>32400</v>
      </c>
      <c r="F6" s="218" t="s">
        <v>195</v>
      </c>
      <c r="G6" s="220" t="n">
        <v>225773</v>
      </c>
      <c r="H6" s="219" t="n">
        <v>228996</v>
      </c>
    </row>
    <row r="7" customFormat="false" ht="12.95" hidden="false" customHeight="true" outlineLevel="0" collapsed="false">
      <c r="A7" s="221" t="s">
        <v>13</v>
      </c>
      <c r="B7" s="222" t="s">
        <v>196</v>
      </c>
      <c r="C7" s="223" t="n">
        <v>151523</v>
      </c>
      <c r="D7" s="223" t="n">
        <v>151833</v>
      </c>
      <c r="F7" s="222" t="s">
        <v>197</v>
      </c>
      <c r="G7" s="224" t="n">
        <v>54960</v>
      </c>
      <c r="H7" s="223" t="n">
        <v>55721</v>
      </c>
    </row>
    <row r="8" customFormat="false" ht="12.95" hidden="false" customHeight="true" outlineLevel="0" collapsed="false">
      <c r="A8" s="221" t="s">
        <v>15</v>
      </c>
      <c r="B8" s="222" t="s">
        <v>198</v>
      </c>
      <c r="C8" s="223" t="n">
        <f aca="false">236289-14364</f>
        <v>221925</v>
      </c>
      <c r="D8" s="223" t="n">
        <f aca="false">265048-14124</f>
        <v>250924</v>
      </c>
      <c r="F8" s="222" t="s">
        <v>199</v>
      </c>
      <c r="G8" s="224" t="n">
        <v>189283</v>
      </c>
      <c r="H8" s="223" t="n">
        <v>195135</v>
      </c>
    </row>
    <row r="9" customFormat="false" ht="12.95" hidden="false" customHeight="true" outlineLevel="0" collapsed="false">
      <c r="A9" s="221" t="s">
        <v>28</v>
      </c>
      <c r="B9" s="225" t="s">
        <v>200</v>
      </c>
      <c r="C9" s="223"/>
      <c r="D9" s="223"/>
      <c r="F9" s="226" t="s">
        <v>133</v>
      </c>
      <c r="G9" s="224" t="n">
        <v>5432</v>
      </c>
      <c r="H9" s="223" t="n">
        <v>5432</v>
      </c>
    </row>
    <row r="10" customFormat="false" ht="12.95" hidden="false" customHeight="true" outlineLevel="0" collapsed="false">
      <c r="A10" s="221" t="s">
        <v>52</v>
      </c>
      <c r="B10" s="222" t="s">
        <v>201</v>
      </c>
      <c r="C10" s="223" t="n">
        <v>91273</v>
      </c>
      <c r="D10" s="223" t="n">
        <f aca="false">250693-152673-27919-638</f>
        <v>69463</v>
      </c>
      <c r="F10" s="222" t="s">
        <v>202</v>
      </c>
      <c r="G10" s="224"/>
      <c r="H10" s="223"/>
    </row>
    <row r="11" customFormat="false" ht="12.95" hidden="false" customHeight="true" outlineLevel="0" collapsed="false">
      <c r="A11" s="221" t="s">
        <v>60</v>
      </c>
      <c r="B11" s="222" t="s">
        <v>203</v>
      </c>
      <c r="C11" s="227"/>
      <c r="D11" s="223" t="n">
        <v>27919</v>
      </c>
      <c r="F11" s="222" t="s">
        <v>204</v>
      </c>
      <c r="G11" s="224" t="n">
        <v>2600</v>
      </c>
      <c r="H11" s="223" t="n">
        <v>2600</v>
      </c>
    </row>
    <row r="12" customFormat="false" ht="12.95" hidden="false" customHeight="true" outlineLevel="0" collapsed="false">
      <c r="A12" s="221" t="s">
        <v>90</v>
      </c>
      <c r="B12" s="222" t="s">
        <v>205</v>
      </c>
      <c r="C12" s="223"/>
      <c r="D12" s="223"/>
      <c r="F12" s="222" t="s">
        <v>206</v>
      </c>
      <c r="G12" s="224"/>
      <c r="H12" s="223"/>
    </row>
    <row r="13" customFormat="false" ht="12.95" hidden="false" customHeight="true" outlineLevel="0" collapsed="false">
      <c r="A13" s="221" t="s">
        <v>98</v>
      </c>
      <c r="B13" s="222" t="s">
        <v>207</v>
      </c>
      <c r="C13" s="223"/>
      <c r="D13" s="223" t="n">
        <v>638</v>
      </c>
      <c r="F13" s="222" t="s">
        <v>208</v>
      </c>
      <c r="G13" s="224" t="n">
        <v>103525</v>
      </c>
      <c r="H13" s="223" t="n">
        <v>115307</v>
      </c>
    </row>
    <row r="14" customFormat="false" ht="12.95" hidden="false" customHeight="true" outlineLevel="0" collapsed="false">
      <c r="A14" s="221" t="s">
        <v>100</v>
      </c>
      <c r="B14" s="228" t="s">
        <v>209</v>
      </c>
      <c r="C14" s="227" t="n">
        <v>500</v>
      </c>
      <c r="D14" s="223" t="n">
        <v>500</v>
      </c>
      <c r="F14" s="222" t="s">
        <v>210</v>
      </c>
      <c r="G14" s="224" t="n">
        <v>12842</v>
      </c>
      <c r="H14" s="223" t="n">
        <v>12842</v>
      </c>
    </row>
    <row r="15" customFormat="false" ht="12.95" hidden="false" customHeight="true" outlineLevel="0" collapsed="false">
      <c r="A15" s="221" t="s">
        <v>102</v>
      </c>
      <c r="B15" s="222"/>
      <c r="C15" s="223"/>
      <c r="D15" s="223"/>
      <c r="F15" s="222" t="s">
        <v>147</v>
      </c>
      <c r="G15" s="224"/>
      <c r="H15" s="223"/>
    </row>
    <row r="16" customFormat="false" ht="12.95" hidden="false" customHeight="true" outlineLevel="0" collapsed="false">
      <c r="A16" s="221" t="s">
        <v>104</v>
      </c>
      <c r="B16" s="222"/>
      <c r="C16" s="223"/>
      <c r="D16" s="223"/>
      <c r="F16" s="222" t="s">
        <v>211</v>
      </c>
      <c r="G16" s="224"/>
      <c r="H16" s="223"/>
    </row>
    <row r="17" customFormat="false" ht="12.95" hidden="false" customHeight="true" outlineLevel="0" collapsed="false">
      <c r="A17" s="221" t="s">
        <v>118</v>
      </c>
      <c r="B17" s="229"/>
      <c r="C17" s="230"/>
      <c r="D17" s="230"/>
      <c r="F17" s="222" t="s">
        <v>212</v>
      </c>
      <c r="G17" s="231" t="n">
        <v>5000</v>
      </c>
      <c r="H17" s="230" t="n">
        <v>5000</v>
      </c>
    </row>
    <row r="18" customFormat="false" ht="15.95" hidden="false" customHeight="true" outlineLevel="0" collapsed="false">
      <c r="A18" s="232" t="s">
        <v>213</v>
      </c>
      <c r="B18" s="233" t="s">
        <v>214</v>
      </c>
      <c r="C18" s="234" t="n">
        <f aca="false">SUM(C6:C17)</f>
        <v>497284</v>
      </c>
      <c r="D18" s="234" t="n">
        <f aca="false">SUM(D6:D17)</f>
        <v>533677</v>
      </c>
      <c r="F18" s="235" t="s">
        <v>215</v>
      </c>
      <c r="G18" s="236" t="n">
        <f aca="false">SUM(G6:G17)</f>
        <v>599415</v>
      </c>
      <c r="H18" s="234" t="n">
        <f aca="false">SUM(H6:H17)</f>
        <v>621033</v>
      </c>
    </row>
    <row r="19" customFormat="false" ht="12.95" hidden="false" customHeight="true" outlineLevel="0" collapsed="false">
      <c r="A19" s="237" t="s">
        <v>216</v>
      </c>
      <c r="B19" s="238" t="s">
        <v>217</v>
      </c>
      <c r="C19" s="239" t="n">
        <f aca="false">64556-9719</f>
        <v>54837</v>
      </c>
      <c r="D19" s="239" t="n">
        <f aca="false">67420-1362</f>
        <v>66058</v>
      </c>
      <c r="F19" s="240" t="s">
        <v>171</v>
      </c>
      <c r="G19" s="241"/>
      <c r="H19" s="242"/>
    </row>
    <row r="20" customFormat="false" ht="12.95" hidden="false" customHeight="true" outlineLevel="0" collapsed="false">
      <c r="A20" s="243" t="s">
        <v>218</v>
      </c>
      <c r="B20" s="244" t="s">
        <v>219</v>
      </c>
      <c r="C20" s="245"/>
      <c r="D20" s="245"/>
      <c r="F20" s="240" t="s">
        <v>220</v>
      </c>
      <c r="G20" s="246"/>
      <c r="H20" s="247"/>
    </row>
    <row r="21" customFormat="false" ht="12.95" hidden="false" customHeight="true" outlineLevel="0" collapsed="false">
      <c r="A21" s="221" t="s">
        <v>221</v>
      </c>
      <c r="B21" s="240" t="s">
        <v>222</v>
      </c>
      <c r="C21" s="247" t="n">
        <v>47294</v>
      </c>
      <c r="D21" s="247" t="n">
        <v>21298</v>
      </c>
      <c r="F21" s="240" t="s">
        <v>223</v>
      </c>
      <c r="G21" s="246"/>
      <c r="H21" s="247"/>
    </row>
    <row r="22" customFormat="false" ht="12.95" hidden="false" customHeight="true" outlineLevel="0" collapsed="false">
      <c r="A22" s="221" t="s">
        <v>224</v>
      </c>
      <c r="B22" s="240" t="s">
        <v>109</v>
      </c>
      <c r="C22" s="247"/>
      <c r="D22" s="247"/>
      <c r="F22" s="240" t="s">
        <v>225</v>
      </c>
      <c r="G22" s="246"/>
      <c r="H22" s="247"/>
    </row>
    <row r="23" customFormat="false" ht="12.95" hidden="false" customHeight="true" outlineLevel="0" collapsed="false">
      <c r="A23" s="221" t="s">
        <v>226</v>
      </c>
      <c r="B23" s="240" t="s">
        <v>227</v>
      </c>
      <c r="C23" s="247"/>
      <c r="D23" s="247"/>
      <c r="F23" s="248" t="s">
        <v>228</v>
      </c>
      <c r="G23" s="246"/>
      <c r="H23" s="247"/>
    </row>
    <row r="24" customFormat="false" ht="12.95" hidden="false" customHeight="true" outlineLevel="0" collapsed="false">
      <c r="A24" s="221" t="s">
        <v>229</v>
      </c>
      <c r="B24" s="240" t="s">
        <v>230</v>
      </c>
      <c r="C24" s="247"/>
      <c r="D24" s="247"/>
      <c r="F24" s="240" t="s">
        <v>231</v>
      </c>
      <c r="G24" s="246"/>
      <c r="H24" s="247"/>
    </row>
    <row r="25" customFormat="false" ht="12.95" hidden="false" customHeight="true" outlineLevel="0" collapsed="false">
      <c r="A25" s="249" t="s">
        <v>232</v>
      </c>
      <c r="B25" s="248" t="s">
        <v>233</v>
      </c>
      <c r="C25" s="242"/>
      <c r="D25" s="242"/>
      <c r="F25" s="218" t="s">
        <v>234</v>
      </c>
      <c r="G25" s="241"/>
      <c r="H25" s="242"/>
    </row>
    <row r="26" customFormat="false" ht="12.95" hidden="false" customHeight="true" outlineLevel="0" collapsed="false">
      <c r="A26" s="221" t="s">
        <v>235</v>
      </c>
      <c r="B26" s="240" t="s">
        <v>236</v>
      </c>
      <c r="C26" s="247"/>
      <c r="D26" s="247"/>
      <c r="F26" s="222" t="s">
        <v>237</v>
      </c>
      <c r="G26" s="246"/>
      <c r="H26" s="247"/>
    </row>
    <row r="27" customFormat="false" ht="12.95" hidden="false" customHeight="true" outlineLevel="0" collapsed="false">
      <c r="A27" s="217" t="s">
        <v>238</v>
      </c>
      <c r="B27" s="218" t="s">
        <v>239</v>
      </c>
      <c r="C27" s="250"/>
      <c r="D27" s="250"/>
      <c r="F27" s="218" t="s">
        <v>178</v>
      </c>
      <c r="G27" s="251"/>
      <c r="H27" s="250"/>
    </row>
    <row r="28" customFormat="false" ht="12.95" hidden="false" customHeight="true" outlineLevel="0" collapsed="false">
      <c r="A28" s="252" t="s">
        <v>240</v>
      </c>
      <c r="B28" s="229" t="s">
        <v>241</v>
      </c>
      <c r="C28" s="253"/>
      <c r="D28" s="253"/>
      <c r="F28" s="229"/>
      <c r="G28" s="254"/>
      <c r="H28" s="253"/>
    </row>
    <row r="29" customFormat="false" ht="12.95" hidden="false" customHeight="true" outlineLevel="0" collapsed="false">
      <c r="A29" s="255" t="s">
        <v>242</v>
      </c>
      <c r="B29" s="256" t="s">
        <v>243</v>
      </c>
      <c r="C29" s="257"/>
      <c r="D29" s="258"/>
      <c r="F29" s="256"/>
      <c r="G29" s="259"/>
      <c r="H29" s="258"/>
    </row>
    <row r="30" customFormat="false" ht="15.95" hidden="false" customHeight="true" outlineLevel="0" collapsed="false">
      <c r="A30" s="232" t="s">
        <v>244</v>
      </c>
      <c r="B30" s="233" t="s">
        <v>245</v>
      </c>
      <c r="C30" s="234" t="n">
        <f aca="false">SUM(C21:C29)</f>
        <v>47294</v>
      </c>
      <c r="D30" s="234" t="n">
        <f aca="false">SUM(D21:D29)</f>
        <v>21298</v>
      </c>
      <c r="F30" s="233" t="s">
        <v>246</v>
      </c>
      <c r="G30" s="236" t="n">
        <f aca="false">SUM(G19:G29)</f>
        <v>0</v>
      </c>
      <c r="H30" s="234" t="n">
        <f aca="false">SUM(H19:H29)</f>
        <v>0</v>
      </c>
    </row>
    <row r="31" customFormat="false" ht="18" hidden="false" customHeight="true" outlineLevel="0" collapsed="false">
      <c r="A31" s="232" t="s">
        <v>247</v>
      </c>
      <c r="B31" s="260" t="s">
        <v>248</v>
      </c>
      <c r="C31" s="234" t="n">
        <f aca="false">+C18+C19+C20+C30</f>
        <v>599415</v>
      </c>
      <c r="D31" s="234" t="n">
        <f aca="false">+D18+D19+D20+D30</f>
        <v>621033</v>
      </c>
      <c r="F31" s="260" t="s">
        <v>249</v>
      </c>
      <c r="G31" s="236" t="n">
        <f aca="false">+G18+G30</f>
        <v>599415</v>
      </c>
      <c r="H31" s="234" t="n">
        <f aca="false">+H18+H30</f>
        <v>621033</v>
      </c>
    </row>
    <row r="32" customFormat="false" ht="18" hidden="false" customHeight="true" outlineLevel="0" collapsed="false">
      <c r="A32" s="232" t="s">
        <v>250</v>
      </c>
      <c r="B32" s="261" t="s">
        <v>251</v>
      </c>
      <c r="C32" s="262" t="n">
        <f aca="false">IF(((G18-C18)&gt;0),G18-C18,"----")</f>
        <v>102131</v>
      </c>
      <c r="D32" s="262" t="n">
        <f aca="false">IF(((H18-D18)&gt;0),H18-D18,"----")</f>
        <v>87356</v>
      </c>
      <c r="F32" s="263" t="s">
        <v>252</v>
      </c>
      <c r="G32" s="264" t="str">
        <f aca="false">IF(((C18-G18)&gt;0),C18-G18,"----")</f>
        <v>----</v>
      </c>
      <c r="H32" s="262" t="str">
        <f aca="false">IF(((D18-H18)&gt;0),D18-H18,"----")</f>
        <v>----</v>
      </c>
      <c r="J32" s="265"/>
    </row>
    <row r="35" customFormat="false" ht="15.75" hidden="false" customHeight="false" outlineLevel="0" collapsed="false">
      <c r="B35" s="266"/>
    </row>
  </sheetData>
  <mergeCells count="4">
    <mergeCell ref="B1:I1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889583333333333" bottom="0.770138888888889" header="0.6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2/2011.(IX.14.) önkormányzati rendelet  2/a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L29" activeCellId="0" sqref="L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1" width="6.82"/>
    <col collapsed="false" customWidth="true" hidden="false" outlineLevel="0" max="2" min="2" style="202" width="35.49"/>
    <col collapsed="false" customWidth="true" hidden="false" outlineLevel="0" max="4" min="3" style="201" width="10.82"/>
    <col collapsed="false" customWidth="true" hidden="true" outlineLevel="0" max="5" min="5" style="201" width="10.82"/>
    <col collapsed="false" customWidth="true" hidden="false" outlineLevel="0" max="6" min="6" style="201" width="35.65"/>
    <col collapsed="false" customWidth="true" hidden="false" outlineLevel="0" max="8" min="7" style="201" width="10.82"/>
    <col collapsed="false" customWidth="true" hidden="true" outlineLevel="0" max="9" min="9" style="201" width="10.82"/>
    <col collapsed="false" customWidth="false" hidden="false" outlineLevel="0" max="257" min="10" style="201" width="9.32"/>
  </cols>
  <sheetData>
    <row r="1" customFormat="false" ht="39.75" hidden="false" customHeight="true" outlineLevel="0" collapsed="false">
      <c r="B1" s="203" t="s">
        <v>253</v>
      </c>
      <c r="C1" s="203"/>
      <c r="D1" s="203"/>
      <c r="E1" s="203"/>
      <c r="F1" s="203"/>
      <c r="G1" s="203"/>
      <c r="H1" s="203"/>
      <c r="I1" s="203"/>
    </row>
    <row r="2" customFormat="false" ht="14.25" hidden="false" customHeight="false" outlineLevel="0" collapsed="false">
      <c r="I2" s="204" t="s">
        <v>189</v>
      </c>
    </row>
    <row r="3" customFormat="false" ht="24" hidden="false" customHeight="true" outlineLevel="0" collapsed="false">
      <c r="A3" s="205" t="s">
        <v>3</v>
      </c>
      <c r="B3" s="206" t="s">
        <v>190</v>
      </c>
      <c r="C3" s="206"/>
      <c r="D3" s="206"/>
      <c r="E3" s="206"/>
      <c r="F3" s="207" t="s">
        <v>191</v>
      </c>
      <c r="G3" s="207"/>
      <c r="H3" s="207"/>
      <c r="I3" s="207"/>
    </row>
    <row r="4" s="209" customFormat="true" ht="35.25" hidden="false" customHeight="true" outlineLevel="0" collapsed="false">
      <c r="A4" s="205"/>
      <c r="B4" s="206" t="s">
        <v>192</v>
      </c>
      <c r="C4" s="208" t="s">
        <v>193</v>
      </c>
      <c r="D4" s="8" t="s">
        <v>8</v>
      </c>
      <c r="F4" s="206" t="s">
        <v>192</v>
      </c>
      <c r="G4" s="210" t="s">
        <v>193</v>
      </c>
      <c r="H4" s="8" t="s">
        <v>8</v>
      </c>
      <c r="J4" s="267"/>
    </row>
    <row r="5" s="209" customFormat="true" ht="12" hidden="false" customHeight="true" outlineLevel="0" collapsed="false">
      <c r="A5" s="212" t="n">
        <v>1</v>
      </c>
      <c r="B5" s="213" t="n">
        <v>2</v>
      </c>
      <c r="C5" s="214" t="n">
        <v>3</v>
      </c>
      <c r="D5" s="214" t="n">
        <v>4</v>
      </c>
      <c r="F5" s="213" t="n">
        <v>5</v>
      </c>
      <c r="G5" s="216" t="n">
        <v>6</v>
      </c>
      <c r="H5" s="214" t="n">
        <v>7</v>
      </c>
    </row>
    <row r="6" customFormat="false" ht="12.95" hidden="false" customHeight="true" outlineLevel="0" collapsed="false">
      <c r="A6" s="217" t="s">
        <v>11</v>
      </c>
      <c r="B6" s="218" t="s">
        <v>254</v>
      </c>
      <c r="C6" s="219"/>
      <c r="D6" s="219"/>
      <c r="F6" s="218" t="s">
        <v>152</v>
      </c>
      <c r="G6" s="220"/>
      <c r="H6" s="219"/>
    </row>
    <row r="7" customFormat="false" ht="12.95" hidden="false" customHeight="true" outlineLevel="0" collapsed="false">
      <c r="A7" s="221" t="s">
        <v>13</v>
      </c>
      <c r="B7" s="222" t="s">
        <v>255</v>
      </c>
      <c r="C7" s="223" t="n">
        <v>14364</v>
      </c>
      <c r="D7" s="223" t="n">
        <v>14364</v>
      </c>
      <c r="F7" s="222" t="s">
        <v>256</v>
      </c>
      <c r="G7" s="224" t="n">
        <v>1300</v>
      </c>
      <c r="H7" s="223" t="n">
        <v>1300</v>
      </c>
    </row>
    <row r="8" customFormat="false" ht="12.95" hidden="false" customHeight="true" outlineLevel="0" collapsed="false">
      <c r="A8" s="221" t="s">
        <v>15</v>
      </c>
      <c r="B8" s="222" t="s">
        <v>59</v>
      </c>
      <c r="C8" s="223" t="n">
        <v>14853</v>
      </c>
      <c r="D8" s="223" t="n">
        <v>14853</v>
      </c>
      <c r="F8" s="222" t="s">
        <v>156</v>
      </c>
      <c r="G8" s="224"/>
      <c r="H8" s="223"/>
    </row>
    <row r="9" customFormat="false" ht="12.95" hidden="false" customHeight="true" outlineLevel="0" collapsed="false">
      <c r="A9" s="221" t="s">
        <v>28</v>
      </c>
      <c r="B9" s="222" t="s">
        <v>257</v>
      </c>
      <c r="C9" s="223"/>
      <c r="D9" s="223"/>
      <c r="F9" s="222" t="s">
        <v>160</v>
      </c>
      <c r="G9" s="224"/>
      <c r="H9" s="223"/>
    </row>
    <row r="10" customFormat="false" ht="12.95" hidden="false" customHeight="true" outlineLevel="0" collapsed="false">
      <c r="A10" s="221" t="s">
        <v>52</v>
      </c>
      <c r="B10" s="222" t="s">
        <v>258</v>
      </c>
      <c r="C10" s="223"/>
      <c r="D10" s="223"/>
      <c r="F10" s="222" t="s">
        <v>259</v>
      </c>
      <c r="G10" s="224" t="n">
        <v>1969</v>
      </c>
      <c r="H10" s="223" t="n">
        <v>15409</v>
      </c>
    </row>
    <row r="11" customFormat="false" ht="12.95" hidden="false" customHeight="true" outlineLevel="0" collapsed="false">
      <c r="A11" s="221" t="s">
        <v>60</v>
      </c>
      <c r="B11" s="222" t="s">
        <v>49</v>
      </c>
      <c r="C11" s="227"/>
      <c r="D11" s="223"/>
      <c r="F11" s="222" t="s">
        <v>212</v>
      </c>
      <c r="G11" s="224"/>
      <c r="H11" s="223"/>
    </row>
    <row r="12" customFormat="false" ht="12.95" hidden="false" customHeight="true" outlineLevel="0" collapsed="false">
      <c r="A12" s="221" t="s">
        <v>90</v>
      </c>
      <c r="B12" s="222" t="s">
        <v>260</v>
      </c>
      <c r="C12" s="223"/>
      <c r="D12" s="223" t="n">
        <v>14124</v>
      </c>
      <c r="F12" s="222" t="s">
        <v>261</v>
      </c>
      <c r="G12" s="224" t="n">
        <v>165609</v>
      </c>
      <c r="H12" s="223" t="n">
        <v>178114</v>
      </c>
    </row>
    <row r="13" customFormat="false" ht="12.95" hidden="false" customHeight="true" outlineLevel="0" collapsed="false">
      <c r="A13" s="221" t="s">
        <v>98</v>
      </c>
      <c r="B13" s="222" t="s">
        <v>262</v>
      </c>
      <c r="C13" s="223"/>
      <c r="D13" s="223"/>
      <c r="F13" s="240" t="s">
        <v>162</v>
      </c>
      <c r="G13" s="224"/>
      <c r="H13" s="223"/>
    </row>
    <row r="14" customFormat="false" ht="12.95" hidden="false" customHeight="true" outlineLevel="0" collapsed="false">
      <c r="A14" s="221" t="s">
        <v>100</v>
      </c>
      <c r="B14" s="222" t="s">
        <v>263</v>
      </c>
      <c r="C14" s="227" t="n">
        <v>152673</v>
      </c>
      <c r="D14" s="223" t="n">
        <v>152673</v>
      </c>
      <c r="F14" s="222" t="s">
        <v>264</v>
      </c>
      <c r="G14" s="224" t="n">
        <v>10000</v>
      </c>
      <c r="H14" s="223" t="n">
        <v>10000</v>
      </c>
    </row>
    <row r="15" customFormat="false" ht="12.95" hidden="false" customHeight="true" outlineLevel="0" collapsed="false">
      <c r="A15" s="221" t="s">
        <v>102</v>
      </c>
      <c r="B15" s="228" t="s">
        <v>265</v>
      </c>
      <c r="C15" s="224" t="n">
        <v>12500</v>
      </c>
      <c r="D15" s="223" t="n">
        <v>12500</v>
      </c>
      <c r="F15" s="222" t="s">
        <v>212</v>
      </c>
      <c r="G15" s="224" t="n">
        <v>20000</v>
      </c>
      <c r="H15" s="223" t="n">
        <v>10015</v>
      </c>
    </row>
    <row r="16" customFormat="false" ht="15.95" hidden="false" customHeight="true" outlineLevel="0" collapsed="false">
      <c r="A16" s="232" t="s">
        <v>104</v>
      </c>
      <c r="B16" s="233" t="s">
        <v>214</v>
      </c>
      <c r="C16" s="234" t="n">
        <f aca="false">SUM(C6:C15)</f>
        <v>194390</v>
      </c>
      <c r="D16" s="234" t="n">
        <f aca="false">SUM(D6:D15)</f>
        <v>208514</v>
      </c>
      <c r="F16" s="233" t="s">
        <v>215</v>
      </c>
      <c r="G16" s="236" t="n">
        <f aca="false">SUM(G6:G15)</f>
        <v>198878</v>
      </c>
      <c r="H16" s="234" t="n">
        <f aca="false">SUM(H6:H15)</f>
        <v>214838</v>
      </c>
    </row>
    <row r="17" customFormat="false" ht="12.95" hidden="false" customHeight="true" outlineLevel="0" collapsed="false">
      <c r="A17" s="268" t="s">
        <v>118</v>
      </c>
      <c r="B17" s="238" t="s">
        <v>266</v>
      </c>
      <c r="C17" s="269" t="n">
        <f aca="false">17769+9719</f>
        <v>27488</v>
      </c>
      <c r="D17" s="269" t="n">
        <f aca="false">27962+1362</f>
        <v>29324</v>
      </c>
      <c r="F17" s="240" t="s">
        <v>171</v>
      </c>
      <c r="G17" s="251"/>
      <c r="H17" s="250"/>
    </row>
    <row r="18" customFormat="false" ht="12.95" hidden="false" customHeight="true" outlineLevel="0" collapsed="false">
      <c r="A18" s="221" t="s">
        <v>213</v>
      </c>
      <c r="B18" s="240" t="s">
        <v>222</v>
      </c>
      <c r="C18" s="247"/>
      <c r="D18" s="247"/>
      <c r="F18" s="240" t="s">
        <v>220</v>
      </c>
      <c r="G18" s="246"/>
      <c r="H18" s="247"/>
    </row>
    <row r="19" customFormat="false" ht="12.95" hidden="false" customHeight="true" outlineLevel="0" collapsed="false">
      <c r="A19" s="221" t="s">
        <v>216</v>
      </c>
      <c r="B19" s="240" t="s">
        <v>109</v>
      </c>
      <c r="C19" s="247"/>
      <c r="D19" s="247"/>
      <c r="F19" s="240" t="s">
        <v>173</v>
      </c>
      <c r="G19" s="246" t="n">
        <v>23000</v>
      </c>
      <c r="H19" s="247" t="n">
        <v>23000</v>
      </c>
    </row>
    <row r="20" customFormat="false" ht="12.95" hidden="false" customHeight="true" outlineLevel="0" collapsed="false">
      <c r="A20" s="221" t="s">
        <v>218</v>
      </c>
      <c r="B20" s="240" t="s">
        <v>267</v>
      </c>
      <c r="C20" s="247"/>
      <c r="D20" s="247"/>
      <c r="F20" s="240" t="s">
        <v>268</v>
      </c>
      <c r="G20" s="246"/>
      <c r="H20" s="247"/>
    </row>
    <row r="21" customFormat="false" ht="12.95" hidden="false" customHeight="true" outlineLevel="0" collapsed="false">
      <c r="A21" s="221" t="s">
        <v>221</v>
      </c>
      <c r="B21" s="240" t="s">
        <v>230</v>
      </c>
      <c r="C21" s="247"/>
      <c r="D21" s="247"/>
      <c r="F21" s="248" t="s">
        <v>228</v>
      </c>
      <c r="G21" s="246"/>
      <c r="H21" s="247"/>
    </row>
    <row r="22" customFormat="false" ht="12.95" hidden="false" customHeight="true" outlineLevel="0" collapsed="false">
      <c r="A22" s="221" t="s">
        <v>224</v>
      </c>
      <c r="B22" s="248" t="s">
        <v>233</v>
      </c>
      <c r="C22" s="247"/>
      <c r="D22" s="247"/>
      <c r="F22" s="240" t="s">
        <v>231</v>
      </c>
      <c r="G22" s="246"/>
      <c r="H22" s="247"/>
    </row>
    <row r="23" customFormat="false" ht="12.95" hidden="false" customHeight="true" outlineLevel="0" collapsed="false">
      <c r="A23" s="221" t="s">
        <v>226</v>
      </c>
      <c r="B23" s="240" t="s">
        <v>236</v>
      </c>
      <c r="C23" s="247"/>
      <c r="D23" s="247"/>
      <c r="F23" s="218" t="s">
        <v>234</v>
      </c>
      <c r="G23" s="246"/>
      <c r="H23" s="247"/>
    </row>
    <row r="24" customFormat="false" ht="12.95" hidden="false" customHeight="true" outlineLevel="0" collapsed="false">
      <c r="A24" s="221" t="s">
        <v>229</v>
      </c>
      <c r="B24" s="218" t="s">
        <v>239</v>
      </c>
      <c r="C24" s="247"/>
      <c r="D24" s="247"/>
      <c r="F24" s="222" t="s">
        <v>237</v>
      </c>
      <c r="G24" s="246"/>
      <c r="H24" s="247"/>
    </row>
    <row r="25" customFormat="false" ht="12.95" hidden="false" customHeight="true" outlineLevel="0" collapsed="false">
      <c r="A25" s="221" t="s">
        <v>232</v>
      </c>
      <c r="B25" s="229" t="s">
        <v>241</v>
      </c>
      <c r="C25" s="247"/>
      <c r="D25" s="247"/>
      <c r="F25" s="218" t="s">
        <v>178</v>
      </c>
      <c r="G25" s="246"/>
      <c r="H25" s="247"/>
    </row>
    <row r="26" customFormat="false" ht="12.95" hidden="false" customHeight="true" outlineLevel="0" collapsed="false">
      <c r="A26" s="252" t="s">
        <v>235</v>
      </c>
      <c r="B26" s="256" t="s">
        <v>117</v>
      </c>
      <c r="C26" s="253"/>
      <c r="D26" s="253"/>
      <c r="F26" s="229"/>
      <c r="G26" s="254"/>
      <c r="H26" s="253"/>
    </row>
    <row r="27" customFormat="false" ht="15.95" hidden="false" customHeight="true" outlineLevel="0" collapsed="false">
      <c r="A27" s="232" t="s">
        <v>238</v>
      </c>
      <c r="B27" s="233" t="s">
        <v>269</v>
      </c>
      <c r="C27" s="234" t="n">
        <f aca="false">SUM(C18:C26)</f>
        <v>0</v>
      </c>
      <c r="D27" s="234" t="n">
        <f aca="false">SUM(D18:D26)</f>
        <v>0</v>
      </c>
      <c r="F27" s="233" t="s">
        <v>270</v>
      </c>
      <c r="G27" s="270" t="n">
        <f aca="false">SUM(G17:G26)</f>
        <v>23000</v>
      </c>
      <c r="H27" s="271" t="n">
        <f aca="false">SUM(H17:H26)</f>
        <v>23000</v>
      </c>
    </row>
    <row r="28" customFormat="false" ht="18" hidden="false" customHeight="true" outlineLevel="0" collapsed="false">
      <c r="A28" s="232" t="s">
        <v>240</v>
      </c>
      <c r="B28" s="260" t="s">
        <v>271</v>
      </c>
      <c r="C28" s="272" t="n">
        <f aca="false">+C16+C17+C27</f>
        <v>221878</v>
      </c>
      <c r="D28" s="272" t="n">
        <f aca="false">+D16+D17+D27</f>
        <v>237838</v>
      </c>
      <c r="F28" s="260" t="s">
        <v>272</v>
      </c>
      <c r="G28" s="273" t="n">
        <f aca="false">+G16+G27</f>
        <v>221878</v>
      </c>
      <c r="H28" s="272" t="n">
        <f aca="false">+H16+H27</f>
        <v>237838</v>
      </c>
    </row>
    <row r="29" customFormat="false" ht="18" hidden="false" customHeight="true" outlineLevel="0" collapsed="false">
      <c r="A29" s="232" t="s">
        <v>242</v>
      </c>
      <c r="B29" s="261" t="s">
        <v>251</v>
      </c>
      <c r="C29" s="262" t="n">
        <f aca="false">IF(((G16-C16)&gt;0),G16-C16,"----")</f>
        <v>4488</v>
      </c>
      <c r="D29" s="262" t="n">
        <f aca="false">IF(((H16-D16)&gt;0),H16-D16,"----")</f>
        <v>6324</v>
      </c>
      <c r="F29" s="261" t="s">
        <v>273</v>
      </c>
      <c r="G29" s="264" t="str">
        <f aca="false">IF(((C16-G16)&gt;0),C16-G16,"----")</f>
        <v>----</v>
      </c>
      <c r="H29" s="262" t="str">
        <f aca="false">IF(((D16-H16)&gt;0),D16-H16,"----")</f>
        <v>----</v>
      </c>
    </row>
    <row r="32" customFormat="false" ht="15.75" hidden="false" customHeight="false" outlineLevel="0" collapsed="false">
      <c r="B32" s="266"/>
    </row>
  </sheetData>
  <mergeCells count="4">
    <mergeCell ref="B1:I1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2/2011.(IX.14.) önkormányzati rendelet  2/b. 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B1:F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3" activeCellId="0" sqref="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12.15"/>
    <col collapsed="false" customWidth="true" hidden="false" outlineLevel="0" max="3" min="3" style="0" width="36.82"/>
    <col collapsed="false" customWidth="true" hidden="true" outlineLevel="0" max="4" min="4" style="0" width="0.15"/>
    <col collapsed="false" customWidth="true" hidden="false" outlineLevel="0" max="6" min="5" style="274" width="12.65"/>
  </cols>
  <sheetData>
    <row r="1" customFormat="false" ht="60.75" hidden="false" customHeight="false" outlineLevel="0" collapsed="false">
      <c r="B1" s="275" t="s">
        <v>274</v>
      </c>
      <c r="C1" s="275"/>
      <c r="D1" s="276"/>
      <c r="E1" s="277" t="s">
        <v>7</v>
      </c>
      <c r="F1" s="277" t="s">
        <v>275</v>
      </c>
    </row>
    <row r="2" customFormat="false" ht="12.75" hidden="false" customHeight="false" outlineLevel="0" collapsed="false">
      <c r="B2" s="278" t="s">
        <v>276</v>
      </c>
      <c r="C2" s="279"/>
      <c r="D2" s="279"/>
      <c r="E2" s="280"/>
      <c r="F2" s="280"/>
    </row>
    <row r="3" customFormat="false" ht="12.75" hidden="false" customHeight="false" outlineLevel="0" collapsed="false">
      <c r="B3" s="281"/>
      <c r="C3" s="282" t="s">
        <v>277</v>
      </c>
      <c r="D3" s="279"/>
      <c r="E3" s="280"/>
      <c r="F3" s="280"/>
    </row>
    <row r="4" customFormat="false" ht="25.5" hidden="false" customHeight="false" outlineLevel="0" collapsed="false">
      <c r="B4" s="283"/>
      <c r="C4" s="284" t="s">
        <v>278</v>
      </c>
      <c r="D4" s="285" t="n">
        <v>8411121</v>
      </c>
      <c r="E4" s="286" t="n">
        <v>7349</v>
      </c>
      <c r="F4" s="286" t="n">
        <v>7349</v>
      </c>
    </row>
    <row r="5" customFormat="false" ht="12.75" hidden="false" customHeight="false" outlineLevel="0" collapsed="false">
      <c r="B5" s="283"/>
      <c r="C5" s="285" t="s">
        <v>279</v>
      </c>
      <c r="D5" s="285" t="n">
        <v>8411261</v>
      </c>
      <c r="E5" s="286" t="n">
        <v>79646</v>
      </c>
      <c r="F5" s="286" t="n">
        <v>71020</v>
      </c>
    </row>
    <row r="6" customFormat="false" ht="12.75" hidden="false" customHeight="false" outlineLevel="0" collapsed="false">
      <c r="B6" s="283"/>
      <c r="C6" s="285" t="s">
        <v>280</v>
      </c>
      <c r="D6" s="285" t="n">
        <v>8411291</v>
      </c>
      <c r="E6" s="286" t="n">
        <v>25652</v>
      </c>
      <c r="F6" s="286" t="n">
        <f aca="false">25652+299</f>
        <v>25951</v>
      </c>
    </row>
    <row r="7" customFormat="false" ht="13.5" hidden="false" customHeight="false" outlineLevel="0" collapsed="false">
      <c r="B7" s="283"/>
      <c r="C7" s="287" t="s">
        <v>281</v>
      </c>
      <c r="D7" s="287" t="n">
        <v>8411331</v>
      </c>
      <c r="E7" s="288" t="n">
        <v>4534</v>
      </c>
      <c r="F7" s="288" t="n">
        <v>4534</v>
      </c>
    </row>
    <row r="8" customFormat="false" ht="13.5" hidden="false" customHeight="false" outlineLevel="0" collapsed="false">
      <c r="B8" s="283"/>
      <c r="C8" s="289" t="s">
        <v>282</v>
      </c>
      <c r="D8" s="290"/>
      <c r="E8" s="291" t="n">
        <f aca="false">SUM(E4:E7)</f>
        <v>117181</v>
      </c>
      <c r="F8" s="291" t="n">
        <f aca="false">SUM(F4:F7)</f>
        <v>108854</v>
      </c>
    </row>
    <row r="9" customFormat="false" ht="12.75" hidden="false" customHeight="false" outlineLevel="0" collapsed="false">
      <c r="B9" s="283"/>
      <c r="C9" s="292" t="s">
        <v>283</v>
      </c>
      <c r="D9" s="293"/>
      <c r="E9" s="294"/>
      <c r="F9" s="294"/>
    </row>
    <row r="10" customFormat="false" ht="12.75" hidden="false" customHeight="false" outlineLevel="0" collapsed="false">
      <c r="B10" s="283"/>
      <c r="C10" s="285" t="s">
        <v>284</v>
      </c>
      <c r="D10" s="285" t="n">
        <v>8411241</v>
      </c>
      <c r="E10" s="286" t="n">
        <v>8410</v>
      </c>
      <c r="F10" s="286" t="n">
        <v>8410</v>
      </c>
    </row>
    <row r="11" customFormat="false" ht="13.5" hidden="false" customHeight="false" outlineLevel="0" collapsed="false">
      <c r="B11" s="283"/>
      <c r="C11" s="287" t="s">
        <v>285</v>
      </c>
      <c r="D11" s="287" t="n">
        <v>8411241</v>
      </c>
      <c r="E11" s="288" t="n">
        <v>14294</v>
      </c>
      <c r="F11" s="288" t="n">
        <f aca="false">14294+32</f>
        <v>14326</v>
      </c>
    </row>
    <row r="12" customFormat="false" ht="13.5" hidden="false" customHeight="false" outlineLevel="0" collapsed="false">
      <c r="B12" s="295"/>
      <c r="C12" s="296" t="s">
        <v>282</v>
      </c>
      <c r="D12" s="297"/>
      <c r="E12" s="291" t="n">
        <f aca="false">SUM(E10:E11)</f>
        <v>22704</v>
      </c>
      <c r="F12" s="291" t="n">
        <f aca="false">SUM(F10:F11)</f>
        <v>22736</v>
      </c>
    </row>
    <row r="13" customFormat="false" ht="13.5" hidden="false" customHeight="false" outlineLevel="0" collapsed="false">
      <c r="B13" s="298"/>
      <c r="C13" s="299" t="s">
        <v>282</v>
      </c>
      <c r="D13" s="300"/>
      <c r="E13" s="301" t="n">
        <f aca="false">E8+E12</f>
        <v>139885</v>
      </c>
      <c r="F13" s="301" t="n">
        <f aca="false">F8+F12</f>
        <v>131590</v>
      </c>
    </row>
    <row r="14" customFormat="false" ht="13.5" hidden="false" customHeight="false" outlineLevel="0" collapsed="false">
      <c r="B14" s="302"/>
      <c r="C14" s="303"/>
      <c r="D14" s="302"/>
      <c r="E14" s="304"/>
      <c r="F14" s="304"/>
    </row>
    <row r="15" customFormat="false" ht="12.75" hidden="false" customHeight="false" outlineLevel="0" collapsed="false">
      <c r="B15" s="305" t="s">
        <v>286</v>
      </c>
      <c r="C15" s="279"/>
      <c r="D15" s="279"/>
      <c r="E15" s="280"/>
      <c r="F15" s="280"/>
    </row>
    <row r="16" customFormat="false" ht="12.75" hidden="false" customHeight="false" outlineLevel="0" collapsed="false">
      <c r="B16" s="306"/>
      <c r="C16" s="282" t="s">
        <v>287</v>
      </c>
      <c r="D16" s="279"/>
      <c r="E16" s="280"/>
      <c r="F16" s="280"/>
    </row>
    <row r="17" customFormat="false" ht="25.5" hidden="false" customHeight="false" outlineLevel="0" collapsed="false">
      <c r="B17" s="307"/>
      <c r="C17" s="308" t="s">
        <v>288</v>
      </c>
      <c r="D17" s="285" t="n">
        <v>8414031</v>
      </c>
      <c r="E17" s="286" t="n">
        <v>23000</v>
      </c>
      <c r="F17" s="286" t="n">
        <v>23000</v>
      </c>
    </row>
    <row r="18" customFormat="false" ht="12.75" hidden="false" customHeight="false" outlineLevel="0" collapsed="false">
      <c r="B18" s="307"/>
      <c r="C18" s="285" t="s">
        <v>289</v>
      </c>
      <c r="D18" s="285" t="n">
        <v>8414031</v>
      </c>
      <c r="E18" s="286" t="n">
        <v>10000</v>
      </c>
      <c r="F18" s="286" t="n">
        <v>10000</v>
      </c>
    </row>
    <row r="19" customFormat="false" ht="12.75" hidden="false" customHeight="false" outlineLevel="0" collapsed="false">
      <c r="B19" s="283"/>
      <c r="C19" s="309" t="s">
        <v>282</v>
      </c>
      <c r="D19" s="285"/>
      <c r="E19" s="310" t="n">
        <f aca="false">SUM(E17:E18)</f>
        <v>33000</v>
      </c>
      <c r="F19" s="310" t="n">
        <f aca="false">SUM(F17:F18)</f>
        <v>33000</v>
      </c>
    </row>
    <row r="20" customFormat="false" ht="12.75" hidden="false" customHeight="false" outlineLevel="0" collapsed="false">
      <c r="B20" s="283"/>
      <c r="C20" s="311" t="s">
        <v>290</v>
      </c>
      <c r="D20" s="285"/>
      <c r="E20" s="286"/>
      <c r="F20" s="286"/>
    </row>
    <row r="21" customFormat="false" ht="12.75" hidden="false" customHeight="false" outlineLevel="0" collapsed="false">
      <c r="B21" s="283"/>
      <c r="C21" s="312" t="s">
        <v>291</v>
      </c>
      <c r="D21" s="285" t="n">
        <v>8414031</v>
      </c>
      <c r="E21" s="286" t="n">
        <v>9536</v>
      </c>
      <c r="F21" s="286" t="n">
        <f aca="false">9536+51</f>
        <v>9587</v>
      </c>
    </row>
    <row r="22" customFormat="false" ht="12.75" hidden="false" customHeight="false" outlineLevel="0" collapsed="false">
      <c r="B22" s="283"/>
      <c r="C22" s="312" t="s">
        <v>290</v>
      </c>
      <c r="D22" s="285" t="n">
        <v>8414031</v>
      </c>
      <c r="E22" s="286" t="n">
        <v>17475</v>
      </c>
      <c r="F22" s="286" t="n">
        <f aca="false">1300+2600+2000+1230+10345</f>
        <v>17475</v>
      </c>
    </row>
    <row r="23" customFormat="false" ht="12.75" hidden="false" customHeight="false" outlineLevel="0" collapsed="false">
      <c r="B23" s="283"/>
      <c r="C23" s="312" t="s">
        <v>292</v>
      </c>
      <c r="D23" s="285" t="n">
        <v>8414031</v>
      </c>
      <c r="E23" s="286" t="n">
        <v>1109</v>
      </c>
      <c r="F23" s="286" t="n">
        <v>1109</v>
      </c>
    </row>
    <row r="24" customFormat="false" ht="12.75" hidden="false" customHeight="false" outlineLevel="0" collapsed="false">
      <c r="B24" s="283"/>
      <c r="C24" s="312" t="s">
        <v>293</v>
      </c>
      <c r="D24" s="285" t="n">
        <v>8414031</v>
      </c>
      <c r="E24" s="286" t="n">
        <v>1969</v>
      </c>
      <c r="F24" s="286" t="n">
        <f aca="false">1969+13440</f>
        <v>15409</v>
      </c>
    </row>
    <row r="25" customFormat="false" ht="12.75" hidden="false" customHeight="false" outlineLevel="0" collapsed="false">
      <c r="B25" s="283"/>
      <c r="C25" s="312" t="s">
        <v>294</v>
      </c>
      <c r="D25" s="285" t="n">
        <v>8414031</v>
      </c>
      <c r="E25" s="286" t="n">
        <v>557</v>
      </c>
      <c r="F25" s="286" t="n">
        <v>557</v>
      </c>
    </row>
    <row r="26" customFormat="false" ht="12.75" hidden="false" customHeight="false" outlineLevel="0" collapsed="false">
      <c r="B26" s="283"/>
      <c r="C26" s="312" t="s">
        <v>295</v>
      </c>
      <c r="D26" s="285" t="n">
        <v>8414031</v>
      </c>
      <c r="E26" s="286" t="n">
        <v>7857</v>
      </c>
      <c r="F26" s="286" t="n">
        <v>7857</v>
      </c>
    </row>
    <row r="27" customFormat="false" ht="12.75" hidden="false" customHeight="false" outlineLevel="0" collapsed="false">
      <c r="B27" s="283"/>
      <c r="C27" s="312" t="s">
        <v>296</v>
      </c>
      <c r="D27" s="285" t="n">
        <v>8425211</v>
      </c>
      <c r="E27" s="286" t="n">
        <v>150</v>
      </c>
      <c r="F27" s="286" t="n">
        <v>150</v>
      </c>
    </row>
    <row r="28" customFormat="false" ht="12.75" hidden="false" customHeight="false" outlineLevel="0" collapsed="false">
      <c r="B28" s="283"/>
      <c r="C28" s="312" t="s">
        <v>297</v>
      </c>
      <c r="D28" s="285" t="n">
        <v>8425311</v>
      </c>
      <c r="E28" s="286" t="n">
        <v>400</v>
      </c>
      <c r="F28" s="286" t="n">
        <v>400</v>
      </c>
    </row>
    <row r="29" customFormat="false" ht="12.75" hidden="false" customHeight="false" outlineLevel="0" collapsed="false">
      <c r="B29" s="283"/>
      <c r="C29" s="312" t="s">
        <v>298</v>
      </c>
      <c r="D29" s="285" t="n">
        <v>8903011</v>
      </c>
      <c r="E29" s="286" t="n">
        <v>300</v>
      </c>
      <c r="F29" s="286" t="n">
        <v>300</v>
      </c>
    </row>
    <row r="30" customFormat="false" ht="12.75" hidden="false" customHeight="false" outlineLevel="0" collapsed="false">
      <c r="B30" s="283"/>
      <c r="C30" s="312" t="s">
        <v>299</v>
      </c>
      <c r="D30" s="285" t="n">
        <v>8904421</v>
      </c>
      <c r="E30" s="286" t="n">
        <v>1736</v>
      </c>
      <c r="F30" s="286" t="n">
        <v>1736</v>
      </c>
    </row>
    <row r="31" customFormat="false" ht="12.75" hidden="false" customHeight="false" outlineLevel="0" collapsed="false">
      <c r="B31" s="283"/>
      <c r="C31" s="312" t="s">
        <v>300</v>
      </c>
      <c r="D31" s="285" t="n">
        <v>9603021</v>
      </c>
      <c r="E31" s="286" t="n">
        <v>262</v>
      </c>
      <c r="F31" s="286" t="n">
        <v>262</v>
      </c>
    </row>
    <row r="32" customFormat="false" ht="12.75" hidden="false" customHeight="false" outlineLevel="0" collapsed="false">
      <c r="B32" s="283"/>
      <c r="C32" s="312" t="s">
        <v>301</v>
      </c>
      <c r="D32" s="285" t="n">
        <v>8414021</v>
      </c>
      <c r="E32" s="286" t="n">
        <v>8375</v>
      </c>
      <c r="F32" s="286" t="n">
        <v>8375</v>
      </c>
    </row>
    <row r="33" customFormat="false" ht="12.75" hidden="false" customHeight="false" outlineLevel="0" collapsed="false">
      <c r="B33" s="283"/>
      <c r="C33" s="312" t="s">
        <v>302</v>
      </c>
      <c r="D33" s="285" t="n">
        <v>4211001</v>
      </c>
      <c r="E33" s="286" t="n">
        <v>4925</v>
      </c>
      <c r="F33" s="286" t="n">
        <v>4925</v>
      </c>
    </row>
    <row r="34" customFormat="false" ht="12.75" hidden="false" customHeight="false" outlineLevel="0" collapsed="false">
      <c r="B34" s="283"/>
      <c r="C34" s="312" t="s">
        <v>303</v>
      </c>
      <c r="D34" s="285" t="n">
        <v>3821011</v>
      </c>
      <c r="E34" s="286" t="n">
        <v>21875</v>
      </c>
      <c r="F34" s="286" t="n">
        <v>21875</v>
      </c>
    </row>
    <row r="35" customFormat="false" ht="12.75" hidden="false" customHeight="false" outlineLevel="0" collapsed="false">
      <c r="B35" s="283"/>
      <c r="C35" s="312" t="s">
        <v>304</v>
      </c>
      <c r="D35" s="285" t="n">
        <v>8130001</v>
      </c>
      <c r="E35" s="286" t="n">
        <v>2750</v>
      </c>
      <c r="F35" s="286" t="n">
        <v>2750</v>
      </c>
    </row>
    <row r="36" customFormat="false" ht="12.75" hidden="false" customHeight="false" outlineLevel="0" collapsed="false">
      <c r="B36" s="283"/>
      <c r="C36" s="312" t="s">
        <v>305</v>
      </c>
      <c r="D36" s="285" t="n">
        <v>8904411</v>
      </c>
      <c r="E36" s="286" t="n">
        <v>3000</v>
      </c>
      <c r="F36" s="286" t="n">
        <v>3000</v>
      </c>
    </row>
    <row r="37" customFormat="false" ht="12.75" hidden="false" customHeight="false" outlineLevel="0" collapsed="false">
      <c r="B37" s="283"/>
      <c r="C37" s="309" t="s">
        <v>282</v>
      </c>
      <c r="D37" s="285"/>
      <c r="E37" s="310" t="n">
        <f aca="false">SUM(E21:E36)</f>
        <v>82276</v>
      </c>
      <c r="F37" s="310" t="n">
        <f aca="false">SUM(F21:F36)</f>
        <v>95767</v>
      </c>
    </row>
    <row r="38" customFormat="false" ht="12.75" hidden="false" customHeight="false" outlineLevel="0" collapsed="false">
      <c r="B38" s="283"/>
      <c r="C38" s="311" t="s">
        <v>306</v>
      </c>
      <c r="D38" s="285"/>
      <c r="E38" s="286"/>
      <c r="F38" s="286"/>
    </row>
    <row r="39" customFormat="false" ht="12.75" hidden="false" customHeight="false" outlineLevel="0" collapsed="false">
      <c r="B39" s="283"/>
      <c r="C39" s="312" t="s">
        <v>307</v>
      </c>
      <c r="D39" s="285" t="n">
        <v>8414031</v>
      </c>
      <c r="E39" s="286" t="n">
        <v>23222</v>
      </c>
      <c r="F39" s="286" t="n">
        <v>23222</v>
      </c>
    </row>
    <row r="40" customFormat="false" ht="12.75" hidden="false" customHeight="false" outlineLevel="0" collapsed="false">
      <c r="B40" s="283"/>
      <c r="C40" s="312" t="s">
        <v>308</v>
      </c>
      <c r="D40" s="285" t="n">
        <v>8414031</v>
      </c>
      <c r="E40" s="286" t="n">
        <v>13305</v>
      </c>
      <c r="F40" s="286" t="n">
        <v>13305</v>
      </c>
    </row>
    <row r="41" customFormat="false" ht="12.75" hidden="false" customHeight="false" outlineLevel="0" collapsed="false">
      <c r="B41" s="283"/>
      <c r="C41" s="312" t="s">
        <v>309</v>
      </c>
      <c r="D41" s="285" t="n">
        <v>8414031</v>
      </c>
      <c r="E41" s="286" t="n">
        <v>181197</v>
      </c>
      <c r="F41" s="286" t="n">
        <v>181197</v>
      </c>
    </row>
    <row r="42" customFormat="false" ht="12.75" hidden="false" customHeight="false" outlineLevel="0" collapsed="false">
      <c r="B42" s="283"/>
      <c r="C42" s="312" t="s">
        <v>310</v>
      </c>
      <c r="D42" s="285" t="n">
        <v>8414031</v>
      </c>
      <c r="E42" s="286" t="n">
        <v>4000</v>
      </c>
      <c r="F42" s="286" t="n">
        <v>4000</v>
      </c>
    </row>
    <row r="43" customFormat="false" ht="12.75" hidden="false" customHeight="false" outlineLevel="0" collapsed="false">
      <c r="B43" s="283"/>
      <c r="C43" s="312" t="s">
        <v>311</v>
      </c>
      <c r="D43" s="285" t="n">
        <v>8414031</v>
      </c>
      <c r="E43" s="286" t="n">
        <v>2155</v>
      </c>
      <c r="F43" s="286" t="n">
        <v>2155</v>
      </c>
    </row>
    <row r="44" customFormat="false" ht="12.75" hidden="false" customHeight="false" outlineLevel="0" collapsed="false">
      <c r="B44" s="283"/>
      <c r="C44" s="312" t="s">
        <v>312</v>
      </c>
      <c r="D44" s="285" t="n">
        <v>8414031</v>
      </c>
      <c r="E44" s="286" t="n">
        <v>3000</v>
      </c>
      <c r="F44" s="286" t="n">
        <v>3000</v>
      </c>
    </row>
    <row r="45" customFormat="false" ht="12.75" hidden="false" customHeight="false" outlineLevel="0" collapsed="false">
      <c r="B45" s="283"/>
      <c r="C45" s="312" t="s">
        <v>313</v>
      </c>
      <c r="D45" s="285" t="n">
        <v>8414031</v>
      </c>
      <c r="E45" s="286" t="n">
        <v>15052</v>
      </c>
      <c r="F45" s="286" t="n">
        <v>15052</v>
      </c>
    </row>
    <row r="46" customFormat="false" ht="12.75" hidden="false" customHeight="false" outlineLevel="0" collapsed="false">
      <c r="B46" s="283"/>
      <c r="C46" s="312" t="s">
        <v>314</v>
      </c>
      <c r="D46" s="285"/>
      <c r="E46" s="286" t="n">
        <v>1395</v>
      </c>
      <c r="F46" s="286" t="n">
        <v>1395</v>
      </c>
    </row>
    <row r="47" customFormat="false" ht="12.75" hidden="true" customHeight="false" outlineLevel="0" collapsed="false">
      <c r="B47" s="283"/>
      <c r="C47" s="312"/>
      <c r="D47" s="285"/>
      <c r="E47" s="286"/>
      <c r="F47" s="286"/>
    </row>
    <row r="48" customFormat="false" ht="12.75" hidden="false" customHeight="false" outlineLevel="0" collapsed="false">
      <c r="B48" s="283"/>
      <c r="C48" s="313" t="s">
        <v>315</v>
      </c>
      <c r="D48" s="287"/>
      <c r="E48" s="288"/>
      <c r="F48" s="288" t="n">
        <v>7485</v>
      </c>
    </row>
    <row r="49" customFormat="false" ht="12.75" hidden="false" customHeight="false" outlineLevel="0" collapsed="false">
      <c r="B49" s="283"/>
      <c r="C49" s="313" t="s">
        <v>316</v>
      </c>
      <c r="D49" s="287"/>
      <c r="E49" s="288"/>
      <c r="F49" s="288" t="n">
        <v>5020</v>
      </c>
    </row>
    <row r="50" customFormat="false" ht="12.75" hidden="false" customHeight="false" outlineLevel="0" collapsed="false">
      <c r="B50" s="283"/>
      <c r="C50" s="313" t="s">
        <v>317</v>
      </c>
      <c r="D50" s="287"/>
      <c r="E50" s="288"/>
      <c r="F50" s="288" t="n">
        <v>700</v>
      </c>
    </row>
    <row r="51" customFormat="false" ht="13.5" hidden="false" customHeight="false" outlineLevel="0" collapsed="false">
      <c r="B51" s="314"/>
      <c r="C51" s="315" t="s">
        <v>282</v>
      </c>
      <c r="D51" s="316"/>
      <c r="E51" s="317" t="n">
        <f aca="false">SUM(E39:E46)</f>
        <v>243326</v>
      </c>
      <c r="F51" s="317" t="n">
        <f aca="false">SUM(F39:F50)</f>
        <v>256531</v>
      </c>
    </row>
    <row r="52" customFormat="false" ht="13.5" hidden="false" customHeight="false" outlineLevel="0" collapsed="false">
      <c r="B52" s="298"/>
      <c r="C52" s="299" t="s">
        <v>282</v>
      </c>
      <c r="D52" s="300"/>
      <c r="E52" s="301" t="n">
        <f aca="false">E19+E37+E51</f>
        <v>358602</v>
      </c>
      <c r="F52" s="301" t="n">
        <f aca="false">F19+F37+F51</f>
        <v>385298</v>
      </c>
    </row>
    <row r="53" customFormat="false" ht="12.75" hidden="false" customHeight="false" outlineLevel="0" collapsed="false">
      <c r="B53" s="307"/>
      <c r="C53" s="318" t="s">
        <v>318</v>
      </c>
      <c r="D53" s="319" t="n">
        <v>9102011</v>
      </c>
      <c r="E53" s="320" t="n">
        <v>651</v>
      </c>
      <c r="F53" s="320" t="n">
        <v>651</v>
      </c>
    </row>
    <row r="54" customFormat="false" ht="12.75" hidden="false" customHeight="false" outlineLevel="0" collapsed="false">
      <c r="B54" s="307"/>
      <c r="C54" s="321" t="s">
        <v>319</v>
      </c>
      <c r="D54" s="285" t="n">
        <v>8903011</v>
      </c>
      <c r="E54" s="286" t="n">
        <v>2742</v>
      </c>
      <c r="F54" s="286" t="n">
        <v>2742</v>
      </c>
    </row>
    <row r="55" customFormat="false" ht="14.25" hidden="false" customHeight="false" outlineLevel="0" collapsed="false">
      <c r="B55" s="295"/>
      <c r="C55" s="322" t="s">
        <v>282</v>
      </c>
      <c r="D55" s="323"/>
      <c r="E55" s="324" t="n">
        <f aca="false">SUM(E53:E54)</f>
        <v>3393</v>
      </c>
      <c r="F55" s="324" t="n">
        <f aca="false">SUM(F53:F54)</f>
        <v>3393</v>
      </c>
    </row>
    <row r="56" customFormat="false" ht="13.5" hidden="false" customHeight="false" outlineLevel="0" collapsed="false">
      <c r="B56" s="295"/>
      <c r="C56" s="325"/>
      <c r="D56" s="326"/>
      <c r="E56" s="327"/>
      <c r="F56" s="327"/>
    </row>
    <row r="57" customFormat="false" ht="12.75" hidden="false" customHeight="true" outlineLevel="0" collapsed="false">
      <c r="B57" s="328" t="s">
        <v>320</v>
      </c>
      <c r="C57" s="328"/>
      <c r="D57" s="293"/>
      <c r="E57" s="294"/>
      <c r="F57" s="294"/>
    </row>
    <row r="58" customFormat="false" ht="25.5" hidden="false" customHeight="false" outlineLevel="0" collapsed="false">
      <c r="B58" s="283"/>
      <c r="C58" s="329" t="s">
        <v>321</v>
      </c>
      <c r="D58" s="285" t="n">
        <v>8821221</v>
      </c>
      <c r="E58" s="286" t="n">
        <v>1000</v>
      </c>
      <c r="F58" s="286" t="n">
        <v>1000</v>
      </c>
    </row>
    <row r="59" customFormat="false" ht="12.75" hidden="false" customHeight="false" outlineLevel="0" collapsed="false">
      <c r="B59" s="283"/>
      <c r="C59" s="312" t="s">
        <v>322</v>
      </c>
      <c r="D59" s="285" t="n">
        <v>8821231</v>
      </c>
      <c r="E59" s="286" t="n">
        <v>400</v>
      </c>
      <c r="F59" s="286" t="n">
        <v>400</v>
      </c>
    </row>
    <row r="60" customFormat="false" ht="12.75" hidden="false" customHeight="false" outlineLevel="0" collapsed="false">
      <c r="B60" s="283"/>
      <c r="C60" s="312" t="s">
        <v>323</v>
      </c>
      <c r="D60" s="285" t="n">
        <v>8822031</v>
      </c>
      <c r="E60" s="286" t="n">
        <v>600</v>
      </c>
      <c r="F60" s="286" t="n">
        <v>600</v>
      </c>
    </row>
    <row r="61" customFormat="false" ht="12.75" hidden="false" customHeight="false" outlineLevel="0" collapsed="false">
      <c r="B61" s="283"/>
      <c r="C61" s="312" t="s">
        <v>324</v>
      </c>
      <c r="D61" s="285" t="n">
        <v>8821291</v>
      </c>
      <c r="E61" s="286" t="n">
        <v>400</v>
      </c>
      <c r="F61" s="286" t="n">
        <v>400</v>
      </c>
    </row>
    <row r="62" customFormat="false" ht="12.75" hidden="false" customHeight="false" outlineLevel="0" collapsed="false">
      <c r="B62" s="283"/>
      <c r="C62" s="312" t="s">
        <v>325</v>
      </c>
      <c r="D62" s="285" t="n">
        <v>8821291</v>
      </c>
      <c r="E62" s="286" t="n">
        <v>110</v>
      </c>
      <c r="F62" s="286" t="n">
        <v>110</v>
      </c>
    </row>
    <row r="63" customFormat="false" ht="12.75" hidden="false" customHeight="false" outlineLevel="0" collapsed="false">
      <c r="B63" s="283"/>
      <c r="C63" s="309" t="s">
        <v>282</v>
      </c>
      <c r="D63" s="285"/>
      <c r="E63" s="310" t="n">
        <f aca="false">SUM(E58:E62)</f>
        <v>2510</v>
      </c>
      <c r="F63" s="310" t="n">
        <f aca="false">SUM(F58:F62)</f>
        <v>2510</v>
      </c>
    </row>
    <row r="64" customFormat="false" ht="12.75" hidden="false" customHeight="false" outlineLevel="0" collapsed="false">
      <c r="B64" s="283"/>
      <c r="C64" s="312"/>
      <c r="D64" s="285"/>
      <c r="E64" s="286"/>
      <c r="F64" s="286"/>
    </row>
    <row r="65" customFormat="false" ht="12.75" hidden="false" customHeight="false" outlineLevel="0" collapsed="false">
      <c r="B65" s="283"/>
      <c r="C65" s="312" t="s">
        <v>326</v>
      </c>
      <c r="D65" s="285" t="n">
        <v>8821111</v>
      </c>
      <c r="E65" s="286" t="n">
        <v>9000</v>
      </c>
      <c r="F65" s="286" t="n">
        <v>9000</v>
      </c>
    </row>
    <row r="66" customFormat="false" ht="25.5" hidden="false" customHeight="false" outlineLevel="0" collapsed="false">
      <c r="B66" s="283"/>
      <c r="C66" s="329" t="s">
        <v>327</v>
      </c>
      <c r="D66" s="285" t="n">
        <v>8821111</v>
      </c>
      <c r="E66" s="286" t="n">
        <v>4000</v>
      </c>
      <c r="F66" s="286" t="n">
        <v>4000</v>
      </c>
    </row>
    <row r="67" customFormat="false" ht="12.75" hidden="false" customHeight="false" outlineLevel="0" collapsed="false">
      <c r="B67" s="283"/>
      <c r="C67" s="312" t="s">
        <v>328</v>
      </c>
      <c r="D67" s="285" t="n">
        <v>8821111</v>
      </c>
      <c r="E67" s="286" t="n">
        <v>65000</v>
      </c>
      <c r="F67" s="286" t="n">
        <v>65000</v>
      </c>
    </row>
    <row r="68" customFormat="false" ht="12.75" hidden="false" customHeight="false" outlineLevel="0" collapsed="false">
      <c r="B68" s="283"/>
      <c r="C68" s="312" t="s">
        <v>329</v>
      </c>
      <c r="D68" s="285" t="n">
        <v>8821121</v>
      </c>
      <c r="E68" s="286" t="n">
        <v>65</v>
      </c>
      <c r="F68" s="286" t="n">
        <v>65</v>
      </c>
    </row>
    <row r="69" customFormat="false" ht="12.75" hidden="false" customHeight="false" outlineLevel="0" collapsed="false">
      <c r="B69" s="283"/>
      <c r="C69" s="312" t="s">
        <v>330</v>
      </c>
      <c r="D69" s="285" t="n">
        <v>8821131</v>
      </c>
      <c r="E69" s="286" t="n">
        <v>8000</v>
      </c>
      <c r="F69" s="286" t="n">
        <v>8000</v>
      </c>
    </row>
    <row r="70" customFormat="false" ht="12.75" hidden="false" customHeight="false" outlineLevel="0" collapsed="false">
      <c r="B70" s="283"/>
      <c r="C70" s="312" t="s">
        <v>331</v>
      </c>
      <c r="D70" s="285" t="n">
        <v>8821151</v>
      </c>
      <c r="E70" s="286" t="n">
        <v>11160</v>
      </c>
      <c r="F70" s="286" t="n">
        <v>11160</v>
      </c>
    </row>
    <row r="71" customFormat="false" ht="12.75" hidden="false" customHeight="false" outlineLevel="0" collapsed="false">
      <c r="B71" s="283"/>
      <c r="C71" s="312" t="s">
        <v>332</v>
      </c>
      <c r="D71" s="285" t="n">
        <v>8821171</v>
      </c>
      <c r="E71" s="286" t="n">
        <v>5500</v>
      </c>
      <c r="F71" s="286" t="n">
        <v>5500</v>
      </c>
    </row>
    <row r="72" customFormat="false" ht="12.75" hidden="false" customHeight="false" outlineLevel="0" collapsed="false">
      <c r="B72" s="283"/>
      <c r="C72" s="312" t="s">
        <v>333</v>
      </c>
      <c r="D72" s="285" t="n">
        <v>8821241</v>
      </c>
      <c r="E72" s="286" t="n">
        <v>50</v>
      </c>
      <c r="F72" s="286" t="n">
        <v>50</v>
      </c>
    </row>
    <row r="73" customFormat="false" ht="12.75" hidden="false" customHeight="false" outlineLevel="0" collapsed="false">
      <c r="B73" s="283"/>
      <c r="C73" s="312" t="s">
        <v>334</v>
      </c>
      <c r="D73" s="285" t="n">
        <v>8821181</v>
      </c>
      <c r="E73" s="286" t="n">
        <v>400</v>
      </c>
      <c r="F73" s="286" t="n">
        <v>400</v>
      </c>
    </row>
    <row r="74" customFormat="false" ht="12.75" hidden="false" customHeight="false" outlineLevel="0" collapsed="false">
      <c r="B74" s="283"/>
      <c r="C74" s="313" t="s">
        <v>335</v>
      </c>
      <c r="D74" s="287"/>
      <c r="E74" s="288"/>
      <c r="F74" s="288" t="n">
        <v>539</v>
      </c>
    </row>
    <row r="75" customFormat="false" ht="12.75" hidden="false" customHeight="false" outlineLevel="0" collapsed="false">
      <c r="B75" s="283"/>
      <c r="C75" s="313" t="s">
        <v>336</v>
      </c>
      <c r="D75" s="287"/>
      <c r="E75" s="288"/>
      <c r="F75" s="288" t="n">
        <v>1710</v>
      </c>
    </row>
    <row r="76" customFormat="false" ht="12.75" hidden="false" customHeight="false" outlineLevel="0" collapsed="false">
      <c r="B76" s="283"/>
      <c r="C76" s="313" t="s">
        <v>334</v>
      </c>
      <c r="D76" s="287"/>
      <c r="E76" s="288"/>
      <c r="F76" s="288" t="n">
        <v>176</v>
      </c>
    </row>
    <row r="77" customFormat="false" ht="12.75" hidden="false" customHeight="false" outlineLevel="0" collapsed="false">
      <c r="B77" s="283"/>
      <c r="C77" s="313" t="s">
        <v>337</v>
      </c>
      <c r="D77" s="287"/>
      <c r="E77" s="288"/>
      <c r="F77" s="288" t="n">
        <v>1071</v>
      </c>
    </row>
    <row r="78" customFormat="false" ht="12.75" hidden="false" customHeight="false" outlineLevel="0" collapsed="false">
      <c r="B78" s="283"/>
      <c r="C78" s="313" t="s">
        <v>338</v>
      </c>
      <c r="D78" s="287"/>
      <c r="E78" s="288"/>
      <c r="F78" s="288" t="n">
        <v>7506</v>
      </c>
    </row>
    <row r="79" customFormat="false" ht="12.75" hidden="false" customHeight="false" outlineLevel="0" collapsed="false">
      <c r="B79" s="283"/>
      <c r="C79" s="313" t="s">
        <v>339</v>
      </c>
      <c r="D79" s="287"/>
      <c r="E79" s="288"/>
      <c r="F79" s="288" t="n">
        <v>780</v>
      </c>
    </row>
    <row r="80" customFormat="false" ht="13.5" hidden="false" customHeight="false" outlineLevel="0" collapsed="false">
      <c r="B80" s="283"/>
      <c r="C80" s="330" t="s">
        <v>282</v>
      </c>
      <c r="D80" s="287"/>
      <c r="E80" s="331" t="n">
        <f aca="false">SUM(E65:E73)</f>
        <v>103175</v>
      </c>
      <c r="F80" s="331" t="n">
        <f aca="false">SUM(F65:F79)</f>
        <v>114957</v>
      </c>
    </row>
    <row r="81" customFormat="false" ht="14.25" hidden="false" customHeight="false" outlineLevel="0" collapsed="false">
      <c r="B81" s="332"/>
      <c r="C81" s="333" t="s">
        <v>282</v>
      </c>
      <c r="D81" s="334"/>
      <c r="E81" s="335" t="n">
        <f aca="false">E63+E80</f>
        <v>105685</v>
      </c>
      <c r="F81" s="335" t="n">
        <f aca="false">F63+F80</f>
        <v>117467</v>
      </c>
    </row>
    <row r="82" customFormat="false" ht="13.5" hidden="false" customHeight="false" outlineLevel="0" collapsed="false">
      <c r="B82" s="336"/>
      <c r="C82" s="337"/>
      <c r="D82" s="336"/>
      <c r="E82" s="338"/>
      <c r="F82" s="338"/>
    </row>
    <row r="83" customFormat="false" ht="13.5" hidden="false" customHeight="true" outlineLevel="0" collapsed="false">
      <c r="B83" s="339" t="s">
        <v>340</v>
      </c>
      <c r="C83" s="339"/>
      <c r="D83" s="319"/>
      <c r="E83" s="320"/>
      <c r="F83" s="320"/>
    </row>
    <row r="84" customFormat="false" ht="13.5" hidden="false" customHeight="true" outlineLevel="0" collapsed="false">
      <c r="B84" s="340"/>
      <c r="C84" s="341" t="s">
        <v>341</v>
      </c>
      <c r="D84" s="285"/>
      <c r="E84" s="286" t="n">
        <v>21538</v>
      </c>
      <c r="F84" s="286" t="n">
        <v>21538</v>
      </c>
    </row>
    <row r="85" customFormat="false" ht="13.5" hidden="false" customHeight="true" outlineLevel="0" collapsed="false">
      <c r="B85" s="307"/>
      <c r="C85" s="285" t="s">
        <v>342</v>
      </c>
      <c r="D85" s="285"/>
      <c r="E85" s="286" t="n">
        <v>875</v>
      </c>
      <c r="F85" s="286" t="n">
        <v>875</v>
      </c>
    </row>
    <row r="86" customFormat="false" ht="13.5" hidden="false" customHeight="true" outlineLevel="0" collapsed="false">
      <c r="B86" s="307"/>
      <c r="C86" s="285" t="s">
        <v>343</v>
      </c>
      <c r="D86" s="285"/>
      <c r="E86" s="286" t="n">
        <v>805</v>
      </c>
      <c r="F86" s="286" t="n">
        <v>805</v>
      </c>
    </row>
    <row r="87" customFormat="false" ht="13.5" hidden="false" customHeight="true" outlineLevel="0" collapsed="false">
      <c r="B87" s="307"/>
      <c r="C87" s="285" t="s">
        <v>344</v>
      </c>
      <c r="D87" s="285"/>
      <c r="E87" s="286" t="n">
        <v>138</v>
      </c>
      <c r="F87" s="286" t="n">
        <v>138</v>
      </c>
    </row>
    <row r="88" customFormat="false" ht="13.5" hidden="false" customHeight="true" outlineLevel="0" collapsed="false">
      <c r="B88" s="307"/>
      <c r="C88" s="285" t="s">
        <v>345</v>
      </c>
      <c r="D88" s="285"/>
      <c r="E88" s="286" t="n">
        <v>3465</v>
      </c>
      <c r="F88" s="286" t="n">
        <v>3465</v>
      </c>
    </row>
    <row r="89" customFormat="false" ht="13.5" hidden="false" customHeight="true" outlineLevel="0" collapsed="false">
      <c r="B89" s="307"/>
      <c r="C89" s="285" t="s">
        <v>346</v>
      </c>
      <c r="D89" s="285"/>
      <c r="E89" s="286" t="n">
        <v>2277</v>
      </c>
      <c r="F89" s="286" t="n">
        <v>2277</v>
      </c>
    </row>
    <row r="90" customFormat="false" ht="13.5" hidden="false" customHeight="true" outlineLevel="0" collapsed="false">
      <c r="B90" s="307"/>
      <c r="C90" s="285" t="s">
        <v>347</v>
      </c>
      <c r="D90" s="285"/>
      <c r="E90" s="286" t="n">
        <v>167</v>
      </c>
      <c r="F90" s="286" t="n">
        <v>167</v>
      </c>
    </row>
    <row r="91" customFormat="false" ht="13.5" hidden="false" customHeight="true" outlineLevel="0" collapsed="false">
      <c r="B91" s="307"/>
      <c r="C91" s="285" t="s">
        <v>348</v>
      </c>
      <c r="D91" s="285"/>
      <c r="E91" s="286" t="n">
        <v>1646</v>
      </c>
      <c r="F91" s="286" t="n">
        <v>1646</v>
      </c>
    </row>
    <row r="92" customFormat="false" ht="13.5" hidden="false" customHeight="true" outlineLevel="0" collapsed="false">
      <c r="B92" s="307"/>
      <c r="C92" s="285" t="s">
        <v>349</v>
      </c>
      <c r="D92" s="285"/>
      <c r="E92" s="286" t="n">
        <v>5619</v>
      </c>
      <c r="F92" s="286" t="n">
        <f aca="false">5619+95</f>
        <v>5714</v>
      </c>
    </row>
    <row r="93" customFormat="false" ht="13.5" hidden="false" customHeight="false" outlineLevel="0" collapsed="false">
      <c r="B93" s="295"/>
      <c r="C93" s="342" t="s">
        <v>282</v>
      </c>
      <c r="D93" s="316"/>
      <c r="E93" s="343" t="n">
        <f aca="false">SUM(E84:E92)</f>
        <v>36530</v>
      </c>
      <c r="F93" s="343" t="n">
        <f aca="false">SUM(F84:F92)</f>
        <v>36625</v>
      </c>
    </row>
    <row r="94" customFormat="false" ht="13.5" hidden="false" customHeight="false" outlineLevel="0" collapsed="false">
      <c r="B94" s="302"/>
      <c r="C94" s="302"/>
      <c r="D94" s="302"/>
      <c r="E94" s="344"/>
      <c r="F94" s="344"/>
    </row>
    <row r="95" customFormat="false" ht="12.75" hidden="false" customHeight="true" outlineLevel="0" collapsed="false">
      <c r="B95" s="339" t="s">
        <v>350</v>
      </c>
      <c r="C95" s="339"/>
      <c r="D95" s="319"/>
      <c r="E95" s="320"/>
      <c r="F95" s="320"/>
    </row>
    <row r="96" customFormat="false" ht="12.75" hidden="false" customHeight="false" outlineLevel="0" collapsed="false">
      <c r="B96" s="307"/>
      <c r="C96" s="285" t="s">
        <v>351</v>
      </c>
      <c r="D96" s="285"/>
      <c r="E96" s="286" t="n">
        <v>81551</v>
      </c>
      <c r="F96" s="286" t="n">
        <v>82621</v>
      </c>
    </row>
    <row r="97" customFormat="false" ht="12.75" hidden="false" customHeight="false" outlineLevel="0" collapsed="false">
      <c r="B97" s="307"/>
      <c r="C97" s="285" t="s">
        <v>352</v>
      </c>
      <c r="D97" s="285"/>
      <c r="E97" s="286" t="n">
        <v>27026</v>
      </c>
      <c r="F97" s="286" t="n">
        <v>29741</v>
      </c>
    </row>
    <row r="98" customFormat="false" ht="25.5" hidden="false" customHeight="false" outlineLevel="0" collapsed="false">
      <c r="B98" s="307"/>
      <c r="C98" s="308" t="s">
        <v>353</v>
      </c>
      <c r="D98" s="285"/>
      <c r="E98" s="286" t="n">
        <v>2884</v>
      </c>
      <c r="F98" s="286" t="n">
        <v>2884</v>
      </c>
    </row>
    <row r="99" customFormat="false" ht="25.5" hidden="false" customHeight="false" outlineLevel="0" collapsed="false">
      <c r="B99" s="307"/>
      <c r="C99" s="308" t="s">
        <v>354</v>
      </c>
      <c r="D99" s="285"/>
      <c r="E99" s="286" t="n">
        <f aca="false">2500+7704</f>
        <v>10204</v>
      </c>
      <c r="F99" s="286" t="n">
        <f aca="false">2500+7704+96</f>
        <v>10300</v>
      </c>
    </row>
    <row r="100" customFormat="false" ht="12.75" hidden="false" customHeight="false" outlineLevel="0" collapsed="false">
      <c r="B100" s="307"/>
      <c r="C100" s="285" t="s">
        <v>355</v>
      </c>
      <c r="D100" s="285"/>
      <c r="E100" s="286" t="n">
        <v>2125</v>
      </c>
      <c r="F100" s="286" t="n">
        <v>2125</v>
      </c>
    </row>
    <row r="101" customFormat="false" ht="13.5" hidden="false" customHeight="false" outlineLevel="0" collapsed="false">
      <c r="B101" s="295"/>
      <c r="C101" s="342" t="s">
        <v>282</v>
      </c>
      <c r="D101" s="316"/>
      <c r="E101" s="317" t="n">
        <f aca="false">SUM(E96:E100)</f>
        <v>123790</v>
      </c>
      <c r="F101" s="317" t="n">
        <f aca="false">SUM(F96:F100)</f>
        <v>127671</v>
      </c>
    </row>
    <row r="102" customFormat="false" ht="13.5" hidden="false" customHeight="false" outlineLevel="0" collapsed="false">
      <c r="B102" s="279"/>
      <c r="C102" s="279"/>
      <c r="D102" s="279"/>
      <c r="E102" s="345"/>
      <c r="F102" s="345"/>
    </row>
    <row r="103" customFormat="false" ht="12.75" hidden="false" customHeight="true" outlineLevel="0" collapsed="false">
      <c r="B103" s="339" t="s">
        <v>356</v>
      </c>
      <c r="C103" s="339"/>
      <c r="D103" s="319"/>
      <c r="E103" s="320"/>
      <c r="F103" s="320"/>
    </row>
    <row r="104" customFormat="false" ht="12.75" hidden="false" customHeight="false" outlineLevel="0" collapsed="false">
      <c r="B104" s="307"/>
      <c r="C104" s="346" t="s">
        <v>357</v>
      </c>
      <c r="D104" s="285"/>
      <c r="E104" s="286"/>
      <c r="F104" s="286"/>
    </row>
    <row r="105" customFormat="false" ht="12.75" hidden="false" customHeight="false" outlineLevel="0" collapsed="false">
      <c r="B105" s="307"/>
      <c r="C105" s="285" t="s">
        <v>358</v>
      </c>
      <c r="D105" s="285"/>
      <c r="E105" s="286" t="n">
        <v>17019</v>
      </c>
      <c r="F105" s="286" t="n">
        <f aca="false">17019+3419</f>
        <v>20438</v>
      </c>
    </row>
    <row r="106" customFormat="false" ht="12.75" hidden="false" customHeight="false" outlineLevel="0" collapsed="false">
      <c r="B106" s="307"/>
      <c r="C106" s="285" t="s">
        <v>359</v>
      </c>
      <c r="D106" s="285"/>
      <c r="E106" s="286" t="n">
        <v>7518</v>
      </c>
      <c r="F106" s="286" t="n">
        <v>7518</v>
      </c>
    </row>
    <row r="107" customFormat="false" ht="12.75" hidden="false" customHeight="false" outlineLevel="0" collapsed="false">
      <c r="B107" s="307"/>
      <c r="C107" s="285" t="s">
        <v>360</v>
      </c>
      <c r="D107" s="285"/>
      <c r="E107" s="286" t="n">
        <v>443</v>
      </c>
      <c r="F107" s="286" t="n">
        <v>443</v>
      </c>
    </row>
    <row r="108" customFormat="false" ht="12.75" hidden="false" customHeight="false" outlineLevel="0" collapsed="false">
      <c r="B108" s="307"/>
      <c r="C108" s="285" t="s">
        <v>361</v>
      </c>
      <c r="D108" s="285"/>
      <c r="E108" s="286" t="n">
        <v>10100</v>
      </c>
      <c r="F108" s="286" t="n">
        <v>10100</v>
      </c>
    </row>
    <row r="109" customFormat="false" ht="12.75" hidden="false" customHeight="false" outlineLevel="0" collapsed="false">
      <c r="B109" s="307"/>
      <c r="C109" s="285"/>
      <c r="D109" s="285"/>
      <c r="E109" s="286"/>
      <c r="F109" s="286"/>
    </row>
    <row r="110" customFormat="false" ht="12.75" hidden="false" customHeight="false" outlineLevel="0" collapsed="false">
      <c r="B110" s="307"/>
      <c r="C110" s="285" t="s">
        <v>362</v>
      </c>
      <c r="D110" s="285"/>
      <c r="E110" s="286" t="n">
        <v>5704</v>
      </c>
      <c r="F110" s="286" t="n">
        <v>5704</v>
      </c>
    </row>
    <row r="111" customFormat="false" ht="12.75" hidden="false" customHeight="false" outlineLevel="0" collapsed="false">
      <c r="B111" s="307"/>
      <c r="C111" s="285" t="s">
        <v>363</v>
      </c>
      <c r="D111" s="285"/>
      <c r="E111" s="286" t="n">
        <v>8536</v>
      </c>
      <c r="F111" s="286" t="n">
        <v>8536</v>
      </c>
    </row>
    <row r="112" customFormat="false" ht="12.75" hidden="false" customHeight="false" outlineLevel="0" collapsed="false">
      <c r="B112" s="307"/>
      <c r="C112" s="285" t="s">
        <v>364</v>
      </c>
      <c r="D112" s="285"/>
      <c r="E112" s="286" t="n">
        <v>3496</v>
      </c>
      <c r="F112" s="286" t="n">
        <v>3496</v>
      </c>
    </row>
    <row r="113" customFormat="false" ht="13.5" hidden="false" customHeight="false" outlineLevel="0" collapsed="false">
      <c r="B113" s="295"/>
      <c r="C113" s="342" t="s">
        <v>282</v>
      </c>
      <c r="D113" s="316"/>
      <c r="E113" s="317" t="n">
        <f aca="false">SUM(E105:E112)</f>
        <v>52816</v>
      </c>
      <c r="F113" s="317" t="n">
        <f aca="false">SUM(F105:F112)</f>
        <v>56235</v>
      </c>
    </row>
    <row r="114" customFormat="false" ht="13.5" hidden="false" customHeight="false" outlineLevel="0" collapsed="false">
      <c r="B114" s="279"/>
      <c r="C114" s="279"/>
      <c r="D114" s="279"/>
      <c r="E114" s="345"/>
      <c r="F114" s="345"/>
    </row>
    <row r="115" customFormat="false" ht="13.5" hidden="false" customHeight="false" outlineLevel="0" collapsed="false">
      <c r="B115" s="347" t="s">
        <v>365</v>
      </c>
      <c r="C115" s="347"/>
      <c r="D115" s="297"/>
      <c r="E115" s="348" t="n">
        <v>592</v>
      </c>
      <c r="F115" s="348" t="n">
        <v>592</v>
      </c>
    </row>
    <row r="116" customFormat="false" ht="13.5" hidden="false" customHeight="false" outlineLevel="0" collapsed="false">
      <c r="B116" s="279"/>
      <c r="C116" s="279"/>
      <c r="D116" s="279"/>
      <c r="E116" s="345"/>
      <c r="F116" s="345"/>
    </row>
    <row r="117" customFormat="false" ht="13.5" hidden="false" customHeight="false" outlineLevel="0" collapsed="false">
      <c r="B117" s="332"/>
      <c r="C117" s="349" t="s">
        <v>366</v>
      </c>
      <c r="D117" s="349"/>
      <c r="E117" s="350" t="n">
        <f aca="false">E8+E12+E19+E37+E51+E63+E80+E101+E113+E115+E93+E55</f>
        <v>821293</v>
      </c>
      <c r="F117" s="350" t="n">
        <f aca="false">F8+F12+F19+F37+F51+F63+F80+F101+F113+F115+F93+F55</f>
        <v>858871</v>
      </c>
    </row>
  </sheetData>
  <mergeCells count="6">
    <mergeCell ref="B1:C1"/>
    <mergeCell ref="B57:C57"/>
    <mergeCell ref="B83:C83"/>
    <mergeCell ref="B95:C95"/>
    <mergeCell ref="B103:C103"/>
    <mergeCell ref="B115:C115"/>
  </mergeCells>
  <printOptions headings="false" gridLines="false" gridLinesSet="true" horizontalCentered="true" verticalCentered="false"/>
  <pageMargins left="0.7875" right="0.7875" top="1.41736111111111" bottom="0.984027777777778" header="0.7875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olgármesteri hivatal kiadási előirányzatai
feladatonként&amp;R&amp;11 12/2011.(IX.14.) önkormányzati rendelet  6.számú melléklet</oddHeader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1.65"/>
    <col collapsed="false" customWidth="true" hidden="false" outlineLevel="0" max="2" min="2" style="352" width="12.82"/>
    <col collapsed="false" customWidth="true" hidden="false" outlineLevel="0" max="3" min="3" style="352" width="47.32"/>
    <col collapsed="false" customWidth="true" hidden="false" outlineLevel="0" max="4" min="4" style="352" width="11.15"/>
    <col collapsed="false" customWidth="true" hidden="false" outlineLevel="0" max="5" min="5" style="352" width="13.15"/>
    <col collapsed="false" customWidth="false" hidden="false" outlineLevel="0" max="257" min="6" style="352" width="9.32"/>
  </cols>
  <sheetData>
    <row r="1" s="354" customFormat="true" ht="21" hidden="false" customHeight="true" outlineLevel="0" collapsed="false">
      <c r="A1" s="353"/>
      <c r="D1" s="355"/>
      <c r="E1" s="355" t="s">
        <v>367</v>
      </c>
    </row>
    <row r="2" s="360" customFormat="true" ht="15.75" hidden="false" customHeight="false" outlineLevel="0" collapsed="false">
      <c r="A2" s="356" t="s">
        <v>368</v>
      </c>
      <c r="B2" s="357"/>
      <c r="C2" s="358" t="s">
        <v>276</v>
      </c>
      <c r="D2" s="359"/>
      <c r="E2" s="359" t="s">
        <v>369</v>
      </c>
    </row>
    <row r="3" s="360" customFormat="true" ht="16.5" hidden="false" customHeight="false" outlineLevel="0" collapsed="false">
      <c r="A3" s="361" t="s">
        <v>370</v>
      </c>
      <c r="B3" s="362"/>
      <c r="C3" s="363" t="s">
        <v>371</v>
      </c>
      <c r="D3" s="364" t="s">
        <v>372</v>
      </c>
      <c r="E3" s="364" t="s">
        <v>372</v>
      </c>
    </row>
    <row r="4" s="367" customFormat="true" ht="15.95" hidden="false" customHeight="true" outlineLevel="0" collapsed="false">
      <c r="A4" s="365"/>
      <c r="B4" s="365"/>
      <c r="C4" s="365"/>
      <c r="D4" s="366"/>
      <c r="E4" s="366" t="s">
        <v>2</v>
      </c>
    </row>
    <row r="5" customFormat="false" ht="36" hidden="false" customHeight="true" outlineLevel="0" collapsed="false">
      <c r="A5" s="368" t="s">
        <v>373</v>
      </c>
      <c r="B5" s="369" t="s">
        <v>374</v>
      </c>
      <c r="C5" s="370" t="s">
        <v>375</v>
      </c>
      <c r="D5" s="371" t="s">
        <v>376</v>
      </c>
      <c r="E5" s="371" t="s">
        <v>377</v>
      </c>
    </row>
    <row r="6" customFormat="false" ht="13.5" hidden="false" customHeight="true" outlineLevel="0" collapsed="false">
      <c r="A6" s="372" t="s">
        <v>378</v>
      </c>
      <c r="B6" s="372"/>
      <c r="C6" s="370"/>
      <c r="D6" s="371"/>
      <c r="E6" s="371"/>
    </row>
    <row r="7" s="376" customFormat="true" ht="12.95" hidden="false" customHeight="true" outlineLevel="0" collapsed="false">
      <c r="A7" s="373" t="n">
        <v>1</v>
      </c>
      <c r="B7" s="374" t="n">
        <v>2</v>
      </c>
      <c r="C7" s="374" t="n">
        <v>3</v>
      </c>
      <c r="D7" s="375" t="n">
        <v>4</v>
      </c>
      <c r="E7" s="375" t="n">
        <v>4</v>
      </c>
    </row>
    <row r="8" s="376" customFormat="true" ht="15.95" hidden="false" customHeight="true" outlineLevel="0" collapsed="false">
      <c r="A8" s="377"/>
      <c r="B8" s="378"/>
      <c r="C8" s="378" t="s">
        <v>190</v>
      </c>
      <c r="D8" s="379"/>
      <c r="E8" s="379"/>
    </row>
    <row r="9" s="384" customFormat="true" ht="12" hidden="false" customHeight="true" outlineLevel="0" collapsed="false">
      <c r="A9" s="380" t="n">
        <v>1</v>
      </c>
      <c r="B9" s="381"/>
      <c r="C9" s="382" t="s">
        <v>379</v>
      </c>
      <c r="D9" s="383" t="n">
        <f aca="false">SUM(D10:D13)</f>
        <v>35739</v>
      </c>
      <c r="E9" s="383" t="n">
        <f aca="false">SUM(E10:E13)</f>
        <v>35853</v>
      </c>
    </row>
    <row r="10" s="388" customFormat="true" ht="12" hidden="false" customHeight="true" outlineLevel="0" collapsed="false">
      <c r="A10" s="385"/>
      <c r="B10" s="386" t="n">
        <v>1</v>
      </c>
      <c r="C10" s="387" t="s">
        <v>380</v>
      </c>
      <c r="D10" s="224" t="n">
        <v>1950</v>
      </c>
      <c r="E10" s="224" t="n">
        <v>1950</v>
      </c>
    </row>
    <row r="11" s="388" customFormat="true" ht="12" hidden="false" customHeight="true" outlineLevel="0" collapsed="false">
      <c r="A11" s="385"/>
      <c r="B11" s="386" t="n">
        <v>2</v>
      </c>
      <c r="C11" s="387" t="s">
        <v>381</v>
      </c>
      <c r="D11" s="224" t="n">
        <f aca="false">17461+3328</f>
        <v>20789</v>
      </c>
      <c r="E11" s="224" t="n">
        <f aca="false">17461+3328+114</f>
        <v>20903</v>
      </c>
    </row>
    <row r="12" s="388" customFormat="true" ht="12" hidden="false" customHeight="true" outlineLevel="0" collapsed="false">
      <c r="A12" s="385"/>
      <c r="B12" s="386" t="n">
        <v>3</v>
      </c>
      <c r="C12" s="387" t="s">
        <v>382</v>
      </c>
      <c r="D12" s="224"/>
      <c r="E12" s="224"/>
    </row>
    <row r="13" s="388" customFormat="true" ht="12" hidden="false" customHeight="true" outlineLevel="0" collapsed="false">
      <c r="A13" s="385"/>
      <c r="B13" s="386" t="n">
        <v>4</v>
      </c>
      <c r="C13" s="387" t="s">
        <v>383</v>
      </c>
      <c r="D13" s="224" t="n">
        <v>13000</v>
      </c>
      <c r="E13" s="224" t="n">
        <v>13000</v>
      </c>
    </row>
    <row r="14" s="384" customFormat="true" ht="12" hidden="false" customHeight="true" outlineLevel="0" collapsed="false">
      <c r="A14" s="380" t="n">
        <v>2</v>
      </c>
      <c r="B14" s="381"/>
      <c r="C14" s="382" t="s">
        <v>384</v>
      </c>
      <c r="D14" s="389" t="n">
        <f aca="false">SUM(D15:D18)</f>
        <v>75791</v>
      </c>
      <c r="E14" s="389" t="n">
        <f aca="false">SUM(E15:E18)</f>
        <v>76101</v>
      </c>
    </row>
    <row r="15" s="384" customFormat="true" ht="12" hidden="false" customHeight="true" outlineLevel="0" collapsed="false">
      <c r="A15" s="390"/>
      <c r="B15" s="391" t="n">
        <v>1</v>
      </c>
      <c r="C15" s="392" t="s">
        <v>18</v>
      </c>
      <c r="D15" s="393"/>
      <c r="E15" s="393"/>
    </row>
    <row r="16" s="384" customFormat="true" ht="12" hidden="false" customHeight="true" outlineLevel="0" collapsed="false">
      <c r="A16" s="394"/>
      <c r="B16" s="395" t="n">
        <v>2</v>
      </c>
      <c r="C16" s="396" t="s">
        <v>385</v>
      </c>
      <c r="D16" s="397" t="n">
        <f aca="false">19600+10500</f>
        <v>30100</v>
      </c>
      <c r="E16" s="397" t="n">
        <f aca="false">19600+10500</f>
        <v>30100</v>
      </c>
    </row>
    <row r="17" s="388" customFormat="true" ht="12" hidden="false" customHeight="true" outlineLevel="0" collapsed="false">
      <c r="A17" s="385"/>
      <c r="B17" s="386" t="n">
        <v>3</v>
      </c>
      <c r="C17" s="387" t="s">
        <v>386</v>
      </c>
      <c r="D17" s="224" t="n">
        <f aca="false">120423-(60429+15303)</f>
        <v>44691</v>
      </c>
      <c r="E17" s="224" t="n">
        <f aca="false">120423-(60429+15303)</f>
        <v>44691</v>
      </c>
    </row>
    <row r="18" s="388" customFormat="true" ht="12" hidden="false" customHeight="true" outlineLevel="0" collapsed="false">
      <c r="A18" s="385"/>
      <c r="B18" s="386" t="n">
        <v>4</v>
      </c>
      <c r="C18" s="387" t="s">
        <v>27</v>
      </c>
      <c r="D18" s="224" t="n">
        <v>1000</v>
      </c>
      <c r="E18" s="224" t="n">
        <v>1310</v>
      </c>
    </row>
    <row r="19" s="384" customFormat="true" ht="12" hidden="false" customHeight="true" outlineLevel="0" collapsed="false">
      <c r="A19" s="380" t="n">
        <v>3</v>
      </c>
      <c r="B19" s="381"/>
      <c r="C19" s="382" t="s">
        <v>387</v>
      </c>
      <c r="D19" s="389" t="n">
        <f aca="false">SUM(D20:D28)</f>
        <v>144739</v>
      </c>
      <c r="E19" s="389" t="n">
        <f aca="false">SUM(E20:E28)</f>
        <v>167544</v>
      </c>
    </row>
    <row r="20" s="388" customFormat="true" ht="12" hidden="false" customHeight="true" outlineLevel="0" collapsed="false">
      <c r="A20" s="385"/>
      <c r="B20" s="386" t="n">
        <v>1</v>
      </c>
      <c r="C20" s="387" t="s">
        <v>388</v>
      </c>
      <c r="D20" s="224" t="n">
        <f aca="false">152361-91550+263</f>
        <v>61074</v>
      </c>
      <c r="E20" s="224" t="n">
        <f aca="false">152361-91550+263-6675</f>
        <v>54399</v>
      </c>
    </row>
    <row r="21" s="388" customFormat="true" ht="12" hidden="false" customHeight="true" outlineLevel="0" collapsed="false">
      <c r="A21" s="385"/>
      <c r="B21" s="386" t="n">
        <v>2</v>
      </c>
      <c r="C21" s="387" t="s">
        <v>33</v>
      </c>
      <c r="D21" s="224"/>
      <c r="E21" s="224" t="n">
        <v>16643</v>
      </c>
    </row>
    <row r="22" s="388" customFormat="true" ht="12" hidden="false" customHeight="true" outlineLevel="0" collapsed="false">
      <c r="A22" s="385"/>
      <c r="B22" s="386" t="n">
        <v>3</v>
      </c>
      <c r="C22" s="387" t="s">
        <v>389</v>
      </c>
      <c r="D22" s="224" t="n">
        <v>83665</v>
      </c>
      <c r="E22" s="224" t="n">
        <v>91951</v>
      </c>
    </row>
    <row r="23" s="388" customFormat="true" ht="12" hidden="false" customHeight="true" outlineLevel="0" collapsed="false">
      <c r="A23" s="385"/>
      <c r="B23" s="386" t="n">
        <v>4</v>
      </c>
      <c r="C23" s="387" t="s">
        <v>390</v>
      </c>
      <c r="D23" s="224"/>
      <c r="E23" s="224" t="n">
        <v>4000</v>
      </c>
    </row>
    <row r="24" s="388" customFormat="true" ht="12" hidden="false" customHeight="true" outlineLevel="0" collapsed="false">
      <c r="A24" s="385"/>
      <c r="B24" s="386" t="n">
        <v>5</v>
      </c>
      <c r="C24" s="387" t="s">
        <v>391</v>
      </c>
      <c r="D24" s="224"/>
      <c r="E24" s="224"/>
    </row>
    <row r="25" s="388" customFormat="true" ht="12" hidden="false" customHeight="true" outlineLevel="0" collapsed="false">
      <c r="A25" s="385"/>
      <c r="B25" s="386" t="n">
        <v>6</v>
      </c>
      <c r="C25" s="387" t="s">
        <v>392</v>
      </c>
      <c r="D25" s="224"/>
      <c r="E25" s="224"/>
    </row>
    <row r="26" s="388" customFormat="true" ht="12" hidden="false" customHeight="true" outlineLevel="0" collapsed="false">
      <c r="A26" s="385"/>
      <c r="B26" s="386" t="n">
        <v>7</v>
      </c>
      <c r="C26" s="387" t="s">
        <v>43</v>
      </c>
      <c r="D26" s="224"/>
      <c r="E26" s="224" t="n">
        <v>551</v>
      </c>
    </row>
    <row r="27" s="388" customFormat="true" ht="12" hidden="false" customHeight="true" outlineLevel="0" collapsed="false">
      <c r="A27" s="385"/>
      <c r="B27" s="386" t="n">
        <v>8</v>
      </c>
      <c r="C27" s="387" t="s">
        <v>49</v>
      </c>
      <c r="D27" s="224"/>
      <c r="E27" s="224"/>
    </row>
    <row r="28" s="388" customFormat="true" ht="12" hidden="false" customHeight="true" outlineLevel="0" collapsed="false">
      <c r="A28" s="398"/>
      <c r="B28" s="399" t="n">
        <v>9</v>
      </c>
      <c r="C28" s="400" t="s">
        <v>51</v>
      </c>
      <c r="D28" s="231"/>
      <c r="E28" s="231"/>
    </row>
    <row r="29" s="384" customFormat="true" ht="12" hidden="false" customHeight="true" outlineLevel="0" collapsed="false">
      <c r="A29" s="380" t="n">
        <v>4</v>
      </c>
      <c r="B29" s="381"/>
      <c r="C29" s="382" t="s">
        <v>393</v>
      </c>
      <c r="D29" s="389" t="n">
        <f aca="false">SUM(D30:D32)</f>
        <v>14853</v>
      </c>
      <c r="E29" s="389" t="n">
        <f aca="false">SUM(E30:E32)</f>
        <v>29217</v>
      </c>
    </row>
    <row r="30" s="388" customFormat="true" ht="12" hidden="false" customHeight="true" outlineLevel="0" collapsed="false">
      <c r="A30" s="385"/>
      <c r="B30" s="386" t="n">
        <v>1</v>
      </c>
      <c r="C30" s="387" t="s">
        <v>394</v>
      </c>
      <c r="D30" s="224"/>
      <c r="E30" s="224"/>
    </row>
    <row r="31" s="388" customFormat="true" ht="12" hidden="false" customHeight="true" outlineLevel="0" collapsed="false">
      <c r="A31" s="385"/>
      <c r="B31" s="386" t="n">
        <v>2</v>
      </c>
      <c r="C31" s="387" t="s">
        <v>395</v>
      </c>
      <c r="D31" s="224" t="n">
        <v>14853</v>
      </c>
      <c r="E31" s="224" t="n">
        <v>14853</v>
      </c>
    </row>
    <row r="32" s="388" customFormat="true" ht="12" hidden="false" customHeight="true" outlineLevel="0" collapsed="false">
      <c r="A32" s="385"/>
      <c r="B32" s="386" t="n">
        <v>3</v>
      </c>
      <c r="C32" s="387" t="s">
        <v>396</v>
      </c>
      <c r="D32" s="224"/>
      <c r="E32" s="224" t="n">
        <v>14364</v>
      </c>
    </row>
    <row r="33" s="388" customFormat="true" ht="12" hidden="false" customHeight="true" outlineLevel="0" collapsed="false">
      <c r="A33" s="380" t="n">
        <v>5</v>
      </c>
      <c r="B33" s="381"/>
      <c r="C33" s="382" t="s">
        <v>392</v>
      </c>
      <c r="D33" s="389" t="n">
        <f aca="false">SUM(D34:D38)</f>
        <v>243375</v>
      </c>
      <c r="E33" s="389" t="n">
        <f aca="false">SUM(E34:E38)</f>
        <v>248999</v>
      </c>
    </row>
    <row r="34" s="388" customFormat="true" ht="12" hidden="false" customHeight="true" outlineLevel="0" collapsed="false">
      <c r="A34" s="401"/>
      <c r="B34" s="402" t="n">
        <v>1</v>
      </c>
      <c r="C34" s="403" t="s">
        <v>397</v>
      </c>
      <c r="D34" s="220" t="n">
        <v>90702</v>
      </c>
      <c r="E34" s="220" t="n">
        <v>96326</v>
      </c>
    </row>
    <row r="35" s="388" customFormat="true" ht="12" hidden="false" customHeight="true" outlineLevel="0" collapsed="false">
      <c r="A35" s="385"/>
      <c r="B35" s="386" t="n">
        <v>2</v>
      </c>
      <c r="C35" s="403" t="s">
        <v>398</v>
      </c>
      <c r="D35" s="224"/>
      <c r="E35" s="224"/>
    </row>
    <row r="36" s="388" customFormat="true" ht="12" hidden="false" customHeight="true" outlineLevel="0" collapsed="false">
      <c r="A36" s="385"/>
      <c r="B36" s="386" t="n">
        <v>3</v>
      </c>
      <c r="C36" s="387" t="s">
        <v>399</v>
      </c>
      <c r="D36" s="224" t="n">
        <v>152673</v>
      </c>
      <c r="E36" s="224" t="n">
        <v>152673</v>
      </c>
    </row>
    <row r="37" s="388" customFormat="true" ht="12" hidden="false" customHeight="true" outlineLevel="0" collapsed="false">
      <c r="A37" s="385"/>
      <c r="B37" s="386" t="n">
        <v>4</v>
      </c>
      <c r="C37" s="404" t="s">
        <v>400</v>
      </c>
      <c r="D37" s="224"/>
      <c r="E37" s="224"/>
    </row>
    <row r="38" s="388" customFormat="true" ht="12" hidden="false" customHeight="true" outlineLevel="0" collapsed="false">
      <c r="A38" s="398"/>
      <c r="B38" s="399" t="n">
        <v>5</v>
      </c>
      <c r="C38" s="400" t="s">
        <v>401</v>
      </c>
      <c r="D38" s="405"/>
      <c r="E38" s="405"/>
    </row>
    <row r="39" s="388" customFormat="true" ht="12" hidden="false" customHeight="true" outlineLevel="0" collapsed="false">
      <c r="A39" s="406" t="n">
        <v>6</v>
      </c>
      <c r="B39" s="407"/>
      <c r="C39" s="408" t="s">
        <v>402</v>
      </c>
      <c r="D39" s="409" t="n">
        <f aca="false">SUM(D40:D41)</f>
        <v>0</v>
      </c>
      <c r="E39" s="409" t="n">
        <f aca="false">SUM(E40:E41)</f>
        <v>0</v>
      </c>
    </row>
    <row r="40" s="388" customFormat="true" ht="12" hidden="false" customHeight="true" outlineLevel="0" collapsed="false">
      <c r="A40" s="410"/>
      <c r="B40" s="395" t="n">
        <v>1</v>
      </c>
      <c r="C40" s="411" t="s">
        <v>403</v>
      </c>
      <c r="D40" s="412"/>
      <c r="E40" s="412"/>
    </row>
    <row r="41" s="388" customFormat="true" ht="12" hidden="false" customHeight="true" outlineLevel="0" collapsed="false">
      <c r="A41" s="398"/>
      <c r="B41" s="399" t="n">
        <v>2</v>
      </c>
      <c r="C41" s="413" t="s">
        <v>404</v>
      </c>
      <c r="D41" s="405"/>
      <c r="E41" s="405"/>
    </row>
    <row r="42" s="384" customFormat="true" ht="12" hidden="false" customHeight="true" outlineLevel="0" collapsed="false">
      <c r="A42" s="380" t="n">
        <v>7</v>
      </c>
      <c r="B42" s="381"/>
      <c r="C42" s="408" t="s">
        <v>405</v>
      </c>
      <c r="D42" s="414" t="n">
        <f aca="false">+D39+D33+D29+D19+D14+D9</f>
        <v>514497</v>
      </c>
      <c r="E42" s="414" t="n">
        <f aca="false">+E39+E33+E29+E19+E14+E9</f>
        <v>557714</v>
      </c>
    </row>
    <row r="43" s="388" customFormat="true" ht="12" hidden="false" customHeight="true" outlineLevel="0" collapsed="false">
      <c r="A43" s="406" t="n">
        <v>8</v>
      </c>
      <c r="B43" s="407"/>
      <c r="C43" s="415" t="s">
        <v>406</v>
      </c>
      <c r="D43" s="405" t="n">
        <v>82304</v>
      </c>
      <c r="E43" s="405" t="n">
        <f aca="false">95382-21</f>
        <v>95361</v>
      </c>
    </row>
    <row r="44" s="388" customFormat="true" ht="12" hidden="false" customHeight="true" outlineLevel="0" collapsed="false">
      <c r="A44" s="416" t="n">
        <v>9</v>
      </c>
      <c r="B44" s="417"/>
      <c r="C44" s="415" t="s">
        <v>407</v>
      </c>
      <c r="D44" s="418"/>
      <c r="E44" s="418"/>
    </row>
    <row r="45" s="388" customFormat="true" ht="12" hidden="false" customHeight="true" outlineLevel="0" collapsed="false">
      <c r="A45" s="419" t="n">
        <v>10</v>
      </c>
      <c r="B45" s="420"/>
      <c r="C45" s="408" t="s">
        <v>408</v>
      </c>
      <c r="D45" s="383" t="n">
        <f aca="false">SUM(D46:D51)</f>
        <v>47294</v>
      </c>
      <c r="E45" s="383" t="n">
        <f aca="false">SUM(E46:E51)</f>
        <v>21298</v>
      </c>
    </row>
    <row r="46" s="388" customFormat="true" ht="12" hidden="false" customHeight="true" outlineLevel="0" collapsed="false">
      <c r="A46" s="421"/>
      <c r="B46" s="422" t="n">
        <v>1</v>
      </c>
      <c r="C46" s="387" t="s">
        <v>409</v>
      </c>
      <c r="D46" s="423" t="n">
        <v>47294</v>
      </c>
      <c r="E46" s="423" t="n">
        <v>21298</v>
      </c>
    </row>
    <row r="47" s="388" customFormat="true" ht="12" hidden="false" customHeight="true" outlineLevel="0" collapsed="false">
      <c r="A47" s="424"/>
      <c r="B47" s="425" t="n">
        <v>2</v>
      </c>
      <c r="C47" s="387" t="s">
        <v>109</v>
      </c>
      <c r="D47" s="426"/>
      <c r="E47" s="426"/>
    </row>
    <row r="48" s="388" customFormat="true" ht="12" hidden="false" customHeight="true" outlineLevel="0" collapsed="false">
      <c r="A48" s="424"/>
      <c r="B48" s="425" t="n">
        <v>3</v>
      </c>
      <c r="C48" s="387" t="s">
        <v>111</v>
      </c>
      <c r="D48" s="426"/>
      <c r="E48" s="426"/>
    </row>
    <row r="49" s="388" customFormat="true" ht="15" hidden="false" customHeight="true" outlineLevel="0" collapsed="false">
      <c r="A49" s="424"/>
      <c r="B49" s="425" t="n">
        <v>4</v>
      </c>
      <c r="C49" s="387" t="s">
        <v>113</v>
      </c>
      <c r="D49" s="426"/>
      <c r="E49" s="426"/>
    </row>
    <row r="50" s="388" customFormat="true" ht="12" hidden="false" customHeight="true" outlineLevel="0" collapsed="false">
      <c r="A50" s="424"/>
      <c r="B50" s="425" t="n">
        <v>5</v>
      </c>
      <c r="C50" s="387" t="s">
        <v>410</v>
      </c>
      <c r="D50" s="426"/>
      <c r="E50" s="426"/>
    </row>
    <row r="51" s="388" customFormat="true" ht="12" hidden="false" customHeight="true" outlineLevel="0" collapsed="false">
      <c r="A51" s="427"/>
      <c r="B51" s="428" t="n">
        <v>6</v>
      </c>
      <c r="C51" s="429" t="s">
        <v>117</v>
      </c>
      <c r="D51" s="430"/>
      <c r="E51" s="430"/>
    </row>
    <row r="52" s="388" customFormat="true" ht="15" hidden="false" customHeight="true" outlineLevel="0" collapsed="false">
      <c r="A52" s="431"/>
      <c r="B52" s="432"/>
      <c r="C52" s="433" t="s">
        <v>411</v>
      </c>
      <c r="D52" s="434" t="n">
        <f aca="false">+D45+D44+D43+D42</f>
        <v>644095</v>
      </c>
      <c r="E52" s="434" t="n">
        <f aca="false">+E45+E44+E43+E42</f>
        <v>674373</v>
      </c>
    </row>
    <row r="53" s="388" customFormat="true" ht="15" hidden="false" customHeight="true" outlineLevel="0" collapsed="false">
      <c r="A53" s="435"/>
      <c r="B53" s="435"/>
      <c r="C53" s="436"/>
      <c r="D53" s="437"/>
      <c r="E53" s="437"/>
    </row>
    <row r="54" customFormat="false" ht="12.75" hidden="false" customHeight="false" outlineLevel="0" collapsed="false">
      <c r="A54" s="438"/>
      <c r="B54" s="439"/>
      <c r="C54" s="439"/>
      <c r="D54" s="439"/>
      <c r="E54" s="439"/>
    </row>
    <row r="55" customFormat="false" ht="13.5" hidden="false" customHeight="false" outlineLevel="0" collapsed="false">
      <c r="A55" s="438"/>
      <c r="B55" s="439"/>
      <c r="C55" s="439"/>
      <c r="D55" s="439"/>
      <c r="E55" s="439"/>
    </row>
    <row r="56" s="376" customFormat="true" ht="16.5" hidden="false" customHeight="true" outlineLevel="0" collapsed="false">
      <c r="A56" s="440"/>
      <c r="B56" s="441"/>
      <c r="C56" s="442" t="s">
        <v>191</v>
      </c>
      <c r="D56" s="443"/>
      <c r="E56" s="443"/>
    </row>
    <row r="57" s="444" customFormat="true" ht="12" hidden="false" customHeight="true" outlineLevel="0" collapsed="false">
      <c r="A57" s="380" t="n">
        <v>11</v>
      </c>
      <c r="B57" s="381"/>
      <c r="C57" s="382" t="s">
        <v>412</v>
      </c>
      <c r="D57" s="389" t="n">
        <f aca="false">D58+D60+D61+D62+SUM(D64:D71)</f>
        <v>427217</v>
      </c>
      <c r="E57" s="389" t="n">
        <f aca="false">E58+E60+E61+E62+SUM(E64:E71)</f>
        <v>454975</v>
      </c>
    </row>
    <row r="58" customFormat="false" ht="12" hidden="false" customHeight="true" outlineLevel="0" collapsed="false">
      <c r="A58" s="385"/>
      <c r="B58" s="386" t="n">
        <v>1</v>
      </c>
      <c r="C58" s="103" t="s">
        <v>127</v>
      </c>
      <c r="D58" s="224" t="n">
        <v>129741</v>
      </c>
      <c r="E58" s="224" t="n">
        <f aca="false">69491+44535+240+16560</f>
        <v>130826</v>
      </c>
    </row>
    <row r="59" customFormat="false" ht="12" hidden="false" customHeight="true" outlineLevel="0" collapsed="false">
      <c r="A59" s="385"/>
      <c r="B59" s="386"/>
      <c r="C59" s="445" t="s">
        <v>413</v>
      </c>
      <c r="D59" s="446"/>
      <c r="E59" s="446"/>
    </row>
    <row r="60" customFormat="false" ht="12" hidden="false" customHeight="true" outlineLevel="0" collapsed="false">
      <c r="A60" s="385"/>
      <c r="B60" s="386" t="n">
        <v>2</v>
      </c>
      <c r="C60" s="35" t="s">
        <v>129</v>
      </c>
      <c r="D60" s="224" t="n">
        <v>30324</v>
      </c>
      <c r="E60" s="224" t="n">
        <f aca="false">17162+7011+67+2160+4223</f>
        <v>30623</v>
      </c>
    </row>
    <row r="61" customFormat="false" ht="12" hidden="false" customHeight="true" outlineLevel="0" collapsed="false">
      <c r="A61" s="385"/>
      <c r="B61" s="386" t="n">
        <v>3</v>
      </c>
      <c r="C61" s="35" t="s">
        <v>131</v>
      </c>
      <c r="D61" s="224" t="n">
        <v>133739</v>
      </c>
      <c r="E61" s="224" t="n">
        <v>134891</v>
      </c>
    </row>
    <row r="62" customFormat="false" ht="12" hidden="false" customHeight="true" outlineLevel="0" collapsed="false">
      <c r="A62" s="385"/>
      <c r="B62" s="386" t="n">
        <v>4</v>
      </c>
      <c r="C62" s="156" t="s">
        <v>133</v>
      </c>
      <c r="D62" s="224" t="n">
        <v>14446</v>
      </c>
      <c r="E62" s="224" t="n">
        <v>14446</v>
      </c>
    </row>
    <row r="63" customFormat="false" ht="12" hidden="false" customHeight="true" outlineLevel="0" collapsed="false">
      <c r="A63" s="385"/>
      <c r="B63" s="386"/>
      <c r="C63" s="447" t="s">
        <v>414</v>
      </c>
      <c r="D63" s="446"/>
      <c r="E63" s="446"/>
    </row>
    <row r="64" customFormat="false" ht="12" hidden="false" customHeight="true" outlineLevel="0" collapsed="false">
      <c r="A64" s="385"/>
      <c r="B64" s="386" t="n">
        <v>5</v>
      </c>
      <c r="C64" s="158" t="s">
        <v>202</v>
      </c>
      <c r="D64" s="224"/>
      <c r="E64" s="224"/>
    </row>
    <row r="65" customFormat="false" ht="12" hidden="false" customHeight="true" outlineLevel="0" collapsed="false">
      <c r="A65" s="385"/>
      <c r="B65" s="386" t="n">
        <v>6</v>
      </c>
      <c r="C65" s="35" t="s">
        <v>137</v>
      </c>
      <c r="D65" s="224" t="n">
        <v>2600</v>
      </c>
      <c r="E65" s="224" t="n">
        <v>2600</v>
      </c>
    </row>
    <row r="66" customFormat="false" ht="12" hidden="false" customHeight="true" outlineLevel="0" collapsed="false">
      <c r="A66" s="385"/>
      <c r="B66" s="386" t="n">
        <v>7</v>
      </c>
      <c r="C66" s="159" t="s">
        <v>415</v>
      </c>
      <c r="D66" s="224" t="n">
        <v>12842</v>
      </c>
      <c r="E66" s="224" t="n">
        <v>26282</v>
      </c>
    </row>
    <row r="67" customFormat="false" ht="12" hidden="false" customHeight="true" outlineLevel="0" collapsed="false">
      <c r="A67" s="385"/>
      <c r="B67" s="386" t="n">
        <v>8</v>
      </c>
      <c r="C67" s="159" t="s">
        <v>141</v>
      </c>
      <c r="D67" s="224"/>
      <c r="E67" s="224"/>
    </row>
    <row r="68" customFormat="false" ht="12" hidden="false" customHeight="true" outlineLevel="0" collapsed="false">
      <c r="A68" s="385"/>
      <c r="B68" s="386" t="n">
        <v>9</v>
      </c>
      <c r="C68" s="35" t="s">
        <v>143</v>
      </c>
      <c r="D68" s="224" t="n">
        <v>103525</v>
      </c>
      <c r="E68" s="224" t="n">
        <v>115307</v>
      </c>
    </row>
    <row r="69" customFormat="false" ht="12" hidden="false" customHeight="true" outlineLevel="0" collapsed="false">
      <c r="A69" s="385"/>
      <c r="B69" s="386" t="n">
        <v>10</v>
      </c>
      <c r="C69" s="35" t="s">
        <v>145</v>
      </c>
      <c r="D69" s="224"/>
      <c r="E69" s="224"/>
    </row>
    <row r="70" customFormat="false" ht="12" hidden="false" customHeight="true" outlineLevel="0" collapsed="false">
      <c r="A70" s="385"/>
      <c r="B70" s="386" t="n">
        <v>11</v>
      </c>
      <c r="C70" s="161" t="s">
        <v>147</v>
      </c>
      <c r="D70" s="224"/>
      <c r="E70" s="224"/>
    </row>
    <row r="71" customFormat="false" ht="12" hidden="false" customHeight="true" outlineLevel="0" collapsed="false">
      <c r="A71" s="385"/>
      <c r="B71" s="386" t="n">
        <v>12</v>
      </c>
      <c r="C71" s="162" t="s">
        <v>149</v>
      </c>
      <c r="D71" s="224"/>
      <c r="E71" s="224"/>
    </row>
    <row r="72" s="444" customFormat="true" ht="12" hidden="false" customHeight="true" outlineLevel="0" collapsed="false">
      <c r="A72" s="380" t="n">
        <v>12</v>
      </c>
      <c r="B72" s="381"/>
      <c r="C72" s="382" t="s">
        <v>416</v>
      </c>
      <c r="D72" s="389" t="n">
        <f aca="false">SUM(D73:D78)</f>
        <v>168878</v>
      </c>
      <c r="E72" s="389" t="n">
        <f aca="false">SUM(E73:E78)</f>
        <v>181383</v>
      </c>
    </row>
    <row r="73" customFormat="false" ht="12" hidden="false" customHeight="true" outlineLevel="0" collapsed="false">
      <c r="A73" s="385"/>
      <c r="B73" s="386" t="n">
        <v>1</v>
      </c>
      <c r="C73" s="53" t="s">
        <v>417</v>
      </c>
      <c r="D73" s="224" t="n">
        <v>152106</v>
      </c>
      <c r="E73" s="224" t="n">
        <v>152106</v>
      </c>
    </row>
    <row r="74" customFormat="false" ht="12" hidden="false" customHeight="true" outlineLevel="0" collapsed="false">
      <c r="A74" s="385"/>
      <c r="B74" s="386" t="n">
        <v>2</v>
      </c>
      <c r="C74" s="35" t="s">
        <v>154</v>
      </c>
      <c r="D74" s="224" t="n">
        <v>14803</v>
      </c>
      <c r="E74" s="224" t="n">
        <f aca="false">14803+7485+5020</f>
        <v>27308</v>
      </c>
    </row>
    <row r="75" customFormat="false" ht="12" hidden="false" customHeight="true" outlineLevel="0" collapsed="false">
      <c r="A75" s="385"/>
      <c r="B75" s="386" t="n">
        <v>3</v>
      </c>
      <c r="C75" s="35" t="s">
        <v>156</v>
      </c>
      <c r="D75" s="224" t="n">
        <v>1969</v>
      </c>
      <c r="E75" s="224" t="n">
        <v>1969</v>
      </c>
    </row>
    <row r="76" customFormat="false" ht="12" hidden="false" customHeight="true" outlineLevel="0" collapsed="false">
      <c r="A76" s="385"/>
      <c r="B76" s="386" t="n">
        <v>4</v>
      </c>
      <c r="C76" s="35" t="s">
        <v>418</v>
      </c>
      <c r="D76" s="224"/>
      <c r="E76" s="224"/>
    </row>
    <row r="77" customFormat="false" ht="12" hidden="false" customHeight="true" outlineLevel="0" collapsed="false">
      <c r="A77" s="385"/>
      <c r="B77" s="386" t="n">
        <v>5</v>
      </c>
      <c r="C77" s="35" t="s">
        <v>160</v>
      </c>
      <c r="D77" s="224"/>
      <c r="E77" s="224"/>
    </row>
    <row r="78" customFormat="false" ht="12" hidden="false" customHeight="true" outlineLevel="0" collapsed="false">
      <c r="A78" s="385"/>
      <c r="B78" s="386" t="n">
        <v>6</v>
      </c>
      <c r="C78" s="161" t="s">
        <v>164</v>
      </c>
      <c r="D78" s="224"/>
      <c r="E78" s="224"/>
    </row>
    <row r="79" s="444" customFormat="true" ht="12" hidden="false" customHeight="true" outlineLevel="0" collapsed="false">
      <c r="A79" s="380" t="n">
        <v>13</v>
      </c>
      <c r="B79" s="381"/>
      <c r="C79" s="382" t="s">
        <v>212</v>
      </c>
      <c r="D79" s="389" t="n">
        <f aca="false">SUM(D80:D81)</f>
        <v>25000</v>
      </c>
      <c r="E79" s="389" t="n">
        <f aca="false">SUM(E80:E81)</f>
        <v>15015</v>
      </c>
    </row>
    <row r="80" customFormat="false" ht="12" hidden="false" customHeight="true" outlineLevel="0" collapsed="false">
      <c r="A80" s="385"/>
      <c r="B80" s="386" t="n">
        <v>1</v>
      </c>
      <c r="C80" s="387" t="s">
        <v>166</v>
      </c>
      <c r="D80" s="224" t="n">
        <v>5000</v>
      </c>
      <c r="E80" s="224" t="n">
        <v>5000</v>
      </c>
    </row>
    <row r="81" customFormat="false" ht="12" hidden="false" customHeight="true" outlineLevel="0" collapsed="false">
      <c r="A81" s="398"/>
      <c r="B81" s="399" t="n">
        <v>2</v>
      </c>
      <c r="C81" s="400" t="s">
        <v>167</v>
      </c>
      <c r="D81" s="231" t="n">
        <v>20000</v>
      </c>
      <c r="E81" s="231" t="n">
        <v>10015</v>
      </c>
    </row>
    <row r="82" customFormat="false" ht="12" hidden="false" customHeight="true" outlineLevel="0" collapsed="false">
      <c r="A82" s="380" t="n">
        <v>14</v>
      </c>
      <c r="B82" s="381"/>
      <c r="C82" s="382" t="s">
        <v>419</v>
      </c>
      <c r="D82" s="448"/>
      <c r="E82" s="448"/>
    </row>
    <row r="83" customFormat="false" ht="12" hidden="false" customHeight="true" outlineLevel="0" collapsed="false">
      <c r="A83" s="380" t="n">
        <v>15</v>
      </c>
      <c r="B83" s="381"/>
      <c r="C83" s="382" t="s">
        <v>420</v>
      </c>
      <c r="D83" s="383" t="n">
        <f aca="false">+D57+D72+D79+D82</f>
        <v>621095</v>
      </c>
      <c r="E83" s="383" t="n">
        <f aca="false">+E57+E72+E79+E82</f>
        <v>651373</v>
      </c>
    </row>
    <row r="84" s="444" customFormat="true" ht="12" hidden="false" customHeight="true" outlineLevel="0" collapsed="false">
      <c r="A84" s="380" t="n">
        <v>16</v>
      </c>
      <c r="B84" s="381"/>
      <c r="C84" s="382" t="s">
        <v>421</v>
      </c>
      <c r="D84" s="389" t="n">
        <f aca="false">SUM(D85:D90)</f>
        <v>23000</v>
      </c>
      <c r="E84" s="389" t="n">
        <f aca="false">SUM(E85:E90)</f>
        <v>23000</v>
      </c>
    </row>
    <row r="85" s="444" customFormat="true" ht="12" hidden="false" customHeight="true" outlineLevel="0" collapsed="false">
      <c r="A85" s="385"/>
      <c r="B85" s="386" t="n">
        <v>1</v>
      </c>
      <c r="C85" s="35" t="s">
        <v>171</v>
      </c>
      <c r="D85" s="224"/>
      <c r="E85" s="224"/>
    </row>
    <row r="86" s="444" customFormat="true" ht="12" hidden="false" customHeight="true" outlineLevel="0" collapsed="false">
      <c r="A86" s="385"/>
      <c r="B86" s="386" t="n">
        <v>2</v>
      </c>
      <c r="C86" s="35" t="s">
        <v>220</v>
      </c>
      <c r="D86" s="224"/>
      <c r="E86" s="224"/>
    </row>
    <row r="87" s="444" customFormat="true" ht="12" hidden="false" customHeight="true" outlineLevel="0" collapsed="false">
      <c r="A87" s="385"/>
      <c r="B87" s="386" t="n">
        <v>3</v>
      </c>
      <c r="C87" s="35" t="s">
        <v>173</v>
      </c>
      <c r="D87" s="224" t="n">
        <v>23000</v>
      </c>
      <c r="E87" s="224" t="n">
        <v>23000</v>
      </c>
    </row>
    <row r="88" s="444" customFormat="true" ht="12" hidden="false" customHeight="true" outlineLevel="0" collapsed="false">
      <c r="A88" s="385"/>
      <c r="B88" s="386" t="n">
        <v>4</v>
      </c>
      <c r="C88" s="35" t="s">
        <v>174</v>
      </c>
      <c r="D88" s="224"/>
      <c r="E88" s="224"/>
    </row>
    <row r="89" customFormat="false" ht="18" hidden="false" customHeight="true" outlineLevel="0" collapsed="false">
      <c r="A89" s="385"/>
      <c r="B89" s="386" t="n">
        <v>5</v>
      </c>
      <c r="C89" s="35" t="s">
        <v>176</v>
      </c>
      <c r="D89" s="224"/>
      <c r="E89" s="224"/>
    </row>
    <row r="90" customFormat="false" ht="12" hidden="false" customHeight="true" outlineLevel="0" collapsed="false">
      <c r="A90" s="385"/>
      <c r="B90" s="386" t="n">
        <v>6</v>
      </c>
      <c r="C90" s="35" t="s">
        <v>422</v>
      </c>
      <c r="D90" s="224"/>
      <c r="E90" s="224"/>
    </row>
    <row r="91" customFormat="false" ht="12" hidden="false" customHeight="true" outlineLevel="0" collapsed="false">
      <c r="A91" s="406" t="n">
        <v>17</v>
      </c>
      <c r="B91" s="407"/>
      <c r="C91" s="382" t="s">
        <v>423</v>
      </c>
      <c r="D91" s="448"/>
      <c r="E91" s="448"/>
    </row>
    <row r="92" customFormat="false" ht="15" hidden="false" customHeight="true" outlineLevel="0" collapsed="false">
      <c r="A92" s="449"/>
      <c r="B92" s="417"/>
      <c r="C92" s="450" t="s">
        <v>424</v>
      </c>
      <c r="D92" s="451" t="n">
        <f aca="false">+D83+D84+D91</f>
        <v>644095</v>
      </c>
      <c r="E92" s="451" t="n">
        <f aca="false">+E83+E84+E91</f>
        <v>674373</v>
      </c>
    </row>
    <row r="93" customFormat="false" ht="13.5" hidden="false" customHeight="false" outlineLevel="0" collapsed="false"/>
    <row r="94" customFormat="false" ht="15" hidden="false" customHeight="true" outlineLevel="0" collapsed="false">
      <c r="A94" s="452" t="s">
        <v>425</v>
      </c>
      <c r="B94" s="453"/>
      <c r="C94" s="454"/>
      <c r="D94" s="455" t="n">
        <v>34</v>
      </c>
      <c r="E94" s="455" t="n">
        <v>34</v>
      </c>
    </row>
    <row r="95" customFormat="false" ht="14.25" hidden="false" customHeight="true" outlineLevel="0" collapsed="false">
      <c r="A95" s="456" t="s">
        <v>426</v>
      </c>
      <c r="B95" s="456"/>
      <c r="C95" s="456"/>
      <c r="D95" s="456"/>
    </row>
  </sheetData>
  <mergeCells count="5">
    <mergeCell ref="C5:C6"/>
    <mergeCell ref="D5:D6"/>
    <mergeCell ref="E5:E6"/>
    <mergeCell ref="A6:B6"/>
    <mergeCell ref="A95:D9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7" width="11.65"/>
    <col collapsed="false" customWidth="true" hidden="false" outlineLevel="0" max="2" min="2" style="458" width="11.65"/>
    <col collapsed="false" customWidth="true" hidden="false" outlineLevel="0" max="3" min="3" style="458" width="49.82"/>
    <col collapsed="false" customWidth="true" hidden="false" outlineLevel="0" max="5" min="4" style="458" width="18.65"/>
    <col collapsed="false" customWidth="false" hidden="false" outlineLevel="0" max="257" min="6" style="458" width="9.32"/>
  </cols>
  <sheetData>
    <row r="1" s="460" customFormat="true" ht="21" hidden="false" customHeight="true" outlineLevel="0" collapsed="false">
      <c r="A1" s="353"/>
      <c r="B1" s="354"/>
      <c r="C1" s="459"/>
      <c r="D1" s="355"/>
      <c r="E1" s="355" t="s">
        <v>427</v>
      </c>
    </row>
    <row r="2" s="461" customFormat="true" ht="15.75" hidden="false" customHeight="false" outlineLevel="0" collapsed="false">
      <c r="A2" s="356" t="s">
        <v>368</v>
      </c>
      <c r="B2" s="357"/>
      <c r="C2" s="358" t="s">
        <v>276</v>
      </c>
      <c r="D2" s="359"/>
      <c r="E2" s="359" t="s">
        <v>369</v>
      </c>
    </row>
    <row r="3" s="461" customFormat="true" ht="16.5" hidden="false" customHeight="false" outlineLevel="0" collapsed="false">
      <c r="A3" s="361" t="s">
        <v>370</v>
      </c>
      <c r="B3" s="362"/>
      <c r="C3" s="462" t="s">
        <v>428</v>
      </c>
      <c r="D3" s="463"/>
      <c r="E3" s="463" t="s">
        <v>369</v>
      </c>
    </row>
    <row r="4" s="464" customFormat="true" ht="21" hidden="false" customHeight="true" outlineLevel="0" collapsed="false">
      <c r="A4" s="365"/>
      <c r="B4" s="365"/>
      <c r="C4" s="365"/>
      <c r="D4" s="366"/>
      <c r="E4" s="366" t="s">
        <v>2</v>
      </c>
    </row>
    <row r="5" customFormat="false" ht="36" hidden="false" customHeight="true" outlineLevel="0" collapsed="false">
      <c r="A5" s="368" t="s">
        <v>373</v>
      </c>
      <c r="B5" s="369" t="s">
        <v>374</v>
      </c>
      <c r="C5" s="370" t="s">
        <v>375</v>
      </c>
      <c r="D5" s="371" t="s">
        <v>376</v>
      </c>
      <c r="E5" s="371" t="s">
        <v>377</v>
      </c>
    </row>
    <row r="6" customFormat="false" ht="13.5" hidden="false" customHeight="true" outlineLevel="0" collapsed="false">
      <c r="A6" s="465" t="s">
        <v>378</v>
      </c>
      <c r="B6" s="465"/>
      <c r="C6" s="370"/>
      <c r="D6" s="371"/>
      <c r="E6" s="371"/>
    </row>
    <row r="7" s="469" customFormat="true" ht="12" hidden="false" customHeight="true" outlineLevel="0" collapsed="false">
      <c r="A7" s="466" t="n">
        <v>1</v>
      </c>
      <c r="B7" s="467" t="n">
        <v>2</v>
      </c>
      <c r="C7" s="467" t="n">
        <v>3</v>
      </c>
      <c r="D7" s="468" t="n">
        <v>4</v>
      </c>
      <c r="E7" s="468" t="n">
        <v>5</v>
      </c>
    </row>
    <row r="8" s="473" customFormat="true" ht="15.95" hidden="false" customHeight="true" outlineLevel="0" collapsed="false">
      <c r="A8" s="470"/>
      <c r="B8" s="471"/>
      <c r="C8" s="441" t="s">
        <v>190</v>
      </c>
      <c r="D8" s="472"/>
      <c r="E8" s="472"/>
    </row>
    <row r="9" s="475" customFormat="true" ht="12" hidden="false" customHeight="true" outlineLevel="0" collapsed="false">
      <c r="A9" s="380" t="n">
        <v>1</v>
      </c>
      <c r="B9" s="381"/>
      <c r="C9" s="382" t="s">
        <v>429</v>
      </c>
      <c r="D9" s="474" t="n">
        <f aca="false">SUM(D10:D13)</f>
        <v>2450</v>
      </c>
      <c r="E9" s="474" t="n">
        <f aca="false">SUM(E10:E13)</f>
        <v>2564</v>
      </c>
    </row>
    <row r="10" customFormat="false" ht="12" hidden="false" customHeight="true" outlineLevel="0" collapsed="false">
      <c r="A10" s="385"/>
      <c r="B10" s="386" t="n">
        <v>1</v>
      </c>
      <c r="C10" s="387" t="s">
        <v>380</v>
      </c>
      <c r="D10" s="476" t="n">
        <v>1950</v>
      </c>
      <c r="E10" s="476" t="n">
        <v>1950</v>
      </c>
    </row>
    <row r="11" customFormat="false" ht="12" hidden="false" customHeight="true" outlineLevel="0" collapsed="false">
      <c r="A11" s="385"/>
      <c r="B11" s="386" t="n">
        <v>2</v>
      </c>
      <c r="C11" s="387" t="s">
        <v>381</v>
      </c>
      <c r="D11" s="476"/>
      <c r="E11" s="476" t="n">
        <v>114</v>
      </c>
    </row>
    <row r="12" customFormat="false" ht="12" hidden="false" customHeight="true" outlineLevel="0" collapsed="false">
      <c r="A12" s="385"/>
      <c r="B12" s="386" t="n">
        <v>3</v>
      </c>
      <c r="C12" s="387" t="s">
        <v>382</v>
      </c>
      <c r="D12" s="476"/>
      <c r="E12" s="476"/>
    </row>
    <row r="13" customFormat="false" ht="12" hidden="false" customHeight="true" outlineLevel="0" collapsed="false">
      <c r="A13" s="385"/>
      <c r="B13" s="386" t="n">
        <v>4</v>
      </c>
      <c r="C13" s="387" t="s">
        <v>383</v>
      </c>
      <c r="D13" s="476" t="n">
        <v>500</v>
      </c>
      <c r="E13" s="476" t="n">
        <v>500</v>
      </c>
    </row>
    <row r="14" customFormat="false" ht="12" hidden="false" customHeight="true" outlineLevel="0" collapsed="false">
      <c r="A14" s="380" t="n">
        <v>2</v>
      </c>
      <c r="B14" s="407"/>
      <c r="C14" s="382" t="s">
        <v>393</v>
      </c>
      <c r="D14" s="477"/>
      <c r="E14" s="477"/>
    </row>
    <row r="15" s="475" customFormat="true" ht="12" hidden="false" customHeight="true" outlineLevel="0" collapsed="false">
      <c r="A15" s="380" t="n">
        <v>3</v>
      </c>
      <c r="B15" s="381"/>
      <c r="C15" s="382" t="s">
        <v>392</v>
      </c>
      <c r="D15" s="478" t="n">
        <f aca="false">SUM(D16:D22)</f>
        <v>45665</v>
      </c>
      <c r="E15" s="478" t="n">
        <f aca="false">SUM(E16:E22)</f>
        <v>60007</v>
      </c>
    </row>
    <row r="16" s="480" customFormat="true" ht="12" hidden="false" customHeight="true" outlineLevel="0" collapsed="false">
      <c r="A16" s="401"/>
      <c r="B16" s="402" t="n">
        <v>1</v>
      </c>
      <c r="C16" s="403" t="s">
        <v>397</v>
      </c>
      <c r="D16" s="479"/>
      <c r="E16" s="479" t="n">
        <v>1285</v>
      </c>
    </row>
    <row r="17" s="480" customFormat="true" ht="12" hidden="false" customHeight="true" outlineLevel="0" collapsed="false">
      <c r="A17" s="385"/>
      <c r="B17" s="386" t="n">
        <v>2</v>
      </c>
      <c r="C17" s="403" t="s">
        <v>398</v>
      </c>
      <c r="D17" s="476"/>
      <c r="E17" s="476"/>
    </row>
    <row r="18" s="480" customFormat="true" ht="12" hidden="false" customHeight="true" outlineLevel="0" collapsed="false">
      <c r="A18" s="385"/>
      <c r="B18" s="386" t="n">
        <v>3</v>
      </c>
      <c r="C18" s="387" t="s">
        <v>399</v>
      </c>
      <c r="D18" s="476"/>
      <c r="E18" s="476"/>
    </row>
    <row r="19" s="480" customFormat="true" ht="12" hidden="false" customHeight="true" outlineLevel="0" collapsed="false">
      <c r="A19" s="385"/>
      <c r="B19" s="386" t="n">
        <v>4</v>
      </c>
      <c r="C19" s="404" t="s">
        <v>400</v>
      </c>
      <c r="D19" s="476"/>
      <c r="E19" s="476"/>
    </row>
    <row r="20" s="480" customFormat="true" ht="12" hidden="false" customHeight="true" outlineLevel="0" collapsed="false">
      <c r="A20" s="398"/>
      <c r="B20" s="399" t="n">
        <v>5</v>
      </c>
      <c r="C20" s="387" t="s">
        <v>401</v>
      </c>
      <c r="D20" s="481"/>
      <c r="E20" s="481"/>
    </row>
    <row r="21" s="480" customFormat="true" ht="12" hidden="false" customHeight="true" outlineLevel="0" collapsed="false">
      <c r="A21" s="398"/>
      <c r="B21" s="399" t="n">
        <v>6</v>
      </c>
      <c r="C21" s="403" t="s">
        <v>430</v>
      </c>
      <c r="D21" s="481" t="n">
        <v>45665</v>
      </c>
      <c r="E21" s="481" t="n">
        <v>58722</v>
      </c>
    </row>
    <row r="22" s="480" customFormat="true" ht="12" hidden="false" customHeight="true" outlineLevel="0" collapsed="false">
      <c r="A22" s="482"/>
      <c r="B22" s="483" t="n">
        <v>7</v>
      </c>
      <c r="C22" s="484" t="s">
        <v>407</v>
      </c>
      <c r="D22" s="485"/>
      <c r="E22" s="485"/>
    </row>
    <row r="23" customFormat="false" ht="12" hidden="false" customHeight="true" outlineLevel="0" collapsed="false">
      <c r="A23" s="486" t="n">
        <v>4</v>
      </c>
      <c r="B23" s="487"/>
      <c r="C23" s="488" t="s">
        <v>431</v>
      </c>
      <c r="D23" s="489" t="n">
        <f aca="false">139885-48115</f>
        <v>91770</v>
      </c>
      <c r="E23" s="489" t="n">
        <f aca="false">131590-62571</f>
        <v>69019</v>
      </c>
    </row>
    <row r="24" s="480" customFormat="true" ht="15" hidden="false" customHeight="true" outlineLevel="0" collapsed="false">
      <c r="A24" s="490"/>
      <c r="B24" s="407"/>
      <c r="C24" s="491" t="s">
        <v>411</v>
      </c>
      <c r="D24" s="492" t="n">
        <f aca="false">D9+D14+D15+D23</f>
        <v>139885</v>
      </c>
      <c r="E24" s="492" t="n">
        <f aca="false">E9+E14+E15+E23</f>
        <v>131590</v>
      </c>
    </row>
    <row r="25" s="480" customFormat="true" ht="12.75" hidden="false" customHeight="true" outlineLevel="0" collapsed="false">
      <c r="A25" s="493"/>
      <c r="B25" s="494"/>
      <c r="C25" s="495"/>
      <c r="D25" s="496"/>
      <c r="E25" s="496"/>
    </row>
    <row r="26" s="473" customFormat="true" ht="15" hidden="false" customHeight="true" outlineLevel="0" collapsed="false">
      <c r="A26" s="470"/>
      <c r="B26" s="471"/>
      <c r="C26" s="441" t="s">
        <v>191</v>
      </c>
      <c r="D26" s="497"/>
      <c r="E26" s="497"/>
    </row>
    <row r="27" s="475" customFormat="true" ht="12" hidden="false" customHeight="true" outlineLevel="0" collapsed="false">
      <c r="A27" s="380" t="n">
        <v>5</v>
      </c>
      <c r="B27" s="381"/>
      <c r="C27" s="382" t="s">
        <v>412</v>
      </c>
      <c r="D27" s="478" t="n">
        <f aca="false">D28+SUM(D30:D37)+SUM(D39:D40)</f>
        <v>119885</v>
      </c>
      <c r="E27" s="478" t="n">
        <f aca="false">E28+SUM(E30:E37)+SUM(E39:E40)</f>
        <v>121575</v>
      </c>
    </row>
    <row r="28" customFormat="false" ht="12" hidden="false" customHeight="true" outlineLevel="0" collapsed="false">
      <c r="A28" s="385"/>
      <c r="B28" s="386" t="n">
        <v>1</v>
      </c>
      <c r="C28" s="103" t="s">
        <v>127</v>
      </c>
      <c r="D28" s="476" t="n">
        <v>68676</v>
      </c>
      <c r="E28" s="476" t="n">
        <v>69491</v>
      </c>
    </row>
    <row r="29" customFormat="false" ht="12" hidden="false" customHeight="true" outlineLevel="0" collapsed="false">
      <c r="A29" s="385"/>
      <c r="B29" s="386"/>
      <c r="C29" s="445" t="s">
        <v>413</v>
      </c>
      <c r="D29" s="498"/>
      <c r="E29" s="498"/>
    </row>
    <row r="30" customFormat="false" ht="12" hidden="false" customHeight="true" outlineLevel="0" collapsed="false">
      <c r="A30" s="385"/>
      <c r="B30" s="386" t="n">
        <v>2</v>
      </c>
      <c r="C30" s="35" t="s">
        <v>129</v>
      </c>
      <c r="D30" s="476" t="n">
        <v>16922</v>
      </c>
      <c r="E30" s="476" t="n">
        <v>17162</v>
      </c>
    </row>
    <row r="31" customFormat="false" ht="12" hidden="false" customHeight="true" outlineLevel="0" collapsed="false">
      <c r="A31" s="398"/>
      <c r="B31" s="399" t="n">
        <v>3</v>
      </c>
      <c r="C31" s="35" t="s">
        <v>131</v>
      </c>
      <c r="D31" s="481" t="n">
        <v>25360</v>
      </c>
      <c r="E31" s="481" t="n">
        <v>25995</v>
      </c>
    </row>
    <row r="32" customFormat="false" ht="12" hidden="false" customHeight="true" outlineLevel="0" collapsed="false">
      <c r="A32" s="398"/>
      <c r="B32" s="399" t="n">
        <v>4</v>
      </c>
      <c r="C32" s="156" t="s">
        <v>133</v>
      </c>
      <c r="D32" s="481" t="n">
        <v>3927</v>
      </c>
      <c r="E32" s="481" t="n">
        <v>3927</v>
      </c>
    </row>
    <row r="33" customFormat="false" ht="12" hidden="false" customHeight="true" outlineLevel="0" collapsed="false">
      <c r="A33" s="398"/>
      <c r="B33" s="399" t="n">
        <v>5</v>
      </c>
      <c r="C33" s="158" t="s">
        <v>135</v>
      </c>
      <c r="D33" s="481"/>
      <c r="E33" s="481"/>
    </row>
    <row r="34" customFormat="false" ht="12" hidden="false" customHeight="true" outlineLevel="0" collapsed="false">
      <c r="A34" s="398"/>
      <c r="B34" s="399" t="n">
        <v>6</v>
      </c>
      <c r="C34" s="35" t="s">
        <v>137</v>
      </c>
      <c r="D34" s="481"/>
      <c r="E34" s="481"/>
    </row>
    <row r="35" customFormat="false" ht="12" hidden="false" customHeight="true" outlineLevel="0" collapsed="false">
      <c r="A35" s="398"/>
      <c r="B35" s="399" t="n">
        <v>7</v>
      </c>
      <c r="C35" s="159" t="s">
        <v>432</v>
      </c>
      <c r="D35" s="481"/>
      <c r="E35" s="481"/>
    </row>
    <row r="36" s="475" customFormat="true" ht="12" hidden="false" customHeight="true" outlineLevel="0" collapsed="false">
      <c r="A36" s="385"/>
      <c r="B36" s="386" t="n">
        <v>8</v>
      </c>
      <c r="C36" s="35" t="s">
        <v>143</v>
      </c>
      <c r="D36" s="476"/>
      <c r="E36" s="476"/>
    </row>
    <row r="37" s="475" customFormat="true" ht="12" hidden="false" customHeight="true" outlineLevel="0" collapsed="false">
      <c r="A37" s="401"/>
      <c r="B37" s="402" t="n">
        <v>9</v>
      </c>
      <c r="C37" s="35" t="s">
        <v>145</v>
      </c>
      <c r="D37" s="479"/>
      <c r="E37" s="479"/>
    </row>
    <row r="38" s="475" customFormat="true" ht="12" hidden="false" customHeight="true" outlineLevel="0" collapsed="false">
      <c r="A38" s="401"/>
      <c r="B38" s="402"/>
      <c r="C38" s="499" t="s">
        <v>433</v>
      </c>
      <c r="D38" s="500"/>
      <c r="E38" s="500"/>
    </row>
    <row r="39" customFormat="false" ht="12" hidden="false" customHeight="true" outlineLevel="0" collapsed="false">
      <c r="A39" s="401"/>
      <c r="B39" s="402" t="n">
        <v>10</v>
      </c>
      <c r="C39" s="161" t="s">
        <v>434</v>
      </c>
      <c r="D39" s="479" t="n">
        <v>5000</v>
      </c>
      <c r="E39" s="479" t="n">
        <v>5000</v>
      </c>
    </row>
    <row r="40" customFormat="false" ht="12" hidden="false" customHeight="true" outlineLevel="0" collapsed="false">
      <c r="A40" s="385"/>
      <c r="B40" s="386" t="n">
        <v>11</v>
      </c>
      <c r="C40" s="162" t="s">
        <v>149</v>
      </c>
      <c r="D40" s="476"/>
      <c r="E40" s="476"/>
    </row>
    <row r="41" s="475" customFormat="true" ht="12" hidden="false" customHeight="true" outlineLevel="0" collapsed="false">
      <c r="A41" s="380" t="n">
        <v>6</v>
      </c>
      <c r="B41" s="381"/>
      <c r="C41" s="382" t="s">
        <v>416</v>
      </c>
      <c r="D41" s="478" t="n">
        <f aca="false">SUM(D42:D45)</f>
        <v>20000</v>
      </c>
      <c r="E41" s="478" t="n">
        <f aca="false">SUM(E42:E45)</f>
        <v>10015</v>
      </c>
    </row>
    <row r="42" customFormat="false" ht="12" hidden="false" customHeight="true" outlineLevel="0" collapsed="false">
      <c r="A42" s="385"/>
      <c r="B42" s="386" t="n">
        <v>1</v>
      </c>
      <c r="C42" s="387" t="s">
        <v>417</v>
      </c>
      <c r="D42" s="476"/>
      <c r="E42" s="476"/>
    </row>
    <row r="43" customFormat="false" ht="12" hidden="false" customHeight="true" outlineLevel="0" collapsed="false">
      <c r="A43" s="385"/>
      <c r="B43" s="386" t="n">
        <v>2</v>
      </c>
      <c r="C43" s="387" t="s">
        <v>154</v>
      </c>
      <c r="D43" s="476"/>
      <c r="E43" s="476"/>
    </row>
    <row r="44" customFormat="false" ht="12" hidden="false" customHeight="true" outlineLevel="0" collapsed="false">
      <c r="A44" s="385"/>
      <c r="B44" s="386" t="n">
        <v>3</v>
      </c>
      <c r="C44" s="387" t="s">
        <v>162</v>
      </c>
      <c r="D44" s="476"/>
      <c r="E44" s="476"/>
    </row>
    <row r="45" customFormat="false" ht="12" hidden="false" customHeight="true" outlineLevel="0" collapsed="false">
      <c r="A45" s="385"/>
      <c r="B45" s="386" t="n">
        <v>4</v>
      </c>
      <c r="C45" s="387" t="s">
        <v>167</v>
      </c>
      <c r="D45" s="476" t="n">
        <v>20000</v>
      </c>
      <c r="E45" s="476" t="n">
        <v>10015</v>
      </c>
    </row>
    <row r="46" customFormat="false" ht="15" hidden="false" customHeight="true" outlineLevel="0" collapsed="false">
      <c r="A46" s="490"/>
      <c r="B46" s="407"/>
      <c r="C46" s="491" t="s">
        <v>424</v>
      </c>
      <c r="D46" s="492" t="n">
        <f aca="false">D27+D41</f>
        <v>139885</v>
      </c>
      <c r="E46" s="492" t="n">
        <f aca="false">E27+E41</f>
        <v>131590</v>
      </c>
    </row>
    <row r="47" customFormat="false" ht="9.95" hidden="false" customHeight="true" outlineLevel="0" collapsed="false"/>
    <row r="48" customFormat="false" ht="15" hidden="false" customHeight="true" outlineLevel="0" collapsed="false">
      <c r="A48" s="501" t="s">
        <v>425</v>
      </c>
      <c r="B48" s="502"/>
      <c r="C48" s="503"/>
      <c r="D48" s="504" t="n">
        <v>23</v>
      </c>
      <c r="E48" s="504" t="n">
        <v>23</v>
      </c>
    </row>
    <row r="49" customFormat="false" ht="14.25" hidden="false" customHeight="true" outlineLevel="0" collapsed="false">
      <c r="A49" s="505" t="s">
        <v>435</v>
      </c>
      <c r="B49" s="505"/>
      <c r="C49" s="505"/>
      <c r="D49" s="505"/>
    </row>
  </sheetData>
  <mergeCells count="5">
    <mergeCell ref="C5:C6"/>
    <mergeCell ref="D5:D6"/>
    <mergeCell ref="E5:E6"/>
    <mergeCell ref="A6:B6"/>
    <mergeCell ref="A49:D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7" width="11.65"/>
    <col collapsed="false" customWidth="true" hidden="false" outlineLevel="0" max="2" min="2" style="458" width="12.32"/>
    <col collapsed="false" customWidth="true" hidden="false" outlineLevel="0" max="3" min="3" style="458" width="49.15"/>
    <col collapsed="false" customWidth="true" hidden="false" outlineLevel="0" max="5" min="4" style="458" width="18.65"/>
    <col collapsed="false" customWidth="false" hidden="false" outlineLevel="0" max="257" min="6" style="458" width="9.32"/>
  </cols>
  <sheetData>
    <row r="1" s="460" customFormat="true" ht="21" hidden="false" customHeight="true" outlineLevel="0" collapsed="false">
      <c r="A1" s="353"/>
      <c r="B1" s="354"/>
      <c r="C1" s="354"/>
      <c r="D1" s="355"/>
      <c r="E1" s="355" t="s">
        <v>436</v>
      </c>
    </row>
    <row r="2" s="461" customFormat="true" ht="15.75" hidden="false" customHeight="false" outlineLevel="0" collapsed="false">
      <c r="A2" s="506" t="s">
        <v>368</v>
      </c>
      <c r="B2" s="507"/>
      <c r="C2" s="508" t="s">
        <v>276</v>
      </c>
      <c r="D2" s="509"/>
      <c r="E2" s="509" t="s">
        <v>369</v>
      </c>
    </row>
    <row r="3" s="461" customFormat="true" ht="16.5" hidden="false" customHeight="false" outlineLevel="0" collapsed="false">
      <c r="A3" s="510" t="s">
        <v>370</v>
      </c>
      <c r="B3" s="511"/>
      <c r="C3" s="512" t="s">
        <v>437</v>
      </c>
      <c r="D3" s="513"/>
      <c r="E3" s="513" t="s">
        <v>438</v>
      </c>
    </row>
    <row r="4" s="464" customFormat="true" ht="21" hidden="false" customHeight="true" outlineLevel="0" collapsed="false">
      <c r="A4" s="365"/>
      <c r="B4" s="365"/>
      <c r="C4" s="365"/>
      <c r="D4" s="366" t="s">
        <v>2</v>
      </c>
      <c r="E4" s="366" t="s">
        <v>2</v>
      </c>
    </row>
    <row r="5" customFormat="false" ht="36" hidden="false" customHeight="true" outlineLevel="0" collapsed="false">
      <c r="A5" s="368" t="s">
        <v>373</v>
      </c>
      <c r="B5" s="369" t="s">
        <v>374</v>
      </c>
      <c r="C5" s="370" t="s">
        <v>375</v>
      </c>
      <c r="D5" s="371" t="s">
        <v>376</v>
      </c>
      <c r="E5" s="371" t="s">
        <v>377</v>
      </c>
    </row>
    <row r="6" customFormat="false" ht="13.5" hidden="false" customHeight="true" outlineLevel="0" collapsed="false">
      <c r="A6" s="465" t="s">
        <v>378</v>
      </c>
      <c r="B6" s="465"/>
      <c r="C6" s="370"/>
      <c r="D6" s="371"/>
      <c r="E6" s="371"/>
    </row>
    <row r="7" s="469" customFormat="true" ht="12" hidden="false" customHeight="true" outlineLevel="0" collapsed="false">
      <c r="A7" s="466" t="n">
        <v>1</v>
      </c>
      <c r="B7" s="467" t="n">
        <v>2</v>
      </c>
      <c r="C7" s="467" t="n">
        <v>3</v>
      </c>
      <c r="D7" s="468" t="n">
        <v>4</v>
      </c>
      <c r="E7" s="468" t="n">
        <v>5</v>
      </c>
    </row>
    <row r="8" s="473" customFormat="true" ht="15.95" hidden="false" customHeight="true" outlineLevel="0" collapsed="false">
      <c r="A8" s="470"/>
      <c r="B8" s="471"/>
      <c r="C8" s="441" t="s">
        <v>190</v>
      </c>
      <c r="D8" s="472"/>
      <c r="E8" s="472"/>
    </row>
    <row r="9" s="475" customFormat="true" ht="12" hidden="false" customHeight="true" outlineLevel="0" collapsed="false">
      <c r="A9" s="380" t="n">
        <v>1</v>
      </c>
      <c r="B9" s="381"/>
      <c r="C9" s="382" t="s">
        <v>429</v>
      </c>
      <c r="D9" s="474" t="n">
        <f aca="false">SUM(D10:D13)</f>
        <v>33289</v>
      </c>
      <c r="E9" s="474" t="n">
        <f aca="false">SUM(E10:E13)</f>
        <v>33289</v>
      </c>
    </row>
    <row r="10" customFormat="false" ht="12" hidden="false" customHeight="true" outlineLevel="0" collapsed="false">
      <c r="A10" s="385"/>
      <c r="B10" s="386" t="n">
        <v>1</v>
      </c>
      <c r="C10" s="387" t="s">
        <v>380</v>
      </c>
      <c r="D10" s="476"/>
      <c r="E10" s="476"/>
    </row>
    <row r="11" customFormat="false" ht="12" hidden="false" customHeight="true" outlineLevel="0" collapsed="false">
      <c r="A11" s="385"/>
      <c r="B11" s="386" t="n">
        <v>2</v>
      </c>
      <c r="C11" s="387" t="s">
        <v>381</v>
      </c>
      <c r="D11" s="476" t="n">
        <f aca="false">17461+3328</f>
        <v>20789</v>
      </c>
      <c r="E11" s="476" t="n">
        <v>20789</v>
      </c>
    </row>
    <row r="12" customFormat="false" ht="12" hidden="false" customHeight="true" outlineLevel="0" collapsed="false">
      <c r="A12" s="385"/>
      <c r="B12" s="386" t="n">
        <v>3</v>
      </c>
      <c r="C12" s="387" t="s">
        <v>382</v>
      </c>
      <c r="D12" s="476"/>
      <c r="E12" s="476"/>
    </row>
    <row r="13" customFormat="false" ht="12" hidden="false" customHeight="true" outlineLevel="0" collapsed="false">
      <c r="A13" s="385"/>
      <c r="B13" s="386" t="n">
        <v>4</v>
      </c>
      <c r="C13" s="387" t="s">
        <v>383</v>
      </c>
      <c r="D13" s="476" t="n">
        <v>12500</v>
      </c>
      <c r="E13" s="476" t="n">
        <v>12500</v>
      </c>
    </row>
    <row r="14" customFormat="false" ht="12" hidden="false" customHeight="true" outlineLevel="0" collapsed="false">
      <c r="A14" s="380" t="n">
        <v>2</v>
      </c>
      <c r="B14" s="407"/>
      <c r="C14" s="382" t="s">
        <v>393</v>
      </c>
      <c r="D14" s="477"/>
      <c r="E14" s="477"/>
    </row>
    <row r="15" s="475" customFormat="true" ht="12" hidden="false" customHeight="true" outlineLevel="0" collapsed="false">
      <c r="A15" s="380" t="n">
        <v>3</v>
      </c>
      <c r="B15" s="381"/>
      <c r="C15" s="382" t="s">
        <v>392</v>
      </c>
      <c r="D15" s="478" t="n">
        <f aca="false">SUM(D16:D22)</f>
        <v>270102</v>
      </c>
      <c r="E15" s="478" t="n">
        <f aca="false">SUM(E16:E22)</f>
        <v>270945</v>
      </c>
    </row>
    <row r="16" s="480" customFormat="true" ht="12" hidden="false" customHeight="true" outlineLevel="0" collapsed="false">
      <c r="A16" s="401"/>
      <c r="B16" s="402" t="n">
        <v>1</v>
      </c>
      <c r="C16" s="403" t="s">
        <v>397</v>
      </c>
      <c r="D16" s="479" t="n">
        <v>65937</v>
      </c>
      <c r="E16" s="479" t="n">
        <f aca="false">65937+700+143</f>
        <v>66780</v>
      </c>
    </row>
    <row r="17" s="480" customFormat="true" ht="12" hidden="false" customHeight="true" outlineLevel="0" collapsed="false">
      <c r="A17" s="385"/>
      <c r="B17" s="386" t="n">
        <v>2</v>
      </c>
      <c r="C17" s="403" t="s">
        <v>398</v>
      </c>
      <c r="D17" s="476" t="n">
        <v>152673</v>
      </c>
      <c r="E17" s="476" t="n">
        <v>152673</v>
      </c>
    </row>
    <row r="18" s="480" customFormat="true" ht="12" hidden="false" customHeight="true" outlineLevel="0" collapsed="false">
      <c r="A18" s="385"/>
      <c r="B18" s="386" t="n">
        <v>3</v>
      </c>
      <c r="C18" s="387" t="s">
        <v>399</v>
      </c>
      <c r="D18" s="476"/>
      <c r="E18" s="476"/>
    </row>
    <row r="19" s="480" customFormat="true" ht="12" hidden="false" customHeight="true" outlineLevel="0" collapsed="false">
      <c r="A19" s="385"/>
      <c r="B19" s="386" t="n">
        <v>4</v>
      </c>
      <c r="C19" s="404" t="s">
        <v>400</v>
      </c>
      <c r="D19" s="476"/>
      <c r="E19" s="476"/>
    </row>
    <row r="20" s="480" customFormat="true" ht="12" hidden="false" customHeight="true" outlineLevel="0" collapsed="false">
      <c r="A20" s="385"/>
      <c r="B20" s="386" t="n">
        <v>5</v>
      </c>
      <c r="C20" s="387" t="s">
        <v>401</v>
      </c>
      <c r="D20" s="476"/>
      <c r="E20" s="476"/>
    </row>
    <row r="21" customFormat="false" ht="12" hidden="false" customHeight="true" outlineLevel="0" collapsed="false">
      <c r="A21" s="410"/>
      <c r="B21" s="395" t="n">
        <v>6</v>
      </c>
      <c r="C21" s="396" t="s">
        <v>430</v>
      </c>
      <c r="D21" s="514" t="n">
        <v>36639</v>
      </c>
      <c r="E21" s="514" t="n">
        <f aca="false">36639</f>
        <v>36639</v>
      </c>
    </row>
    <row r="22" customFormat="false" ht="12" hidden="false" customHeight="true" outlineLevel="0" collapsed="false">
      <c r="A22" s="482"/>
      <c r="B22" s="483" t="n">
        <v>7</v>
      </c>
      <c r="C22" s="429" t="s">
        <v>439</v>
      </c>
      <c r="D22" s="485" t="n">
        <v>14853</v>
      </c>
      <c r="E22" s="485" t="n">
        <v>14853</v>
      </c>
    </row>
    <row r="23" customFormat="false" ht="12" hidden="false" customHeight="true" outlineLevel="0" collapsed="false">
      <c r="A23" s="486" t="n">
        <v>4</v>
      </c>
      <c r="B23" s="487"/>
      <c r="C23" s="488" t="s">
        <v>431</v>
      </c>
      <c r="D23" s="489" t="n">
        <f aca="false">358602-303391</f>
        <v>55211</v>
      </c>
      <c r="E23" s="489" t="n">
        <f aca="false">385298-304234</f>
        <v>81064</v>
      </c>
    </row>
    <row r="24" s="480" customFormat="true" ht="15" hidden="false" customHeight="true" outlineLevel="0" collapsed="false">
      <c r="A24" s="490"/>
      <c r="B24" s="407"/>
      <c r="C24" s="491" t="s">
        <v>411</v>
      </c>
      <c r="D24" s="492" t="n">
        <f aca="false">D9+D14+D15+D23</f>
        <v>358602</v>
      </c>
      <c r="E24" s="492" t="n">
        <f aca="false">E9+E14+E15+E23</f>
        <v>385298</v>
      </c>
    </row>
    <row r="25" s="480" customFormat="true" ht="12.75" hidden="false" customHeight="true" outlineLevel="0" collapsed="false">
      <c r="A25" s="493"/>
      <c r="B25" s="494"/>
      <c r="C25" s="495"/>
      <c r="D25" s="496"/>
      <c r="E25" s="496"/>
    </row>
    <row r="26" s="473" customFormat="true" ht="15" hidden="false" customHeight="true" outlineLevel="0" collapsed="false">
      <c r="A26" s="470"/>
      <c r="B26" s="471"/>
      <c r="C26" s="441" t="s">
        <v>191</v>
      </c>
      <c r="D26" s="497"/>
      <c r="E26" s="497"/>
    </row>
    <row r="27" s="475" customFormat="true" ht="12" hidden="false" customHeight="true" outlineLevel="0" collapsed="false">
      <c r="A27" s="380" t="n">
        <v>5</v>
      </c>
      <c r="B27" s="381"/>
      <c r="C27" s="382" t="s">
        <v>440</v>
      </c>
      <c r="D27" s="478" t="n">
        <f aca="false">D28+SUM(D30:D37)+SUM(D39:D40)</f>
        <v>166724</v>
      </c>
      <c r="E27" s="478" t="n">
        <f aca="false">E28+SUM(E30:E37)+SUM(E39:E40)</f>
        <v>180915</v>
      </c>
    </row>
    <row r="28" customFormat="false" ht="12" hidden="false" customHeight="true" outlineLevel="0" collapsed="false">
      <c r="A28" s="385"/>
      <c r="B28" s="386" t="n">
        <v>1</v>
      </c>
      <c r="C28" s="103" t="s">
        <v>127</v>
      </c>
      <c r="D28" s="476" t="n">
        <v>44338</v>
      </c>
      <c r="E28" s="476" t="n">
        <v>44535</v>
      </c>
    </row>
    <row r="29" customFormat="false" ht="12" hidden="false" customHeight="true" outlineLevel="0" collapsed="false">
      <c r="A29" s="385"/>
      <c r="B29" s="386"/>
      <c r="C29" s="445" t="s">
        <v>413</v>
      </c>
      <c r="D29" s="498"/>
      <c r="E29" s="498"/>
    </row>
    <row r="30" customFormat="false" ht="12" hidden="false" customHeight="true" outlineLevel="0" collapsed="false">
      <c r="A30" s="385"/>
      <c r="B30" s="386" t="n">
        <v>2</v>
      </c>
      <c r="C30" s="35" t="s">
        <v>129</v>
      </c>
      <c r="D30" s="476" t="n">
        <v>6974</v>
      </c>
      <c r="E30" s="476" t="n">
        <v>7011</v>
      </c>
    </row>
    <row r="31" customFormat="false" ht="12" hidden="false" customHeight="true" outlineLevel="0" collapsed="false">
      <c r="A31" s="398"/>
      <c r="B31" s="399" t="n">
        <v>3</v>
      </c>
      <c r="C31" s="35" t="s">
        <v>131</v>
      </c>
      <c r="D31" s="481" t="n">
        <v>91764</v>
      </c>
      <c r="E31" s="481" t="n">
        <v>92281</v>
      </c>
    </row>
    <row r="32" customFormat="false" ht="12" hidden="false" customHeight="true" outlineLevel="0" collapsed="false">
      <c r="A32" s="398"/>
      <c r="B32" s="399" t="n">
        <v>4</v>
      </c>
      <c r="C32" s="156" t="s">
        <v>133</v>
      </c>
      <c r="D32" s="481" t="n">
        <f aca="false">10206-10000</f>
        <v>206</v>
      </c>
      <c r="E32" s="481" t="n">
        <f aca="false">10206-10000</f>
        <v>206</v>
      </c>
    </row>
    <row r="33" customFormat="false" ht="12" hidden="false" customHeight="true" outlineLevel="0" collapsed="false">
      <c r="A33" s="398"/>
      <c r="B33" s="399" t="n">
        <v>5</v>
      </c>
      <c r="C33" s="158" t="s">
        <v>135</v>
      </c>
      <c r="D33" s="481"/>
      <c r="E33" s="481"/>
    </row>
    <row r="34" customFormat="false" ht="12" hidden="false" customHeight="true" outlineLevel="0" collapsed="false">
      <c r="A34" s="398"/>
      <c r="B34" s="399" t="n">
        <v>6</v>
      </c>
      <c r="C34" s="35" t="s">
        <v>137</v>
      </c>
      <c r="D34" s="481" t="n">
        <v>2600</v>
      </c>
      <c r="E34" s="481" t="n">
        <v>2600</v>
      </c>
    </row>
    <row r="35" customFormat="false" ht="12" hidden="false" customHeight="true" outlineLevel="0" collapsed="false">
      <c r="A35" s="398"/>
      <c r="B35" s="399" t="n">
        <v>7</v>
      </c>
      <c r="C35" s="159" t="s">
        <v>432</v>
      </c>
      <c r="D35" s="481" t="n">
        <v>10842</v>
      </c>
      <c r="E35" s="481" t="n">
        <f aca="false">28851-2600-1969</f>
        <v>24282</v>
      </c>
    </row>
    <row r="36" s="475" customFormat="true" ht="12" hidden="false" customHeight="true" outlineLevel="0" collapsed="false">
      <c r="A36" s="385"/>
      <c r="B36" s="386" t="n">
        <v>8</v>
      </c>
      <c r="C36" s="35" t="s">
        <v>143</v>
      </c>
      <c r="D36" s="476"/>
      <c r="E36" s="476"/>
    </row>
    <row r="37" s="475" customFormat="true" ht="12" hidden="false" customHeight="true" outlineLevel="0" collapsed="false">
      <c r="A37" s="401"/>
      <c r="B37" s="402" t="n">
        <v>9</v>
      </c>
      <c r="C37" s="35" t="s">
        <v>145</v>
      </c>
      <c r="D37" s="479"/>
      <c r="E37" s="479"/>
    </row>
    <row r="38" s="475" customFormat="true" ht="12" hidden="false" customHeight="true" outlineLevel="0" collapsed="false">
      <c r="A38" s="401"/>
      <c r="B38" s="402"/>
      <c r="C38" s="499" t="s">
        <v>433</v>
      </c>
      <c r="D38" s="500"/>
      <c r="E38" s="500"/>
    </row>
    <row r="39" customFormat="false" ht="12" hidden="false" customHeight="true" outlineLevel="0" collapsed="false">
      <c r="A39" s="401"/>
      <c r="B39" s="402" t="n">
        <v>10</v>
      </c>
      <c r="C39" s="161" t="s">
        <v>147</v>
      </c>
      <c r="D39" s="479"/>
      <c r="E39" s="479"/>
    </row>
    <row r="40" customFormat="false" ht="12" hidden="false" customHeight="true" outlineLevel="0" collapsed="false">
      <c r="A40" s="385"/>
      <c r="B40" s="386" t="n">
        <v>11</v>
      </c>
      <c r="C40" s="162" t="s">
        <v>149</v>
      </c>
      <c r="D40" s="476" t="n">
        <v>10000</v>
      </c>
      <c r="E40" s="476" t="n">
        <v>10000</v>
      </c>
    </row>
    <row r="41" s="475" customFormat="true" ht="12" hidden="false" customHeight="true" outlineLevel="0" collapsed="false">
      <c r="A41" s="380" t="n">
        <v>6</v>
      </c>
      <c r="B41" s="381"/>
      <c r="C41" s="382" t="s">
        <v>416</v>
      </c>
      <c r="D41" s="478" t="n">
        <f aca="false">SUM(D42:D45)</f>
        <v>191878</v>
      </c>
      <c r="E41" s="478" t="n">
        <f aca="false">SUM(E42:E45)</f>
        <v>204383</v>
      </c>
    </row>
    <row r="42" customFormat="false" ht="12" hidden="false" customHeight="true" outlineLevel="0" collapsed="false">
      <c r="A42" s="385"/>
      <c r="B42" s="386" t="n">
        <v>1</v>
      </c>
      <c r="C42" s="387" t="s">
        <v>417</v>
      </c>
      <c r="D42" s="476" t="n">
        <f aca="false">121685+30421</f>
        <v>152106</v>
      </c>
      <c r="E42" s="476" t="n">
        <f aca="false">121685+30421</f>
        <v>152106</v>
      </c>
    </row>
    <row r="43" customFormat="false" ht="12" hidden="false" customHeight="true" outlineLevel="0" collapsed="false">
      <c r="A43" s="385"/>
      <c r="B43" s="386" t="n">
        <v>2</v>
      </c>
      <c r="C43" s="387" t="s">
        <v>154</v>
      </c>
      <c r="D43" s="476" t="n">
        <f aca="false">12102+2701</f>
        <v>14803</v>
      </c>
      <c r="E43" s="476" t="n">
        <f aca="false">12102+2701+7485+5020</f>
        <v>27308</v>
      </c>
    </row>
    <row r="44" customFormat="false" ht="12" hidden="false" customHeight="true" outlineLevel="0" collapsed="false">
      <c r="A44" s="385"/>
      <c r="B44" s="386" t="n">
        <v>3</v>
      </c>
      <c r="C44" s="387" t="s">
        <v>162</v>
      </c>
      <c r="D44" s="476" t="n">
        <v>1969</v>
      </c>
      <c r="E44" s="476" t="n">
        <v>1969</v>
      </c>
    </row>
    <row r="45" customFormat="false" ht="12" hidden="false" customHeight="true" outlineLevel="0" collapsed="false">
      <c r="A45" s="385"/>
      <c r="B45" s="386" t="n">
        <v>4</v>
      </c>
      <c r="C45" s="387" t="s">
        <v>441</v>
      </c>
      <c r="D45" s="476" t="n">
        <v>23000</v>
      </c>
      <c r="E45" s="476" t="n">
        <v>23000</v>
      </c>
    </row>
    <row r="46" customFormat="false" ht="15" hidden="false" customHeight="true" outlineLevel="0" collapsed="false">
      <c r="A46" s="490"/>
      <c r="B46" s="407"/>
      <c r="C46" s="491" t="s">
        <v>424</v>
      </c>
      <c r="D46" s="492" t="n">
        <f aca="false">D27+D41</f>
        <v>358602</v>
      </c>
      <c r="E46" s="492" t="n">
        <f aca="false">E27+E41</f>
        <v>385298</v>
      </c>
    </row>
    <row r="47" customFormat="false" ht="9.95" hidden="false" customHeight="true" outlineLevel="0" collapsed="false"/>
    <row r="48" customFormat="false" ht="15" hidden="false" customHeight="true" outlineLevel="0" collapsed="false">
      <c r="A48" s="501" t="s">
        <v>425</v>
      </c>
      <c r="B48" s="502"/>
      <c r="C48" s="503"/>
      <c r="D48" s="504" t="s">
        <v>442</v>
      </c>
      <c r="E48" s="504" t="s">
        <v>442</v>
      </c>
    </row>
    <row r="49" customFormat="false" ht="29.25" hidden="false" customHeight="true" outlineLevel="0" collapsed="false">
      <c r="A49" s="505" t="s">
        <v>443</v>
      </c>
      <c r="B49" s="505"/>
      <c r="C49" s="505"/>
      <c r="D49" s="505"/>
    </row>
  </sheetData>
  <mergeCells count="5">
    <mergeCell ref="C5:C6"/>
    <mergeCell ref="D5:D6"/>
    <mergeCell ref="E5:E6"/>
    <mergeCell ref="A6:B6"/>
    <mergeCell ref="A49:D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7" width="11.82"/>
    <col collapsed="false" customWidth="true" hidden="false" outlineLevel="0" max="2" min="2" style="458" width="11.49"/>
    <col collapsed="false" customWidth="true" hidden="false" outlineLevel="0" max="3" min="3" style="458" width="51.32"/>
    <col collapsed="false" customWidth="true" hidden="false" outlineLevel="0" max="5" min="4" style="458" width="18.65"/>
    <col collapsed="false" customWidth="false" hidden="false" outlineLevel="0" max="257" min="6" style="458" width="9.32"/>
  </cols>
  <sheetData>
    <row r="1" s="460" customFormat="true" ht="21" hidden="false" customHeight="true" outlineLevel="0" collapsed="false">
      <c r="A1" s="353"/>
      <c r="B1" s="354"/>
      <c r="C1" s="354"/>
      <c r="D1" s="355"/>
      <c r="E1" s="355" t="s">
        <v>444</v>
      </c>
    </row>
    <row r="2" s="461" customFormat="true" ht="15.75" hidden="false" customHeight="false" outlineLevel="0" collapsed="false">
      <c r="A2" s="506" t="s">
        <v>368</v>
      </c>
      <c r="B2" s="507"/>
      <c r="C2" s="508" t="s">
        <v>276</v>
      </c>
      <c r="D2" s="509"/>
      <c r="E2" s="509" t="s">
        <v>369</v>
      </c>
    </row>
    <row r="3" s="461" customFormat="true" ht="16.5" hidden="false" customHeight="false" outlineLevel="0" collapsed="false">
      <c r="A3" s="510" t="s">
        <v>370</v>
      </c>
      <c r="B3" s="511"/>
      <c r="C3" s="512" t="s">
        <v>445</v>
      </c>
      <c r="D3" s="513"/>
      <c r="E3" s="513" t="s">
        <v>446</v>
      </c>
    </row>
    <row r="4" s="464" customFormat="true" ht="21" hidden="false" customHeight="true" outlineLevel="0" collapsed="false">
      <c r="A4" s="365"/>
      <c r="B4" s="365"/>
      <c r="C4" s="365"/>
      <c r="D4" s="366" t="s">
        <v>2</v>
      </c>
      <c r="E4" s="366" t="s">
        <v>2</v>
      </c>
    </row>
    <row r="5" customFormat="false" ht="36" hidden="false" customHeight="true" outlineLevel="0" collapsed="false">
      <c r="A5" s="368" t="s">
        <v>373</v>
      </c>
      <c r="B5" s="369" t="s">
        <v>374</v>
      </c>
      <c r="C5" s="370" t="s">
        <v>375</v>
      </c>
      <c r="D5" s="371" t="s">
        <v>376</v>
      </c>
      <c r="E5" s="371" t="s">
        <v>377</v>
      </c>
    </row>
    <row r="6" customFormat="false" ht="13.5" hidden="false" customHeight="true" outlineLevel="0" collapsed="false">
      <c r="A6" s="465" t="s">
        <v>378</v>
      </c>
      <c r="B6" s="465"/>
      <c r="C6" s="370"/>
      <c r="D6" s="371"/>
      <c r="E6" s="371"/>
    </row>
    <row r="7" s="469" customFormat="true" ht="12" hidden="false" customHeight="true" outlineLevel="0" collapsed="false">
      <c r="A7" s="466" t="n">
        <v>1</v>
      </c>
      <c r="B7" s="467" t="n">
        <v>2</v>
      </c>
      <c r="C7" s="467" t="n">
        <v>3</v>
      </c>
      <c r="D7" s="468" t="n">
        <v>4</v>
      </c>
      <c r="E7" s="468" t="n">
        <v>5</v>
      </c>
    </row>
    <row r="8" s="473" customFormat="true" ht="15.95" hidden="false" customHeight="true" outlineLevel="0" collapsed="false">
      <c r="A8" s="470"/>
      <c r="B8" s="471"/>
      <c r="C8" s="441" t="s">
        <v>190</v>
      </c>
      <c r="D8" s="472"/>
      <c r="E8" s="472"/>
    </row>
    <row r="9" s="475" customFormat="true" ht="12" hidden="false" customHeight="true" outlineLevel="0" collapsed="false">
      <c r="A9" s="380" t="n">
        <v>1</v>
      </c>
      <c r="B9" s="381"/>
      <c r="C9" s="382" t="s">
        <v>429</v>
      </c>
      <c r="D9" s="474" t="n">
        <f aca="false">SUM(D10:D13)</f>
        <v>0</v>
      </c>
      <c r="E9" s="474" t="n">
        <f aca="false">SUM(E10:E13)</f>
        <v>0</v>
      </c>
    </row>
    <row r="10" customFormat="false" ht="12" hidden="false" customHeight="true" outlineLevel="0" collapsed="false">
      <c r="A10" s="385"/>
      <c r="B10" s="386" t="n">
        <v>1</v>
      </c>
      <c r="C10" s="387" t="s">
        <v>380</v>
      </c>
      <c r="D10" s="476"/>
      <c r="E10" s="476"/>
    </row>
    <row r="11" customFormat="false" ht="12" hidden="false" customHeight="true" outlineLevel="0" collapsed="false">
      <c r="A11" s="385"/>
      <c r="B11" s="386" t="n">
        <v>2</v>
      </c>
      <c r="C11" s="387" t="s">
        <v>381</v>
      </c>
      <c r="D11" s="476"/>
      <c r="E11" s="476"/>
    </row>
    <row r="12" customFormat="false" ht="12" hidden="false" customHeight="true" outlineLevel="0" collapsed="false">
      <c r="A12" s="385"/>
      <c r="B12" s="386" t="n">
        <v>3</v>
      </c>
      <c r="C12" s="387" t="s">
        <v>382</v>
      </c>
      <c r="D12" s="476"/>
      <c r="E12" s="476"/>
    </row>
    <row r="13" customFormat="false" ht="12" hidden="false" customHeight="true" outlineLevel="0" collapsed="false">
      <c r="A13" s="385"/>
      <c r="B13" s="386" t="n">
        <v>4</v>
      </c>
      <c r="C13" s="387" t="s">
        <v>383</v>
      </c>
      <c r="D13" s="476"/>
      <c r="E13" s="476"/>
    </row>
    <row r="14" customFormat="false" ht="12" hidden="false" customHeight="true" outlineLevel="0" collapsed="false">
      <c r="A14" s="380" t="n">
        <v>2</v>
      </c>
      <c r="B14" s="407"/>
      <c r="C14" s="382" t="s">
        <v>393</v>
      </c>
      <c r="D14" s="477"/>
      <c r="E14" s="477"/>
    </row>
    <row r="15" s="475" customFormat="true" ht="12" hidden="false" customHeight="true" outlineLevel="0" collapsed="false">
      <c r="A15" s="380" t="n">
        <v>3</v>
      </c>
      <c r="B15" s="381"/>
      <c r="C15" s="382" t="s">
        <v>392</v>
      </c>
      <c r="D15" s="478" t="n">
        <f aca="false">SUM(D16:D22)</f>
        <v>105685</v>
      </c>
      <c r="E15" s="478" t="n">
        <f aca="false">SUM(E16:E22)</f>
        <v>117467</v>
      </c>
    </row>
    <row r="16" s="480" customFormat="true" ht="12" hidden="false" customHeight="true" outlineLevel="0" collapsed="false">
      <c r="A16" s="401"/>
      <c r="B16" s="402" t="n">
        <v>1</v>
      </c>
      <c r="C16" s="403" t="s">
        <v>397</v>
      </c>
      <c r="D16" s="479"/>
      <c r="E16" s="479" t="n">
        <v>3496</v>
      </c>
    </row>
    <row r="17" s="480" customFormat="true" ht="12" hidden="false" customHeight="true" outlineLevel="0" collapsed="false">
      <c r="A17" s="385"/>
      <c r="B17" s="386" t="n">
        <v>2</v>
      </c>
      <c r="C17" s="403" t="s">
        <v>398</v>
      </c>
      <c r="D17" s="476"/>
      <c r="E17" s="476"/>
    </row>
    <row r="18" s="480" customFormat="true" ht="12" hidden="false" customHeight="true" outlineLevel="0" collapsed="false">
      <c r="A18" s="385"/>
      <c r="B18" s="386" t="n">
        <v>3</v>
      </c>
      <c r="C18" s="387" t="s">
        <v>399</v>
      </c>
      <c r="D18" s="476"/>
      <c r="E18" s="476"/>
    </row>
    <row r="19" s="480" customFormat="true" ht="12" hidden="false" customHeight="true" outlineLevel="0" collapsed="false">
      <c r="A19" s="385"/>
      <c r="B19" s="386" t="n">
        <v>4</v>
      </c>
      <c r="C19" s="404" t="s">
        <v>400</v>
      </c>
      <c r="D19" s="476"/>
      <c r="E19" s="476"/>
    </row>
    <row r="20" s="480" customFormat="true" ht="12" hidden="false" customHeight="true" outlineLevel="0" collapsed="false">
      <c r="A20" s="385"/>
      <c r="B20" s="386" t="n">
        <v>5</v>
      </c>
      <c r="C20" s="387" t="s">
        <v>401</v>
      </c>
      <c r="D20" s="476"/>
      <c r="E20" s="476"/>
    </row>
    <row r="21" customFormat="false" ht="12" hidden="false" customHeight="true" outlineLevel="0" collapsed="false">
      <c r="A21" s="410"/>
      <c r="B21" s="395" t="n">
        <v>6</v>
      </c>
      <c r="C21" s="396" t="s">
        <v>447</v>
      </c>
      <c r="D21" s="514" t="n">
        <v>83665</v>
      </c>
      <c r="E21" s="514" t="n">
        <v>91951</v>
      </c>
    </row>
    <row r="22" customFormat="false" ht="12" hidden="false" customHeight="true" outlineLevel="0" collapsed="false">
      <c r="A22" s="482"/>
      <c r="B22" s="483" t="n">
        <v>7</v>
      </c>
      <c r="C22" s="429" t="s">
        <v>448</v>
      </c>
      <c r="D22" s="485" t="n">
        <f aca="false">27246-5226</f>
        <v>22020</v>
      </c>
      <c r="E22" s="485" t="n">
        <f aca="false">117467-95447</f>
        <v>22020</v>
      </c>
    </row>
    <row r="23" customFormat="false" ht="12" hidden="false" customHeight="true" outlineLevel="0" collapsed="false">
      <c r="A23" s="486" t="n">
        <v>4</v>
      </c>
      <c r="B23" s="487"/>
      <c r="C23" s="488" t="s">
        <v>431</v>
      </c>
      <c r="D23" s="489"/>
      <c r="E23" s="489"/>
    </row>
    <row r="24" s="480" customFormat="true" ht="15" hidden="false" customHeight="true" outlineLevel="0" collapsed="false">
      <c r="A24" s="490"/>
      <c r="B24" s="407"/>
      <c r="C24" s="491" t="s">
        <v>411</v>
      </c>
      <c r="D24" s="492" t="n">
        <f aca="false">D9+D14+D15+D23</f>
        <v>105685</v>
      </c>
      <c r="E24" s="492" t="n">
        <f aca="false">E9+E14+E15+E23</f>
        <v>117467</v>
      </c>
    </row>
    <row r="25" s="480" customFormat="true" ht="12.75" hidden="false" customHeight="true" outlineLevel="0" collapsed="false">
      <c r="A25" s="493"/>
      <c r="B25" s="494"/>
      <c r="C25" s="495"/>
      <c r="D25" s="496"/>
      <c r="E25" s="496"/>
    </row>
    <row r="26" s="473" customFormat="true" ht="15" hidden="false" customHeight="true" outlineLevel="0" collapsed="false">
      <c r="A26" s="470"/>
      <c r="B26" s="471"/>
      <c r="C26" s="441" t="s">
        <v>191</v>
      </c>
      <c r="D26" s="497"/>
      <c r="E26" s="497"/>
    </row>
    <row r="27" s="475" customFormat="true" ht="12" hidden="false" customHeight="true" outlineLevel="0" collapsed="false">
      <c r="A27" s="380" t="n">
        <v>5</v>
      </c>
      <c r="B27" s="381"/>
      <c r="C27" s="382" t="s">
        <v>412</v>
      </c>
      <c r="D27" s="478" t="n">
        <f aca="false">D28+SUM(D30:D37)+SUM(D39:D40)</f>
        <v>105685</v>
      </c>
      <c r="E27" s="478" t="n">
        <f aca="false">E28+SUM(E30:E37)+SUM(E39:E40)</f>
        <v>117467</v>
      </c>
    </row>
    <row r="28" customFormat="false" ht="12" hidden="false" customHeight="true" outlineLevel="0" collapsed="false">
      <c r="A28" s="385"/>
      <c r="B28" s="386" t="n">
        <v>1</v>
      </c>
      <c r="C28" s="103" t="s">
        <v>127</v>
      </c>
      <c r="D28" s="476"/>
      <c r="E28" s="476"/>
    </row>
    <row r="29" customFormat="false" ht="12" hidden="false" customHeight="true" outlineLevel="0" collapsed="false">
      <c r="A29" s="385"/>
      <c r="B29" s="386"/>
      <c r="C29" s="445" t="s">
        <v>413</v>
      </c>
      <c r="D29" s="498"/>
      <c r="E29" s="498"/>
    </row>
    <row r="30" customFormat="false" ht="12" hidden="false" customHeight="true" outlineLevel="0" collapsed="false">
      <c r="A30" s="385"/>
      <c r="B30" s="386" t="n">
        <v>2</v>
      </c>
      <c r="C30" s="35" t="s">
        <v>129</v>
      </c>
      <c r="D30" s="476" t="n">
        <v>2160</v>
      </c>
      <c r="E30" s="476" t="n">
        <v>2160</v>
      </c>
    </row>
    <row r="31" customFormat="false" ht="12" hidden="false" customHeight="true" outlineLevel="0" collapsed="false">
      <c r="A31" s="398"/>
      <c r="B31" s="399" t="n">
        <v>3</v>
      </c>
      <c r="C31" s="35" t="s">
        <v>131</v>
      </c>
      <c r="D31" s="481"/>
      <c r="E31" s="481"/>
    </row>
    <row r="32" customFormat="false" ht="12" hidden="false" customHeight="true" outlineLevel="0" collapsed="false">
      <c r="A32" s="398"/>
      <c r="B32" s="399" t="n">
        <v>4</v>
      </c>
      <c r="C32" s="156" t="s">
        <v>133</v>
      </c>
      <c r="D32" s="481"/>
      <c r="E32" s="481"/>
    </row>
    <row r="33" customFormat="false" ht="12" hidden="false" customHeight="true" outlineLevel="0" collapsed="false">
      <c r="A33" s="398"/>
      <c r="B33" s="399" t="n">
        <v>5</v>
      </c>
      <c r="C33" s="158" t="s">
        <v>135</v>
      </c>
      <c r="D33" s="481"/>
      <c r="E33" s="481"/>
    </row>
    <row r="34" customFormat="false" ht="12" hidden="false" customHeight="true" outlineLevel="0" collapsed="false">
      <c r="A34" s="398"/>
      <c r="B34" s="399" t="n">
        <v>6</v>
      </c>
      <c r="C34" s="35" t="s">
        <v>137</v>
      </c>
      <c r="D34" s="481"/>
      <c r="E34" s="481"/>
    </row>
    <row r="35" customFormat="false" ht="12" hidden="false" customHeight="true" outlineLevel="0" collapsed="false">
      <c r="A35" s="398"/>
      <c r="B35" s="399" t="n">
        <v>7</v>
      </c>
      <c r="C35" s="159" t="s">
        <v>432</v>
      </c>
      <c r="D35" s="481"/>
      <c r="E35" s="481"/>
    </row>
    <row r="36" s="475" customFormat="true" ht="12" hidden="false" customHeight="true" outlineLevel="0" collapsed="false">
      <c r="A36" s="385"/>
      <c r="B36" s="386" t="n">
        <v>8</v>
      </c>
      <c r="C36" s="35" t="s">
        <v>143</v>
      </c>
      <c r="D36" s="476" t="n">
        <f aca="false">105685-2160</f>
        <v>103525</v>
      </c>
      <c r="E36" s="476" t="n">
        <f aca="false">115307</f>
        <v>115307</v>
      </c>
    </row>
    <row r="37" s="475" customFormat="true" ht="12" hidden="false" customHeight="true" outlineLevel="0" collapsed="false">
      <c r="A37" s="401"/>
      <c r="B37" s="402" t="n">
        <v>9</v>
      </c>
      <c r="C37" s="35" t="s">
        <v>145</v>
      </c>
      <c r="D37" s="479"/>
      <c r="E37" s="479"/>
    </row>
    <row r="38" s="475" customFormat="true" ht="12" hidden="false" customHeight="true" outlineLevel="0" collapsed="false">
      <c r="A38" s="401"/>
      <c r="B38" s="402"/>
      <c r="C38" s="499" t="s">
        <v>433</v>
      </c>
      <c r="D38" s="500"/>
      <c r="E38" s="500"/>
    </row>
    <row r="39" customFormat="false" ht="12" hidden="false" customHeight="true" outlineLevel="0" collapsed="false">
      <c r="A39" s="401"/>
      <c r="B39" s="402" t="n">
        <v>10</v>
      </c>
      <c r="C39" s="161" t="s">
        <v>147</v>
      </c>
      <c r="D39" s="479"/>
      <c r="E39" s="479"/>
    </row>
    <row r="40" customFormat="false" ht="12" hidden="false" customHeight="true" outlineLevel="0" collapsed="false">
      <c r="A40" s="385"/>
      <c r="B40" s="386" t="n">
        <v>11</v>
      </c>
      <c r="C40" s="162" t="s">
        <v>149</v>
      </c>
      <c r="D40" s="476"/>
      <c r="E40" s="476"/>
    </row>
    <row r="41" s="475" customFormat="true" ht="12" hidden="false" customHeight="true" outlineLevel="0" collapsed="false">
      <c r="A41" s="380" t="n">
        <v>6</v>
      </c>
      <c r="B41" s="381"/>
      <c r="C41" s="382" t="s">
        <v>416</v>
      </c>
      <c r="D41" s="478" t="n">
        <f aca="false">SUM(D42:D45)</f>
        <v>0</v>
      </c>
      <c r="E41" s="478" t="n">
        <f aca="false">SUM(E42:E45)</f>
        <v>0</v>
      </c>
    </row>
    <row r="42" customFormat="false" ht="12" hidden="false" customHeight="true" outlineLevel="0" collapsed="false">
      <c r="A42" s="385"/>
      <c r="B42" s="386" t="n">
        <v>1</v>
      </c>
      <c r="C42" s="387" t="s">
        <v>417</v>
      </c>
      <c r="D42" s="476"/>
      <c r="E42" s="476"/>
    </row>
    <row r="43" customFormat="false" ht="12" hidden="false" customHeight="true" outlineLevel="0" collapsed="false">
      <c r="A43" s="385"/>
      <c r="B43" s="386" t="n">
        <v>2</v>
      </c>
      <c r="C43" s="387" t="s">
        <v>154</v>
      </c>
      <c r="D43" s="476"/>
      <c r="E43" s="476"/>
    </row>
    <row r="44" customFormat="false" ht="12" hidden="false" customHeight="true" outlineLevel="0" collapsed="false">
      <c r="A44" s="385"/>
      <c r="B44" s="386" t="n">
        <v>3</v>
      </c>
      <c r="C44" s="387" t="s">
        <v>162</v>
      </c>
      <c r="D44" s="476"/>
      <c r="E44" s="476"/>
    </row>
    <row r="45" customFormat="false" ht="12" hidden="false" customHeight="true" outlineLevel="0" collapsed="false">
      <c r="A45" s="385"/>
      <c r="B45" s="386" t="n">
        <v>4</v>
      </c>
      <c r="C45" s="387" t="s">
        <v>449</v>
      </c>
      <c r="D45" s="476"/>
      <c r="E45" s="476"/>
    </row>
    <row r="46" customFormat="false" ht="15" hidden="false" customHeight="true" outlineLevel="0" collapsed="false">
      <c r="A46" s="490"/>
      <c r="B46" s="407"/>
      <c r="C46" s="491" t="s">
        <v>424</v>
      </c>
      <c r="D46" s="492" t="n">
        <f aca="false">D27+D41</f>
        <v>105685</v>
      </c>
      <c r="E46" s="492" t="n">
        <f aca="false">E27+E41</f>
        <v>117467</v>
      </c>
    </row>
    <row r="47" customFormat="false" ht="9.95" hidden="false" customHeight="true" outlineLevel="0" collapsed="false"/>
    <row r="48" customFormat="false" ht="15" hidden="false" customHeight="true" outlineLevel="0" collapsed="false">
      <c r="A48" s="501" t="s">
        <v>425</v>
      </c>
      <c r="B48" s="502"/>
      <c r="C48" s="503"/>
      <c r="D48" s="504"/>
      <c r="E48" s="504"/>
    </row>
    <row r="49" customFormat="false" ht="14.25" hidden="false" customHeight="true" outlineLevel="0" collapsed="false">
      <c r="A49" s="505" t="s">
        <v>450</v>
      </c>
      <c r="B49" s="505"/>
      <c r="C49" s="505"/>
      <c r="D49" s="505"/>
    </row>
  </sheetData>
  <mergeCells count="5">
    <mergeCell ref="C5:C6"/>
    <mergeCell ref="D5:D6"/>
    <mergeCell ref="E5:E6"/>
    <mergeCell ref="A6:B6"/>
    <mergeCell ref="A49:D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7" width="11.65"/>
    <col collapsed="false" customWidth="true" hidden="false" outlineLevel="0" max="2" min="2" style="458" width="11.15"/>
    <col collapsed="false" customWidth="true" hidden="false" outlineLevel="0" max="3" min="3" style="458" width="48.49"/>
    <col collapsed="false" customWidth="true" hidden="false" outlineLevel="0" max="5" min="4" style="458" width="18.65"/>
    <col collapsed="false" customWidth="false" hidden="false" outlineLevel="0" max="257" min="6" style="458" width="9.32"/>
  </cols>
  <sheetData>
    <row r="1" s="460" customFormat="true" ht="21" hidden="false" customHeight="true" outlineLevel="0" collapsed="false">
      <c r="A1" s="353"/>
      <c r="B1" s="354"/>
      <c r="C1" s="354"/>
      <c r="D1" s="355"/>
      <c r="E1" s="355" t="s">
        <v>451</v>
      </c>
    </row>
    <row r="2" s="461" customFormat="true" ht="15.75" hidden="false" customHeight="false" outlineLevel="0" collapsed="false">
      <c r="A2" s="506" t="s">
        <v>368</v>
      </c>
      <c r="B2" s="507"/>
      <c r="C2" s="508" t="s">
        <v>276</v>
      </c>
      <c r="D2" s="509"/>
      <c r="E2" s="509" t="s">
        <v>369</v>
      </c>
    </row>
    <row r="3" s="461" customFormat="true" ht="16.5" hidden="false" customHeight="false" outlineLevel="0" collapsed="false">
      <c r="A3" s="510" t="s">
        <v>370</v>
      </c>
      <c r="B3" s="511"/>
      <c r="C3" s="512" t="s">
        <v>340</v>
      </c>
      <c r="D3" s="513"/>
      <c r="E3" s="513" t="s">
        <v>452</v>
      </c>
    </row>
    <row r="4" s="464" customFormat="true" ht="21" hidden="false" customHeight="true" outlineLevel="0" collapsed="false">
      <c r="A4" s="365"/>
      <c r="B4" s="365"/>
      <c r="C4" s="365"/>
      <c r="D4" s="366" t="s">
        <v>2</v>
      </c>
      <c r="E4" s="366" t="s">
        <v>2</v>
      </c>
    </row>
    <row r="5" customFormat="false" ht="36" hidden="false" customHeight="true" outlineLevel="0" collapsed="false">
      <c r="A5" s="368" t="s">
        <v>373</v>
      </c>
      <c r="B5" s="369" t="s">
        <v>374</v>
      </c>
      <c r="C5" s="370" t="s">
        <v>375</v>
      </c>
      <c r="D5" s="371" t="s">
        <v>376</v>
      </c>
      <c r="E5" s="371" t="s">
        <v>377</v>
      </c>
    </row>
    <row r="6" customFormat="false" ht="13.5" hidden="false" customHeight="true" outlineLevel="0" collapsed="false">
      <c r="A6" s="465" t="s">
        <v>378</v>
      </c>
      <c r="B6" s="465"/>
      <c r="C6" s="370"/>
      <c r="D6" s="371"/>
      <c r="E6" s="371"/>
    </row>
    <row r="7" s="469" customFormat="true" ht="12" hidden="false" customHeight="true" outlineLevel="0" collapsed="false">
      <c r="A7" s="466" t="n">
        <v>1</v>
      </c>
      <c r="B7" s="467" t="n">
        <v>2</v>
      </c>
      <c r="C7" s="467" t="n">
        <v>3</v>
      </c>
      <c r="D7" s="468" t="n">
        <v>4</v>
      </c>
      <c r="E7" s="468" t="n">
        <v>5</v>
      </c>
    </row>
    <row r="8" s="473" customFormat="true" ht="15.95" hidden="false" customHeight="true" outlineLevel="0" collapsed="false">
      <c r="A8" s="470"/>
      <c r="B8" s="471"/>
      <c r="C8" s="441" t="s">
        <v>190</v>
      </c>
      <c r="D8" s="472"/>
      <c r="E8" s="472"/>
    </row>
    <row r="9" s="475" customFormat="true" ht="12" hidden="false" customHeight="true" outlineLevel="0" collapsed="false">
      <c r="A9" s="380" t="n">
        <v>1</v>
      </c>
      <c r="B9" s="381"/>
      <c r="C9" s="382" t="s">
        <v>429</v>
      </c>
      <c r="D9" s="474" t="n">
        <f aca="false">SUM(D10:D13)</f>
        <v>0</v>
      </c>
      <c r="E9" s="474" t="n">
        <f aca="false">SUM(E10:E13)</f>
        <v>0</v>
      </c>
    </row>
    <row r="10" customFormat="false" ht="12" hidden="false" customHeight="true" outlineLevel="0" collapsed="false">
      <c r="A10" s="385"/>
      <c r="B10" s="386" t="n">
        <v>1</v>
      </c>
      <c r="C10" s="387" t="s">
        <v>380</v>
      </c>
      <c r="D10" s="476"/>
      <c r="E10" s="476"/>
    </row>
    <row r="11" customFormat="false" ht="12" hidden="false" customHeight="true" outlineLevel="0" collapsed="false">
      <c r="A11" s="385"/>
      <c r="B11" s="386" t="n">
        <v>2</v>
      </c>
      <c r="C11" s="387" t="s">
        <v>381</v>
      </c>
      <c r="D11" s="476"/>
      <c r="E11" s="476"/>
    </row>
    <row r="12" customFormat="false" ht="12" hidden="false" customHeight="true" outlineLevel="0" collapsed="false">
      <c r="A12" s="385"/>
      <c r="B12" s="386" t="n">
        <v>3</v>
      </c>
      <c r="C12" s="387" t="s">
        <v>382</v>
      </c>
      <c r="D12" s="476"/>
      <c r="E12" s="476"/>
    </row>
    <row r="13" customFormat="false" ht="12" hidden="false" customHeight="true" outlineLevel="0" collapsed="false">
      <c r="A13" s="385"/>
      <c r="B13" s="386" t="n">
        <v>4</v>
      </c>
      <c r="C13" s="387" t="s">
        <v>383</v>
      </c>
      <c r="D13" s="476"/>
      <c r="E13" s="476"/>
    </row>
    <row r="14" customFormat="false" ht="12" hidden="false" customHeight="true" outlineLevel="0" collapsed="false">
      <c r="A14" s="380" t="n">
        <v>2</v>
      </c>
      <c r="B14" s="407"/>
      <c r="C14" s="382" t="s">
        <v>393</v>
      </c>
      <c r="D14" s="477"/>
      <c r="E14" s="477"/>
    </row>
    <row r="15" s="475" customFormat="true" ht="12" hidden="false" customHeight="true" outlineLevel="0" collapsed="false">
      <c r="A15" s="380" t="n">
        <v>3</v>
      </c>
      <c r="B15" s="381"/>
      <c r="C15" s="382" t="s">
        <v>392</v>
      </c>
      <c r="D15" s="478" t="n">
        <f aca="false">SUM(D16:D22)</f>
        <v>24765</v>
      </c>
      <c r="E15" s="478" t="n">
        <f aca="false">SUM(E16:E22)</f>
        <v>24765</v>
      </c>
    </row>
    <row r="16" s="480" customFormat="true" ht="12" hidden="false" customHeight="true" outlineLevel="0" collapsed="false">
      <c r="A16" s="401"/>
      <c r="B16" s="402" t="n">
        <v>1</v>
      </c>
      <c r="C16" s="403" t="s">
        <v>397</v>
      </c>
      <c r="D16" s="479" t="n">
        <v>24765</v>
      </c>
      <c r="E16" s="479" t="n">
        <v>24765</v>
      </c>
    </row>
    <row r="17" s="480" customFormat="true" ht="12" hidden="false" customHeight="true" outlineLevel="0" collapsed="false">
      <c r="A17" s="385"/>
      <c r="B17" s="386" t="n">
        <v>2</v>
      </c>
      <c r="C17" s="403" t="s">
        <v>398</v>
      </c>
      <c r="D17" s="476"/>
      <c r="E17" s="476"/>
    </row>
    <row r="18" s="480" customFormat="true" ht="12" hidden="false" customHeight="true" outlineLevel="0" collapsed="false">
      <c r="A18" s="385"/>
      <c r="B18" s="386" t="n">
        <v>3</v>
      </c>
      <c r="C18" s="387" t="s">
        <v>399</v>
      </c>
      <c r="D18" s="476"/>
      <c r="E18" s="476"/>
    </row>
    <row r="19" s="480" customFormat="true" ht="12" hidden="false" customHeight="true" outlineLevel="0" collapsed="false">
      <c r="A19" s="385"/>
      <c r="B19" s="386" t="n">
        <v>4</v>
      </c>
      <c r="C19" s="404" t="s">
        <v>400</v>
      </c>
      <c r="D19" s="476"/>
      <c r="E19" s="476"/>
    </row>
    <row r="20" s="480" customFormat="true" ht="12" hidden="false" customHeight="true" outlineLevel="0" collapsed="false">
      <c r="A20" s="385"/>
      <c r="B20" s="386" t="n">
        <v>5</v>
      </c>
      <c r="C20" s="387" t="s">
        <v>401</v>
      </c>
      <c r="D20" s="476"/>
      <c r="E20" s="476"/>
    </row>
    <row r="21" customFormat="false" ht="12" hidden="false" customHeight="true" outlineLevel="0" collapsed="false">
      <c r="A21" s="410"/>
      <c r="B21" s="395" t="n">
        <v>6</v>
      </c>
      <c r="C21" s="396" t="s">
        <v>430</v>
      </c>
      <c r="D21" s="514"/>
      <c r="E21" s="514"/>
    </row>
    <row r="22" customFormat="false" ht="12" hidden="false" customHeight="true" outlineLevel="0" collapsed="false">
      <c r="A22" s="482"/>
      <c r="B22" s="483" t="n">
        <v>7</v>
      </c>
      <c r="C22" s="429" t="s">
        <v>407</v>
      </c>
      <c r="D22" s="485"/>
      <c r="E22" s="485"/>
    </row>
    <row r="23" customFormat="false" ht="12" hidden="false" customHeight="true" outlineLevel="0" collapsed="false">
      <c r="A23" s="486" t="n">
        <v>4</v>
      </c>
      <c r="B23" s="487"/>
      <c r="C23" s="488" t="s">
        <v>431</v>
      </c>
      <c r="D23" s="489" t="n">
        <f aca="false">36530-24765</f>
        <v>11765</v>
      </c>
      <c r="E23" s="489" t="n">
        <f aca="false">36625-24765</f>
        <v>11860</v>
      </c>
    </row>
    <row r="24" s="480" customFormat="true" ht="15" hidden="false" customHeight="true" outlineLevel="0" collapsed="false">
      <c r="A24" s="490"/>
      <c r="B24" s="407"/>
      <c r="C24" s="491" t="s">
        <v>411</v>
      </c>
      <c r="D24" s="492" t="n">
        <f aca="false">D9+D14+D15+D23</f>
        <v>36530</v>
      </c>
      <c r="E24" s="492" t="n">
        <f aca="false">E9+E14+E15+E23</f>
        <v>36625</v>
      </c>
    </row>
    <row r="25" s="480" customFormat="true" ht="12.75" hidden="false" customHeight="true" outlineLevel="0" collapsed="false">
      <c r="A25" s="493"/>
      <c r="B25" s="494"/>
      <c r="C25" s="495"/>
      <c r="D25" s="496"/>
      <c r="E25" s="496"/>
    </row>
    <row r="26" s="473" customFormat="true" ht="15" hidden="false" customHeight="true" outlineLevel="0" collapsed="false">
      <c r="A26" s="470"/>
      <c r="B26" s="471"/>
      <c r="C26" s="441" t="s">
        <v>191</v>
      </c>
      <c r="D26" s="497"/>
      <c r="E26" s="497"/>
    </row>
    <row r="27" s="475" customFormat="true" ht="12" hidden="false" customHeight="true" outlineLevel="0" collapsed="false">
      <c r="A27" s="380" t="n">
        <v>5</v>
      </c>
      <c r="B27" s="381"/>
      <c r="C27" s="382" t="s">
        <v>440</v>
      </c>
      <c r="D27" s="478" t="n">
        <f aca="false">D28+SUM(D30:D37)+SUM(D39:D40)</f>
        <v>36530</v>
      </c>
      <c r="E27" s="478" t="n">
        <f aca="false">E28+SUM(E30:E37)+SUM(E39:E40)</f>
        <v>36625</v>
      </c>
    </row>
    <row r="28" customFormat="false" ht="12" hidden="false" customHeight="true" outlineLevel="0" collapsed="false">
      <c r="A28" s="385"/>
      <c r="B28" s="386" t="n">
        <v>1</v>
      </c>
      <c r="C28" s="103" t="s">
        <v>127</v>
      </c>
      <c r="D28" s="476" t="n">
        <v>16487</v>
      </c>
      <c r="E28" s="476" t="n">
        <v>16560</v>
      </c>
    </row>
    <row r="29" customFormat="false" ht="12" hidden="false" customHeight="true" outlineLevel="0" collapsed="false">
      <c r="A29" s="385"/>
      <c r="B29" s="386"/>
      <c r="C29" s="445" t="s">
        <v>413</v>
      </c>
      <c r="D29" s="498"/>
      <c r="E29" s="498"/>
    </row>
    <row r="30" customFormat="false" ht="12" hidden="false" customHeight="true" outlineLevel="0" collapsed="false">
      <c r="A30" s="385"/>
      <c r="B30" s="386" t="n">
        <v>2</v>
      </c>
      <c r="C30" s="35" t="s">
        <v>129</v>
      </c>
      <c r="D30" s="476" t="n">
        <v>4201</v>
      </c>
      <c r="E30" s="476" t="n">
        <v>4223</v>
      </c>
    </row>
    <row r="31" customFormat="false" ht="12" hidden="false" customHeight="true" outlineLevel="0" collapsed="false">
      <c r="A31" s="398"/>
      <c r="B31" s="399" t="n">
        <v>3</v>
      </c>
      <c r="C31" s="35" t="s">
        <v>131</v>
      </c>
      <c r="D31" s="481" t="n">
        <v>15554</v>
      </c>
      <c r="E31" s="481" t="n">
        <v>15554</v>
      </c>
    </row>
    <row r="32" customFormat="false" ht="12" hidden="false" customHeight="true" outlineLevel="0" collapsed="false">
      <c r="A32" s="398"/>
      <c r="B32" s="399" t="n">
        <v>4</v>
      </c>
      <c r="C32" s="156" t="s">
        <v>133</v>
      </c>
      <c r="D32" s="481" t="n">
        <v>288</v>
      </c>
      <c r="E32" s="481" t="n">
        <v>288</v>
      </c>
    </row>
    <row r="33" customFormat="false" ht="12" hidden="false" customHeight="true" outlineLevel="0" collapsed="false">
      <c r="A33" s="398"/>
      <c r="B33" s="399" t="n">
        <v>5</v>
      </c>
      <c r="C33" s="158" t="s">
        <v>135</v>
      </c>
      <c r="D33" s="481"/>
      <c r="E33" s="481"/>
    </row>
    <row r="34" customFormat="false" ht="12" hidden="false" customHeight="true" outlineLevel="0" collapsed="false">
      <c r="A34" s="398"/>
      <c r="B34" s="399" t="n">
        <v>6</v>
      </c>
      <c r="C34" s="35" t="s">
        <v>137</v>
      </c>
      <c r="D34" s="481"/>
      <c r="E34" s="481"/>
    </row>
    <row r="35" customFormat="false" ht="12" hidden="false" customHeight="true" outlineLevel="0" collapsed="false">
      <c r="A35" s="398"/>
      <c r="B35" s="399" t="n">
        <v>7</v>
      </c>
      <c r="C35" s="159" t="s">
        <v>432</v>
      </c>
      <c r="D35" s="481"/>
      <c r="E35" s="481"/>
    </row>
    <row r="36" s="475" customFormat="true" ht="12" hidden="false" customHeight="true" outlineLevel="0" collapsed="false">
      <c r="A36" s="385"/>
      <c r="B36" s="386" t="n">
        <v>8</v>
      </c>
      <c r="C36" s="35" t="s">
        <v>143</v>
      </c>
      <c r="D36" s="476"/>
      <c r="E36" s="476"/>
    </row>
    <row r="37" s="475" customFormat="true" ht="12" hidden="false" customHeight="true" outlineLevel="0" collapsed="false">
      <c r="A37" s="401"/>
      <c r="B37" s="402" t="n">
        <v>9</v>
      </c>
      <c r="C37" s="35" t="s">
        <v>145</v>
      </c>
      <c r="D37" s="479"/>
      <c r="E37" s="479"/>
    </row>
    <row r="38" s="475" customFormat="true" ht="12" hidden="false" customHeight="true" outlineLevel="0" collapsed="false">
      <c r="A38" s="401"/>
      <c r="B38" s="402"/>
      <c r="C38" s="499" t="s">
        <v>433</v>
      </c>
      <c r="D38" s="500"/>
      <c r="E38" s="500"/>
    </row>
    <row r="39" customFormat="false" ht="12" hidden="false" customHeight="true" outlineLevel="0" collapsed="false">
      <c r="A39" s="401"/>
      <c r="B39" s="402" t="n">
        <v>10</v>
      </c>
      <c r="C39" s="161" t="s">
        <v>147</v>
      </c>
      <c r="D39" s="479"/>
      <c r="E39" s="479"/>
    </row>
    <row r="40" customFormat="false" ht="12" hidden="false" customHeight="true" outlineLevel="0" collapsed="false">
      <c r="A40" s="385"/>
      <c r="B40" s="386" t="n">
        <v>11</v>
      </c>
      <c r="C40" s="162" t="s">
        <v>149</v>
      </c>
      <c r="D40" s="476"/>
      <c r="E40" s="476"/>
    </row>
    <row r="41" s="475" customFormat="true" ht="12" hidden="false" customHeight="true" outlineLevel="0" collapsed="false">
      <c r="A41" s="380" t="n">
        <v>6</v>
      </c>
      <c r="B41" s="381"/>
      <c r="C41" s="382" t="s">
        <v>416</v>
      </c>
      <c r="D41" s="478" t="n">
        <f aca="false">SUM(D42:D45)</f>
        <v>0</v>
      </c>
      <c r="E41" s="478" t="n">
        <f aca="false">SUM(E42:E45)</f>
        <v>0</v>
      </c>
    </row>
    <row r="42" customFormat="false" ht="12" hidden="false" customHeight="true" outlineLevel="0" collapsed="false">
      <c r="A42" s="385"/>
      <c r="B42" s="386" t="n">
        <v>1</v>
      </c>
      <c r="C42" s="387" t="s">
        <v>417</v>
      </c>
      <c r="D42" s="476"/>
      <c r="E42" s="476"/>
    </row>
    <row r="43" customFormat="false" ht="12" hidden="false" customHeight="true" outlineLevel="0" collapsed="false">
      <c r="A43" s="385"/>
      <c r="B43" s="386" t="n">
        <v>2</v>
      </c>
      <c r="C43" s="387" t="s">
        <v>154</v>
      </c>
      <c r="D43" s="476"/>
      <c r="E43" s="476"/>
    </row>
    <row r="44" customFormat="false" ht="12" hidden="false" customHeight="true" outlineLevel="0" collapsed="false">
      <c r="A44" s="385"/>
      <c r="B44" s="386" t="n">
        <v>3</v>
      </c>
      <c r="C44" s="387" t="s">
        <v>162</v>
      </c>
      <c r="D44" s="476"/>
      <c r="E44" s="476"/>
    </row>
    <row r="45" customFormat="false" ht="12" hidden="false" customHeight="true" outlineLevel="0" collapsed="false">
      <c r="A45" s="385"/>
      <c r="B45" s="386" t="n">
        <v>4</v>
      </c>
      <c r="C45" s="387" t="s">
        <v>449</v>
      </c>
      <c r="D45" s="476"/>
      <c r="E45" s="476"/>
    </row>
    <row r="46" customFormat="false" ht="15" hidden="false" customHeight="true" outlineLevel="0" collapsed="false">
      <c r="A46" s="490"/>
      <c r="B46" s="407"/>
      <c r="C46" s="491" t="s">
        <v>424</v>
      </c>
      <c r="D46" s="492" t="n">
        <f aca="false">D27+D41</f>
        <v>36530</v>
      </c>
      <c r="E46" s="492" t="n">
        <f aca="false">E27+E41</f>
        <v>36625</v>
      </c>
    </row>
    <row r="47" customFormat="false" ht="9.95" hidden="false" customHeight="true" outlineLevel="0" collapsed="false"/>
    <row r="48" customFormat="false" ht="15" hidden="false" customHeight="true" outlineLevel="0" collapsed="false">
      <c r="A48" s="501" t="s">
        <v>425</v>
      </c>
      <c r="B48" s="502"/>
      <c r="C48" s="503"/>
      <c r="D48" s="504" t="n">
        <v>7</v>
      </c>
      <c r="E48" s="504" t="n">
        <v>7</v>
      </c>
    </row>
    <row r="49" customFormat="false" ht="28.5" hidden="false" customHeight="true" outlineLevel="0" collapsed="false">
      <c r="A49" s="505" t="s">
        <v>453</v>
      </c>
      <c r="B49" s="505"/>
      <c r="C49" s="505"/>
      <c r="D49" s="505"/>
    </row>
  </sheetData>
  <mergeCells count="5">
    <mergeCell ref="C5:C6"/>
    <mergeCell ref="D5:D6"/>
    <mergeCell ref="E5:E6"/>
    <mergeCell ref="A6:B6"/>
    <mergeCell ref="A49:D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Burkovics Róbert</cp:lastModifiedBy>
  <cp:lastPrinted>2011-09-16T10:55:27Z</cp:lastPrinted>
  <dcterms:modified xsi:type="dcterms:W3CDTF">2011-10-06T07:20:49Z</dcterms:modified>
  <cp:revision>0</cp:revision>
  <dc:subject/>
  <dc:title/>
</cp:coreProperties>
</file>