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Összesítő lap" sheetId="1" state="visible" r:id="rId2"/>
    <sheet name="Polgármesteri hivatal " sheetId="2" state="visible" r:id="rId3"/>
    <sheet name="Városgazdálkodás" sheetId="3" state="visible" r:id="rId4"/>
    <sheet name="Sport,helyt.gy." sheetId="4" state="visible" r:id="rId5"/>
    <sheet name="Szoc.ellátások" sheetId="5" state="visible" r:id="rId6"/>
    <sheet name="Egészségügyi ellátás" sheetId="6" state="visible" r:id="rId7"/>
    <sheet name="ÁMK" sheetId="7" state="visible" r:id="rId8"/>
    <sheet name="SZOC.alapszolg.kp." sheetId="8" state="visible" r:id="rId9"/>
    <sheet name="CKÖ" sheetId="9" state="visible" r:id="rId10"/>
  </sheets>
  <definedNames>
    <definedName function="false" hidden="false" localSheetId="8" name="_xlnm.Print_Area" vbProcedure="false">CKÖ!$A$1:$P$4</definedName>
    <definedName function="false" hidden="false" localSheetId="1" name="_xlnm.Print_Area" vbProcedure="false">'Polgármesteri hivatal 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3">
  <si>
    <t xml:space="preserve">1. sz. melléklet</t>
  </si>
  <si>
    <t xml:space="preserve">Összesítő a módosított előirányzatokról                                          2011. szeptember 30-án</t>
  </si>
  <si>
    <t xml:space="preserve">Adatok E Ft-ban</t>
  </si>
  <si>
    <t xml:space="preserve">Szakfeladat számok</t>
  </si>
  <si>
    <t xml:space="preserve">Megnevezés</t>
  </si>
  <si>
    <t xml:space="preserve">Saját bevételek</t>
  </si>
  <si>
    <t xml:space="preserve">Normatív támogatás</t>
  </si>
  <si>
    <t xml:space="preserve">Központosított támogatás</t>
  </si>
  <si>
    <t xml:space="preserve">Átvett bevételek</t>
  </si>
  <si>
    <t xml:space="preserve">Céltartalék felhaszn.</t>
  </si>
  <si>
    <t xml:space="preserve">Pénzmaradvány</t>
  </si>
  <si>
    <t xml:space="preserve">Bevételek összesen</t>
  </si>
  <si>
    <t xml:space="preserve">Személyi</t>
  </si>
  <si>
    <t xml:space="preserve">Járulékok</t>
  </si>
  <si>
    <t xml:space="preserve">Dologi</t>
  </si>
  <si>
    <t xml:space="preserve">Átadott</t>
  </si>
  <si>
    <t xml:space="preserve">Felhalmozási</t>
  </si>
  <si>
    <t xml:space="preserve">Kiadások összesen</t>
  </si>
  <si>
    <t xml:space="preserve">Igazgatás</t>
  </si>
  <si>
    <t xml:space="preserve">Városüzemeltetés és pályázatok </t>
  </si>
  <si>
    <t xml:space="preserve">Sportegyesület támogatása</t>
  </si>
  <si>
    <t xml:space="preserve">Helytörténeti gyűjtemény</t>
  </si>
  <si>
    <t xml:space="preserve">Segélyek</t>
  </si>
  <si>
    <t xml:space="preserve">Egészségügyi ellátás</t>
  </si>
  <si>
    <t xml:space="preserve">ÁMK</t>
  </si>
  <si>
    <t xml:space="preserve">Szoc.Alapszolg. Központ</t>
  </si>
  <si>
    <t xml:space="preserve">Cigány Kisebbségi Önkormányzat</t>
  </si>
  <si>
    <t xml:space="preserve">Összesen</t>
  </si>
  <si>
    <t xml:space="preserve">1/a sz. melléklet</t>
  </si>
  <si>
    <t xml:space="preserve">Igazgatás módosított előirányzata részletesen                                                  2011. december 31.</t>
  </si>
  <si>
    <t xml:space="preserve">Létszám</t>
  </si>
  <si>
    <t xml:space="preserve">Képviselők</t>
  </si>
  <si>
    <t xml:space="preserve">Polgármesteri Hivatal</t>
  </si>
  <si>
    <t xml:space="preserve">Önkormányzati igazgatási tevékenység</t>
  </si>
  <si>
    <t xml:space="preserve">Előző évi támogatások visszautalása (normatíva, lak.csat.víz elszámolás)</t>
  </si>
  <si>
    <t xml:space="preserve">ÖNHIKI II. ütem felhasználása</t>
  </si>
  <si>
    <t xml:space="preserve">Bérkompenzáció miatti emelés</t>
  </si>
  <si>
    <t xml:space="preserve">Népszámlálás költségei</t>
  </si>
  <si>
    <t xml:space="preserve">Pénzügyi igazgatás</t>
  </si>
  <si>
    <t xml:space="preserve">Adóiroda</t>
  </si>
  <si>
    <t xml:space="preserve">Polgármesteri hivatal összesen</t>
  </si>
  <si>
    <t xml:space="preserve">Körzeti igazgatás</t>
  </si>
  <si>
    <t xml:space="preserve">Építésügy</t>
  </si>
  <si>
    <t xml:space="preserve">Gyámügy</t>
  </si>
  <si>
    <t xml:space="preserve">Okmányiroda</t>
  </si>
  <si>
    <t xml:space="preserve">Körzeti igazgatás összesen</t>
  </si>
  <si>
    <t xml:space="preserve">Igazgatás összesen</t>
  </si>
  <si>
    <t xml:space="preserve">Céltartalékok</t>
  </si>
  <si>
    <t xml:space="preserve">Működési céltartalék</t>
  </si>
  <si>
    <t xml:space="preserve">Szállítási költségek kifizetése Sportegyesület</t>
  </si>
  <si>
    <t xml:space="preserve">Bakosné és Tsa szerződésmódosítás</t>
  </si>
  <si>
    <t xml:space="preserve">vis maior védekezés saját erő felhasználása</t>
  </si>
  <si>
    <t xml:space="preserve">SZJA támogatás évvégi</t>
  </si>
  <si>
    <t xml:space="preserve">Belvíz elvezetés START program költségeinek megelőlegezése</t>
  </si>
  <si>
    <t xml:space="preserve">Esélyegyenlőségi pályázat felhasználása</t>
  </si>
  <si>
    <t xml:space="preserve">Felhalmozási céltartalék</t>
  </si>
  <si>
    <t xml:space="preserve">ÉMOP-4.3.1. Iskolafelújítás EU önerő támogatás</t>
  </si>
  <si>
    <t xml:space="preserve">Lak. Csat.víz. Támogatás visszautalás</t>
  </si>
  <si>
    <t xml:space="preserve">Iparűzési adó bevételből tartalék képzése</t>
  </si>
  <si>
    <t xml:space="preserve">Céltartalék összesen</t>
  </si>
  <si>
    <t xml:space="preserve">Igazgatás mindösszesen</t>
  </si>
  <si>
    <t xml:space="preserve">Hiány csökkentése  21 298 </t>
  </si>
  <si>
    <t xml:space="preserve">3 sz. módosítás</t>
  </si>
  <si>
    <t xml:space="preserve">1/b. sz. melléklet</t>
  </si>
  <si>
    <t xml:space="preserve">Pénzügyi műveletek, városgazdálkodás és pályázatok módosított előirányzata   2011. december 31.</t>
  </si>
  <si>
    <t xml:space="preserve">Pénzügyi műveletek</t>
  </si>
  <si>
    <t xml:space="preserve">Borsodnádasd 2023 kötvény törlesztése</t>
  </si>
  <si>
    <t xml:space="preserve">Kamat és beváltásból eredő többletbev.</t>
  </si>
  <si>
    <t xml:space="preserve">Pénzügyi műveletek összesen</t>
  </si>
  <si>
    <t xml:space="preserve">Városüzemeltetés</t>
  </si>
  <si>
    <t xml:space="preserve">Ivóvíz ellátás</t>
  </si>
  <si>
    <t xml:space="preserve">Települési hulladékkezelés, köztisztasági tevékenység</t>
  </si>
  <si>
    <t xml:space="preserve">Utak, hidak karbantartása</t>
  </si>
  <si>
    <t xml:space="preserve">vis maior támogatás felhasználása (Vörösmarty út és Csurgó úti áteresz)</t>
  </si>
  <si>
    <t xml:space="preserve">Utak, hidak téli csúszásmentesítése</t>
  </si>
  <si>
    <t xml:space="preserve">Parkfenntartás, zöldterület kezelés</t>
  </si>
  <si>
    <t xml:space="preserve">Közvilágítás</t>
  </si>
  <si>
    <t xml:space="preserve">Városgazdálkodás</t>
  </si>
  <si>
    <t xml:space="preserve">Karbantartók</t>
  </si>
  <si>
    <t xml:space="preserve">Kerékpár út megvásárlása</t>
  </si>
  <si>
    <t xml:space="preserve">Ózdi Kistérségi Társulás  tagsági hj.</t>
  </si>
  <si>
    <t xml:space="preserve">Közlekedési támogatás Bakosné és Tsa</t>
  </si>
  <si>
    <t xml:space="preserve">Szerződésmódosítás</t>
  </si>
  <si>
    <t xml:space="preserve">Támogatások(Nádasd települések, Köztisztv.alapítvány, Ózdi Kht., stb.)</t>
  </si>
  <si>
    <t xml:space="preserve">Városüzemeltetés és gépkocsi fenntartás</t>
  </si>
  <si>
    <t xml:space="preserve">Kamat </t>
  </si>
  <si>
    <t xml:space="preserve">Létszámleépítés támogatás felhasználása</t>
  </si>
  <si>
    <t xml:space="preserve">Egyéb tulajdonú ingatlan</t>
  </si>
  <si>
    <t xml:space="preserve">martinsalakos házak mentesítése</t>
  </si>
  <si>
    <t xml:space="preserve">Tanoda működtetése</t>
  </si>
  <si>
    <t xml:space="preserve">KábelTV </t>
  </si>
  <si>
    <t xml:space="preserve">Nádasd Kft.</t>
  </si>
  <si>
    <t xml:space="preserve">Lakossági csatorna víz támogatás átadása</t>
  </si>
  <si>
    <t xml:space="preserve">Önkéntes tűzoltók</t>
  </si>
  <si>
    <t xml:space="preserve">Polgárőrök</t>
  </si>
  <si>
    <t xml:space="preserve">Civilszervezetek támogatása</t>
  </si>
  <si>
    <t xml:space="preserve">Köztemető fenntartás és működtetés</t>
  </si>
  <si>
    <t xml:space="preserve">Pályázatok</t>
  </si>
  <si>
    <t xml:space="preserve">Hosszú távú közfoglalkoztatás</t>
  </si>
  <si>
    <t xml:space="preserve">közhasznú foglalkoztatás 90 % v-ig.</t>
  </si>
  <si>
    <t xml:space="preserve">Rövidtávú közfoglalkoztatás</t>
  </si>
  <si>
    <t xml:space="preserve">Közfoglalkoztatás szerv.pályázat</t>
  </si>
  <si>
    <t xml:space="preserve">Közfoglalkoztatás szerv.pályázat 2010. évi</t>
  </si>
  <si>
    <t xml:space="preserve">TIOP 1.1.1. interaktív táblák beszerzése</t>
  </si>
  <si>
    <t xml:space="preserve">ÉMOP-3.1.2. Kultúrház átépítése</t>
  </si>
  <si>
    <t xml:space="preserve">Négy Évszak- Ősz a Nádasd Völgyében</t>
  </si>
  <si>
    <t xml:space="preserve">A mikrotérségek bemutatkozása</t>
  </si>
  <si>
    <t xml:space="preserve">Térség-marketing konferencia</t>
  </si>
  <si>
    <t xml:space="preserve">Szennyvíz beruházás előkészítése I.sz.m.</t>
  </si>
  <si>
    <t xml:space="preserve">Közműv.érdekeltségnövelő p. I.sz. mód.</t>
  </si>
  <si>
    <t xml:space="preserve">EU önerő alap t. eü.szolg. Hozzáférés esélykülönbség csökkentése I. sz. mód.</t>
  </si>
  <si>
    <t xml:space="preserve">ÁROP 1.a.2. Szervezetfejlesztés</t>
  </si>
  <si>
    <t xml:space="preserve">Oktatásért Alapítvány tehetséggondozás I.sz. módosítás</t>
  </si>
  <si>
    <t xml:space="preserve">START közmunkaprogram Belvíz </t>
  </si>
  <si>
    <t xml:space="preserve">START közmunkaprogram Téli </t>
  </si>
  <si>
    <t xml:space="preserve">Pályázatok összesen</t>
  </si>
  <si>
    <t xml:space="preserve">Városgazdálkodás és pályázatok összesen, módosításokkal együtt </t>
  </si>
  <si>
    <t xml:space="preserve">1/c. sz. melléklet</t>
  </si>
  <si>
    <t xml:space="preserve">Sportegyesület és helytörténeti gyűjtemény előirányzata 2011. december 31.</t>
  </si>
  <si>
    <t xml:space="preserve">Szállítási költségek kifizetése</t>
  </si>
  <si>
    <t xml:space="preserve">1/d. sz. melléklet</t>
  </si>
  <si>
    <t xml:space="preserve">Segélyek módosított előirányzata 2011. december 31.</t>
  </si>
  <si>
    <t xml:space="preserve">Dologi/ szoc. Juttatás</t>
  </si>
  <si>
    <t xml:space="preserve">Segélyek állami támogatása</t>
  </si>
  <si>
    <t xml:space="preserve">Átmeneti segélyek pénzbeli és természetbeni</t>
  </si>
  <si>
    <t xml:space="preserve">Temetési segély</t>
  </si>
  <si>
    <t xml:space="preserve">Köztemetés</t>
  </si>
  <si>
    <t xml:space="preserve">BURSA pályázat</t>
  </si>
  <si>
    <t xml:space="preserve">Arany János ösztöndíj</t>
  </si>
  <si>
    <t xml:space="preserve">Rendsz.szoc.segély 55 év felettieknek</t>
  </si>
  <si>
    <t xml:space="preserve">Segély visszaigénylés</t>
  </si>
  <si>
    <t xml:space="preserve">Rendsz.szoc.segély egészségkárosodottaknak</t>
  </si>
  <si>
    <t xml:space="preserve">Bérpótló juttatás</t>
  </si>
  <si>
    <t xml:space="preserve">Időskorúak járadéka</t>
  </si>
  <si>
    <t xml:space="preserve">Lakásfenntartási támogatás</t>
  </si>
  <si>
    <t xml:space="preserve">Ápolási díj</t>
  </si>
  <si>
    <t xml:space="preserve">Rendsz.gyermekvédelmi kedvezmény</t>
  </si>
  <si>
    <t xml:space="preserve">Rendkív.gyermekvédelmi kedvezmény</t>
  </si>
  <si>
    <t xml:space="preserve">Kieg.gyermekvéd.kedv.</t>
  </si>
  <si>
    <t xml:space="preserve">Mozgáskorl.közl. Támogatás</t>
  </si>
  <si>
    <t xml:space="preserve">Otthonteremtési támogatás</t>
  </si>
  <si>
    <t xml:space="preserve">Gyermektartásdíj megelőlegezése</t>
  </si>
  <si>
    <t xml:space="preserve">RÁT</t>
  </si>
  <si>
    <t xml:space="preserve">Óvodáztatási támogatás</t>
  </si>
  <si>
    <t xml:space="preserve">1/e. sz. melléklet</t>
  </si>
  <si>
    <t xml:space="preserve">Egészségügyi ellátás módosított előirányzata   2011. december 31.</t>
  </si>
  <si>
    <t xml:space="preserve">Központi orvosi ügyelet</t>
  </si>
  <si>
    <t xml:space="preserve">Ózdi kistérség támogatása</t>
  </si>
  <si>
    <t xml:space="preserve">I. sz. háziorvosi rendelő f.</t>
  </si>
  <si>
    <t xml:space="preserve">ÖNHIKI II. felhasználás</t>
  </si>
  <si>
    <t xml:space="preserve">II. sz. háziorvosi rendelő f.</t>
  </si>
  <si>
    <t xml:space="preserve">Fogorvosi szolgálat</t>
  </si>
  <si>
    <t xml:space="preserve">Járóbetegek szakorvosi ell.</t>
  </si>
  <si>
    <t xml:space="preserve">Fizioterápia</t>
  </si>
  <si>
    <t xml:space="preserve">Iskolaegészségügyi ell.</t>
  </si>
  <si>
    <t xml:space="preserve">Védőnők</t>
  </si>
  <si>
    <t xml:space="preserve">Anya és gyermekvédelem</t>
  </si>
  <si>
    <t xml:space="preserve">Egészségügyi ellátás összesen</t>
  </si>
  <si>
    <t xml:space="preserve">1/f. sz. melléklet</t>
  </si>
  <si>
    <t xml:space="preserve">Általános Művelődési Központ módosított előirányzata            2011. december 31.</t>
  </si>
  <si>
    <t xml:space="preserve">Óvoda</t>
  </si>
  <si>
    <t xml:space="preserve">létszámnövekedés miatti normatíva emelkedés (17 fő 4 hónapra)</t>
  </si>
  <si>
    <t xml:space="preserve">létszámcsökkenés miatti normatíva visszavonás (3 fő 4 hónap)</t>
  </si>
  <si>
    <t xml:space="preserve">ÖNHIKI  támogatás felhasználása</t>
  </si>
  <si>
    <t xml:space="preserve">Óvoda összesen</t>
  </si>
  <si>
    <t xml:space="preserve">Ált.iskola 1-4. évfolyam</t>
  </si>
  <si>
    <t xml:space="preserve">létszámnövekedés miatti normatíva emelkedés (4 fő 4 hónapra)</t>
  </si>
  <si>
    <t xml:space="preserve">létszámcsökkenés miatti normatíva visszavonás (8 fő 4 hónap)</t>
  </si>
  <si>
    <t xml:space="preserve">Útravaló pályázat felhasználása</t>
  </si>
  <si>
    <t xml:space="preserve">SNI 1-4. évfolyam</t>
  </si>
  <si>
    <t xml:space="preserve">1 fő SNI magántanuló</t>
  </si>
  <si>
    <t xml:space="preserve">Általános isk. 5-8. évfolyam</t>
  </si>
  <si>
    <t xml:space="preserve">1 fő ped. Létszám csökkentés miatti normatíva csökkenés</t>
  </si>
  <si>
    <t xml:space="preserve">N.tanulók ingyenes tankönyvellátás lemondás 4 főről</t>
  </si>
  <si>
    <t xml:space="preserve">SNI 5-8. évfolyam</t>
  </si>
  <si>
    <t xml:space="preserve">5 fő SNI magántanuló</t>
  </si>
  <si>
    <t xml:space="preserve">3 fő lemondása miatti norm.csökkenés</t>
  </si>
  <si>
    <t xml:space="preserve">SNI normatíva lemondás 2 fő</t>
  </si>
  <si>
    <t xml:space="preserve">Napköziotthonos ellátás</t>
  </si>
  <si>
    <t xml:space="preserve">Általános iskola összesen</t>
  </si>
  <si>
    <t xml:space="preserve">Könyvtár</t>
  </si>
  <si>
    <t xml:space="preserve">Béke Művelődési Ház programszervezés</t>
  </si>
  <si>
    <t xml:space="preserve">Béke Művelődési Ház működtetés</t>
  </si>
  <si>
    <t xml:space="preserve">Petőfi Műv.ház fenntartása</t>
  </si>
  <si>
    <t xml:space="preserve">Művelődési házak összesen</t>
  </si>
  <si>
    <t xml:space="preserve">ÁMK mindösszesen</t>
  </si>
  <si>
    <t xml:space="preserve">1/g. sz. melléklet</t>
  </si>
  <si>
    <t xml:space="preserve">Szociális Alapszolgáltatási Központ  módosított előirányzata  2011. december 31.</t>
  </si>
  <si>
    <t xml:space="preserve">Óvodai étkeztetés</t>
  </si>
  <si>
    <t xml:space="preserve">Normatíva lemondás 3 főről</t>
  </si>
  <si>
    <t xml:space="preserve">Iskolai étkeztetés</t>
  </si>
  <si>
    <t xml:space="preserve">Vendégétkeztetés</t>
  </si>
  <si>
    <t xml:space="preserve">ÖNHIKI II. Ütem felhasználás</t>
  </si>
  <si>
    <t xml:space="preserve">Szociális étkeztetés</t>
  </si>
  <si>
    <t xml:space="preserve">Normatíva lemondás 19 főről</t>
  </si>
  <si>
    <t xml:space="preserve">Étkeztetés összesen</t>
  </si>
  <si>
    <t xml:space="preserve">Gyermekjóléti szolgálat</t>
  </si>
  <si>
    <t xml:space="preserve">Házi segítségnyújtás</t>
  </si>
  <si>
    <t xml:space="preserve">Családsegítés</t>
  </si>
  <si>
    <t xml:space="preserve">Szoc.ellátás összesen</t>
  </si>
  <si>
    <t xml:space="preserve">Szoc.alaszolg.mindösszesen</t>
  </si>
  <si>
    <t xml:space="preserve">1/h. sz. melléklet</t>
  </si>
  <si>
    <t xml:space="preserve">Cigány Kisebbségi Önkormányzat előirányzata                          2011. december 3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#"/>
    <numFmt numFmtId="168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sz val="14"/>
      <name val="Times New Roman CE"/>
      <family val="0"/>
      <charset val="238"/>
    </font>
    <font>
      <sz val="7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3.99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false" hidden="false" outlineLevel="0" max="8" min="6" style="1" width="9.14"/>
    <col collapsed="false" customWidth="true" hidden="false" outlineLevel="0" max="9" min="9" style="1" width="9.99"/>
    <col collapsed="false" customWidth="false" hidden="false" outlineLevel="0" max="13" min="10" style="1" width="9.14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4"/>
      <c r="K1" s="4"/>
      <c r="M1" s="5" t="s">
        <v>2</v>
      </c>
      <c r="N1" s="5"/>
    </row>
    <row r="2" s="16" customFormat="true" ht="38.2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10" t="s">
        <v>9</v>
      </c>
      <c r="H2" s="11" t="s">
        <v>10</v>
      </c>
      <c r="I2" s="12" t="s">
        <v>11</v>
      </c>
      <c r="J2" s="13" t="s">
        <v>12</v>
      </c>
      <c r="K2" s="8" t="s">
        <v>13</v>
      </c>
      <c r="L2" s="8" t="s">
        <v>14</v>
      </c>
      <c r="M2" s="8" t="s">
        <v>15</v>
      </c>
      <c r="N2" s="11" t="s">
        <v>16</v>
      </c>
      <c r="O2" s="12" t="s">
        <v>17</v>
      </c>
      <c r="P2" s="14"/>
      <c r="Q2" s="15"/>
      <c r="R2" s="15"/>
      <c r="S2" s="15"/>
    </row>
    <row r="3" customFormat="false" ht="12.75" hidden="false" customHeight="false" outlineLevel="0" collapsed="false">
      <c r="A3" s="17"/>
      <c r="B3" s="17" t="s">
        <v>18</v>
      </c>
      <c r="C3" s="18" t="n">
        <f aca="false">1950+614</f>
        <v>2564</v>
      </c>
      <c r="D3" s="18" t="n">
        <f aca="false">44370+51174</f>
        <v>95544</v>
      </c>
      <c r="E3" s="18" t="n">
        <v>1398</v>
      </c>
      <c r="F3" s="18" t="n">
        <v>1285</v>
      </c>
      <c r="G3" s="18"/>
      <c r="H3" s="19" t="n">
        <f aca="false">45665+13057</f>
        <v>58722</v>
      </c>
      <c r="I3" s="20" t="n">
        <f aca="false">SUM(C3:H3)</f>
        <v>159513</v>
      </c>
      <c r="J3" s="21" t="n">
        <v>71565</v>
      </c>
      <c r="K3" s="18" t="n">
        <v>17262</v>
      </c>
      <c r="L3" s="18" t="n">
        <v>57470</v>
      </c>
      <c r="M3" s="18"/>
      <c r="N3" s="19" t="n">
        <v>13216</v>
      </c>
      <c r="O3" s="20" t="n">
        <f aca="false">SUM(J3:N3)</f>
        <v>159513</v>
      </c>
    </row>
    <row r="4" customFormat="false" ht="25.5" hidden="false" customHeight="false" outlineLevel="0" collapsed="false">
      <c r="A4" s="17"/>
      <c r="B4" s="22" t="s">
        <v>19</v>
      </c>
      <c r="C4" s="18" t="n">
        <v>55066</v>
      </c>
      <c r="D4" s="18" t="n">
        <f aca="false">4284+24180</f>
        <v>28464</v>
      </c>
      <c r="E4" s="18" t="n">
        <f aca="false">37007+1365</f>
        <v>38372</v>
      </c>
      <c r="F4" s="18" t="n">
        <f aca="false">222005-638-5062</f>
        <v>216305</v>
      </c>
      <c r="G4" s="18" t="n">
        <v>34665</v>
      </c>
      <c r="H4" s="19" t="n">
        <f aca="false">19164+17475</f>
        <v>36639</v>
      </c>
      <c r="I4" s="20" t="n">
        <f aca="false">SUM(C4:H4)</f>
        <v>409511</v>
      </c>
      <c r="J4" s="21" t="n">
        <v>49999</v>
      </c>
      <c r="K4" s="18" t="n">
        <v>7515</v>
      </c>
      <c r="L4" s="18" t="n">
        <v>94076</v>
      </c>
      <c r="M4" s="18" t="n">
        <v>45189</v>
      </c>
      <c r="N4" s="19" t="n">
        <v>217664</v>
      </c>
      <c r="O4" s="20" t="n">
        <f aca="false">SUM(J4:N4)</f>
        <v>414443</v>
      </c>
    </row>
    <row r="5" customFormat="false" ht="12.75" hidden="false" customHeight="false" outlineLevel="0" collapsed="false">
      <c r="A5" s="17"/>
      <c r="B5" s="17" t="s">
        <v>20</v>
      </c>
      <c r="C5" s="18"/>
      <c r="D5" s="18" t="n">
        <f aca="false">2000+742+600</f>
        <v>3342</v>
      </c>
      <c r="E5" s="18"/>
      <c r="F5" s="18"/>
      <c r="G5" s="18"/>
      <c r="H5" s="19"/>
      <c r="I5" s="20" t="n">
        <f aca="false">SUM(C5:H5)</f>
        <v>3342</v>
      </c>
      <c r="J5" s="21"/>
      <c r="K5" s="18"/>
      <c r="L5" s="18" t="n">
        <v>1342</v>
      </c>
      <c r="M5" s="18" t="n">
        <v>2000</v>
      </c>
      <c r="N5" s="19"/>
      <c r="O5" s="20" t="n">
        <f aca="false">SUM(J5:N5)</f>
        <v>3342</v>
      </c>
    </row>
    <row r="6" customFormat="false" ht="12.75" hidden="false" customHeight="false" outlineLevel="0" collapsed="false">
      <c r="A6" s="17"/>
      <c r="B6" s="17" t="s">
        <v>21</v>
      </c>
      <c r="C6" s="18"/>
      <c r="D6" s="18" t="n">
        <v>651</v>
      </c>
      <c r="E6" s="18"/>
      <c r="F6" s="18"/>
      <c r="G6" s="18"/>
      <c r="H6" s="19"/>
      <c r="I6" s="20" t="n">
        <f aca="false">SUM(C6:H6)</f>
        <v>651</v>
      </c>
      <c r="J6" s="21" t="n">
        <v>240</v>
      </c>
      <c r="K6" s="18" t="n">
        <v>67</v>
      </c>
      <c r="L6" s="18" t="n">
        <v>344</v>
      </c>
      <c r="M6" s="18"/>
      <c r="N6" s="19"/>
      <c r="O6" s="20" t="n">
        <f aca="false">SUM(J6:M6)</f>
        <v>651</v>
      </c>
    </row>
    <row r="7" customFormat="false" ht="12.75" hidden="false" customHeight="false" outlineLevel="0" collapsed="false">
      <c r="A7" s="17"/>
      <c r="B7" s="17" t="s">
        <v>22</v>
      </c>
      <c r="C7" s="18"/>
      <c r="D7" s="18" t="n">
        <v>120221</v>
      </c>
      <c r="E7" s="18"/>
      <c r="F7" s="18" t="n">
        <v>5206</v>
      </c>
      <c r="G7" s="18"/>
      <c r="H7" s="19"/>
      <c r="I7" s="20" t="n">
        <f aca="false">SUM(C7:H7)</f>
        <v>125427</v>
      </c>
      <c r="J7" s="21"/>
      <c r="K7" s="18" t="n">
        <v>2160</v>
      </c>
      <c r="L7" s="18" t="n">
        <v>123267</v>
      </c>
      <c r="M7" s="18"/>
      <c r="N7" s="19"/>
      <c r="O7" s="20" t="n">
        <f aca="false">SUM(J7:N7)</f>
        <v>125427</v>
      </c>
    </row>
    <row r="8" customFormat="false" ht="12.75" hidden="false" customHeight="false" outlineLevel="0" collapsed="false">
      <c r="A8" s="17"/>
      <c r="B8" s="17" t="s">
        <v>23</v>
      </c>
      <c r="C8" s="18"/>
      <c r="D8" s="18" t="n">
        <f aca="false">95+11765+655</f>
        <v>12515</v>
      </c>
      <c r="E8" s="18"/>
      <c r="F8" s="18" t="n">
        <f aca="false">24765+5062</f>
        <v>29827</v>
      </c>
      <c r="G8" s="18"/>
      <c r="H8" s="19"/>
      <c r="I8" s="20" t="n">
        <f aca="false">SUM(D8:H8)</f>
        <v>42342</v>
      </c>
      <c r="J8" s="21" t="n">
        <v>16560</v>
      </c>
      <c r="K8" s="18" t="n">
        <v>4223</v>
      </c>
      <c r="L8" s="18" t="n">
        <v>16497</v>
      </c>
      <c r="M8" s="18"/>
      <c r="N8" s="19"/>
      <c r="O8" s="20" t="n">
        <f aca="false">SUM(J8:N8)</f>
        <v>37280</v>
      </c>
    </row>
    <row r="9" customFormat="false" ht="12.75" hidden="false" customHeight="false" outlineLevel="0" collapsed="false">
      <c r="A9" s="17"/>
      <c r="B9" s="17" t="s">
        <v>24</v>
      </c>
      <c r="C9" s="18" t="n">
        <v>150</v>
      </c>
      <c r="D9" s="18" t="n">
        <f aca="false">64272+6828+51945+2745</f>
        <v>125790</v>
      </c>
      <c r="E9" s="18" t="n">
        <v>4891</v>
      </c>
      <c r="F9" s="18" t="n">
        <v>1931</v>
      </c>
      <c r="G9" s="18"/>
      <c r="H9" s="19"/>
      <c r="I9" s="20" t="n">
        <f aca="false">SUM(C9:H9)</f>
        <v>132762</v>
      </c>
      <c r="J9" s="21" t="n">
        <v>77995</v>
      </c>
      <c r="K9" s="18" t="n">
        <v>19791</v>
      </c>
      <c r="L9" s="18" t="n">
        <v>34976</v>
      </c>
      <c r="M9" s="18"/>
      <c r="N9" s="19"/>
      <c r="O9" s="20" t="n">
        <f aca="false">SUM(J9:N9)</f>
        <v>132762</v>
      </c>
    </row>
    <row r="10" customFormat="false" ht="12.75" hidden="false" customHeight="false" outlineLevel="0" collapsed="false">
      <c r="A10" s="17"/>
      <c r="B10" s="17" t="s">
        <v>25</v>
      </c>
      <c r="C10" s="18" t="n">
        <v>9174</v>
      </c>
      <c r="D10" s="18" t="n">
        <f aca="false">31384+15303-56</f>
        <v>46631</v>
      </c>
      <c r="E10" s="18" t="n">
        <v>3419</v>
      </c>
      <c r="F10" s="18"/>
      <c r="G10" s="18"/>
      <c r="H10" s="19"/>
      <c r="I10" s="20" t="n">
        <f aca="false">SUM(C10:H10)</f>
        <v>59224</v>
      </c>
      <c r="J10" s="21" t="n">
        <v>22261</v>
      </c>
      <c r="K10" s="18" t="n">
        <v>5721</v>
      </c>
      <c r="L10" s="18" t="n">
        <v>31372</v>
      </c>
      <c r="M10" s="18"/>
      <c r="N10" s="19"/>
      <c r="O10" s="20" t="n">
        <f aca="false">SUM(J10:N10)</f>
        <v>59354</v>
      </c>
    </row>
    <row r="11" customFormat="false" ht="13.5" hidden="false" customHeight="false" outlineLevel="0" collapsed="false">
      <c r="A11" s="23"/>
      <c r="B11" s="24" t="s">
        <v>26</v>
      </c>
      <c r="C11" s="25"/>
      <c r="D11" s="25"/>
      <c r="E11" s="25"/>
      <c r="F11" s="25" t="n">
        <v>851</v>
      </c>
      <c r="G11" s="25"/>
      <c r="H11" s="26" t="n">
        <v>21</v>
      </c>
      <c r="I11" s="27" t="n">
        <f aca="false">SUM(C11:H11)</f>
        <v>872</v>
      </c>
      <c r="J11" s="28" t="n">
        <v>310</v>
      </c>
      <c r="K11" s="25" t="n">
        <v>83</v>
      </c>
      <c r="L11" s="25" t="n">
        <v>479</v>
      </c>
      <c r="M11" s="25"/>
      <c r="N11" s="26"/>
      <c r="O11" s="27" t="n">
        <f aca="false">SUM(J11:N11)</f>
        <v>872</v>
      </c>
    </row>
    <row r="12" s="2" customFormat="true" ht="13.5" hidden="false" customHeight="false" outlineLevel="0" collapsed="false">
      <c r="A12" s="29"/>
      <c r="B12" s="30" t="s">
        <v>27</v>
      </c>
      <c r="C12" s="31" t="n">
        <f aca="false">SUM(C3:C11)</f>
        <v>66954</v>
      </c>
      <c r="D12" s="31" t="n">
        <f aca="false">SUM(D3:D11)</f>
        <v>433158</v>
      </c>
      <c r="E12" s="31" t="n">
        <f aca="false">SUM(E3:E11)</f>
        <v>48080</v>
      </c>
      <c r="F12" s="31" t="n">
        <f aca="false">SUM(F3:F11)</f>
        <v>255405</v>
      </c>
      <c r="G12" s="31" t="n">
        <f aca="false">SUM(G3:G11)</f>
        <v>34665</v>
      </c>
      <c r="H12" s="32" t="n">
        <f aca="false">SUM(H3:H11)</f>
        <v>95382</v>
      </c>
      <c r="I12" s="33" t="n">
        <f aca="false">SUM(I3:I11)</f>
        <v>933644</v>
      </c>
      <c r="J12" s="34" t="n">
        <f aca="false">SUM(J3:J11)</f>
        <v>238930</v>
      </c>
      <c r="K12" s="31" t="n">
        <f aca="false">SUM(K3:K11)</f>
        <v>56822</v>
      </c>
      <c r="L12" s="31" t="n">
        <f aca="false">SUM(L3:L11)</f>
        <v>359823</v>
      </c>
      <c r="M12" s="31" t="n">
        <f aca="false">SUM(M3:M11)</f>
        <v>47189</v>
      </c>
      <c r="N12" s="32" t="n">
        <f aca="false">SUM(N3:N11)</f>
        <v>230880</v>
      </c>
      <c r="O12" s="33" t="n">
        <f aca="false">SUM(O3:O11)</f>
        <v>933644</v>
      </c>
    </row>
    <row r="14" customFormat="false" ht="12.75" hidden="false" customHeight="false" outlineLevel="0" collapsed="false">
      <c r="D14" s="16"/>
      <c r="E14" s="16"/>
    </row>
  </sheetData>
  <mergeCells count="3">
    <mergeCell ref="C1:I1"/>
    <mergeCell ref="M1:N1"/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9.85"/>
    <col collapsed="false" customWidth="true" hidden="false" outlineLevel="0" max="2" min="2" style="36" width="5.99"/>
    <col collapsed="false" customWidth="true" hidden="false" outlineLevel="0" max="3" min="3" style="35" width="36.85"/>
    <col collapsed="false" customWidth="false" hidden="false" outlineLevel="0" max="4" min="4" style="35" width="9.14"/>
    <col collapsed="false" customWidth="true" hidden="false" outlineLevel="0" max="5" min="5" style="35" width="10.28"/>
    <col collapsed="false" customWidth="true" hidden="false" outlineLevel="0" max="6" min="6" style="35" width="10.71"/>
    <col collapsed="false" customWidth="false" hidden="false" outlineLevel="0" max="9" min="7" style="35" width="9.14"/>
    <col collapsed="false" customWidth="true" hidden="false" outlineLevel="0" max="10" min="10" style="35" width="11.56"/>
    <col collapsed="false" customWidth="false" hidden="false" outlineLevel="0" max="12" min="11" style="35" width="9.14"/>
    <col collapsed="false" customWidth="true" hidden="false" outlineLevel="0" max="13" min="13" style="35" width="9.41"/>
    <col collapsed="false" customWidth="false" hidden="false" outlineLevel="0" max="14" min="14" style="35" width="9.14"/>
    <col collapsed="false" customWidth="true" hidden="false" outlineLevel="0" max="15" min="15" style="35" width="10.28"/>
    <col collapsed="false" customWidth="true" hidden="false" outlineLevel="0" max="16" min="16" style="35" width="10.85"/>
    <col collapsed="false" customWidth="true" hidden="false" outlineLevel="0" max="17" min="17" style="35" width="6.99"/>
    <col collapsed="false" customWidth="false" hidden="false" outlineLevel="0" max="18" min="18" style="35" width="9.14"/>
    <col collapsed="false" customWidth="true" hidden="false" outlineLevel="0" max="19" min="19" style="35" width="12.42"/>
    <col collapsed="false" customWidth="false" hidden="false" outlineLevel="0" max="257" min="20" style="35" width="9.14"/>
  </cols>
  <sheetData>
    <row r="1" customFormat="false" ht="54" hidden="false" customHeight="true" outlineLevel="0" collapsed="false">
      <c r="C1" s="37" t="s">
        <v>28</v>
      </c>
      <c r="D1" s="38" t="s">
        <v>29</v>
      </c>
      <c r="E1" s="38"/>
      <c r="F1" s="38"/>
      <c r="G1" s="38"/>
      <c r="H1" s="38"/>
      <c r="I1" s="38"/>
      <c r="J1" s="38"/>
      <c r="K1" s="38"/>
      <c r="L1" s="38"/>
      <c r="M1" s="38"/>
      <c r="O1" s="39" t="s">
        <v>2</v>
      </c>
      <c r="P1" s="39"/>
    </row>
    <row r="2" s="48" customFormat="true" ht="36" hidden="false" customHeight="false" outlineLevel="0" collapsed="false">
      <c r="A2" s="40" t="s">
        <v>3</v>
      </c>
      <c r="B2" s="41"/>
      <c r="C2" s="42" t="s">
        <v>4</v>
      </c>
      <c r="D2" s="43" t="s">
        <v>5</v>
      </c>
      <c r="E2" s="43" t="s">
        <v>6</v>
      </c>
      <c r="F2" s="44" t="s">
        <v>7</v>
      </c>
      <c r="G2" s="43" t="s">
        <v>8</v>
      </c>
      <c r="H2" s="45" t="s">
        <v>9</v>
      </c>
      <c r="I2" s="44" t="s">
        <v>10</v>
      </c>
      <c r="J2" s="46" t="s">
        <v>11</v>
      </c>
      <c r="K2" s="43" t="s">
        <v>12</v>
      </c>
      <c r="L2" s="43" t="s">
        <v>13</v>
      </c>
      <c r="M2" s="43" t="s">
        <v>14</v>
      </c>
      <c r="N2" s="43" t="s">
        <v>15</v>
      </c>
      <c r="O2" s="44" t="s">
        <v>16</v>
      </c>
      <c r="P2" s="46" t="s">
        <v>17</v>
      </c>
      <c r="Q2" s="44" t="s">
        <v>30</v>
      </c>
      <c r="R2" s="47"/>
      <c r="S2" s="47"/>
      <c r="T2" s="47"/>
    </row>
    <row r="3" s="57" customFormat="true" ht="17.25" hidden="false" customHeight="true" outlineLevel="0" collapsed="false">
      <c r="A3" s="49"/>
      <c r="B3" s="50"/>
      <c r="C3" s="51" t="s">
        <v>18</v>
      </c>
      <c r="D3" s="52"/>
      <c r="E3" s="52"/>
      <c r="F3" s="52"/>
      <c r="G3" s="52"/>
      <c r="H3" s="53"/>
      <c r="I3" s="52"/>
      <c r="J3" s="52"/>
      <c r="K3" s="52"/>
      <c r="L3" s="52"/>
      <c r="M3" s="52"/>
      <c r="N3" s="52"/>
      <c r="O3" s="52"/>
      <c r="P3" s="52"/>
      <c r="Q3" s="52"/>
      <c r="R3" s="54"/>
      <c r="S3" s="55"/>
      <c r="T3" s="56"/>
    </row>
    <row r="4" s="66" customFormat="true" ht="18.75" hidden="false" customHeight="true" outlineLevel="0" collapsed="false">
      <c r="A4" s="58" t="n">
        <v>8411121</v>
      </c>
      <c r="B4" s="59" t="n">
        <v>101</v>
      </c>
      <c r="C4" s="60" t="s">
        <v>31</v>
      </c>
      <c r="D4" s="61"/>
      <c r="E4" s="61"/>
      <c r="F4" s="61"/>
      <c r="G4" s="61"/>
      <c r="H4" s="62"/>
      <c r="I4" s="61"/>
      <c r="J4" s="61"/>
      <c r="K4" s="61" t="n">
        <v>5472</v>
      </c>
      <c r="L4" s="61" t="n">
        <v>1477</v>
      </c>
      <c r="M4" s="61" t="n">
        <v>400</v>
      </c>
      <c r="N4" s="61"/>
      <c r="O4" s="61"/>
      <c r="P4" s="63" t="n">
        <f aca="false">SUM(K4:O4)</f>
        <v>7349</v>
      </c>
      <c r="Q4" s="61" t="n">
        <v>6</v>
      </c>
      <c r="R4" s="64"/>
      <c r="S4" s="64"/>
      <c r="T4" s="65"/>
    </row>
    <row r="5" s="66" customFormat="true" ht="18.75" hidden="false" customHeight="true" outlineLevel="0" collapsed="false">
      <c r="A5" s="58"/>
      <c r="B5" s="59"/>
      <c r="C5" s="67" t="s">
        <v>32</v>
      </c>
      <c r="D5" s="61"/>
      <c r="E5" s="61"/>
      <c r="F5" s="61"/>
      <c r="G5" s="61"/>
      <c r="H5" s="62"/>
      <c r="I5" s="61"/>
      <c r="J5" s="61"/>
      <c r="K5" s="61"/>
      <c r="L5" s="61"/>
      <c r="M5" s="61"/>
      <c r="N5" s="61"/>
      <c r="O5" s="61"/>
      <c r="P5" s="61" t="n">
        <f aca="false">SUM(K5:O5)</f>
        <v>0</v>
      </c>
      <c r="Q5" s="61"/>
      <c r="R5" s="64"/>
      <c r="S5" s="64"/>
      <c r="T5" s="68"/>
    </row>
    <row r="6" s="75" customFormat="true" ht="19.5" hidden="false" customHeight="true" outlineLevel="0" collapsed="false">
      <c r="A6" s="58" t="n">
        <v>8411261</v>
      </c>
      <c r="B6" s="59" t="n">
        <v>1011</v>
      </c>
      <c r="C6" s="69" t="s">
        <v>33</v>
      </c>
      <c r="D6" s="61" t="n">
        <v>614</v>
      </c>
      <c r="E6" s="61" t="n">
        <v>6927</v>
      </c>
      <c r="F6" s="61"/>
      <c r="G6" s="70"/>
      <c r="H6" s="71"/>
      <c r="I6" s="61" t="n">
        <v>45665</v>
      </c>
      <c r="J6" s="61" t="n">
        <f aca="false">SUM(D6:I6)</f>
        <v>53206</v>
      </c>
      <c r="K6" s="61" t="n">
        <f aca="false">30433-500</f>
        <v>29933</v>
      </c>
      <c r="L6" s="61" t="n">
        <f aca="false">7382-150</f>
        <v>7232</v>
      </c>
      <c r="M6" s="72" t="n">
        <f aca="false">18190-635</f>
        <v>17555</v>
      </c>
      <c r="N6" s="72"/>
      <c r="O6" s="72"/>
      <c r="P6" s="61" t="n">
        <f aca="false">SUM(K6:O6)</f>
        <v>54720</v>
      </c>
      <c r="Q6" s="72" t="n">
        <v>10</v>
      </c>
      <c r="R6" s="73"/>
      <c r="S6" s="73"/>
      <c r="T6" s="74"/>
    </row>
    <row r="7" s="75" customFormat="true" ht="25.5" hidden="false" customHeight="true" outlineLevel="0" collapsed="false">
      <c r="A7" s="76"/>
      <c r="B7" s="77"/>
      <c r="C7" s="78" t="s">
        <v>34</v>
      </c>
      <c r="D7" s="79"/>
      <c r="E7" s="79"/>
      <c r="F7" s="79"/>
      <c r="G7" s="80"/>
      <c r="H7" s="81"/>
      <c r="I7" s="79"/>
      <c r="J7" s="79" t="n">
        <f aca="false">SUM(D7:I7)</f>
        <v>0</v>
      </c>
      <c r="K7" s="79"/>
      <c r="L7" s="79"/>
      <c r="M7" s="82" t="n">
        <f aca="false">37+5534+28</f>
        <v>5599</v>
      </c>
      <c r="N7" s="82"/>
      <c r="O7" s="82"/>
      <c r="P7" s="79" t="n">
        <f aca="false">SUM(K7:O7)</f>
        <v>5599</v>
      </c>
      <c r="Q7" s="82"/>
      <c r="R7" s="73"/>
      <c r="S7" s="73"/>
      <c r="T7" s="74"/>
    </row>
    <row r="8" s="75" customFormat="true" ht="25.5" hidden="false" customHeight="true" outlineLevel="0" collapsed="false">
      <c r="A8" s="76"/>
      <c r="B8" s="77"/>
      <c r="C8" s="78" t="s">
        <v>35</v>
      </c>
      <c r="D8" s="79"/>
      <c r="E8" s="79" t="n">
        <v>500</v>
      </c>
      <c r="F8" s="79"/>
      <c r="G8" s="80"/>
      <c r="H8" s="81"/>
      <c r="I8" s="79"/>
      <c r="J8" s="79" t="n">
        <f aca="false">SUM(D8:I8)</f>
        <v>500</v>
      </c>
      <c r="K8" s="79"/>
      <c r="L8" s="79"/>
      <c r="M8" s="82" t="n">
        <v>500</v>
      </c>
      <c r="N8" s="82"/>
      <c r="O8" s="82"/>
      <c r="P8" s="79" t="n">
        <f aca="false">SUM(K8:O8)</f>
        <v>500</v>
      </c>
      <c r="Q8" s="82"/>
      <c r="R8" s="73"/>
      <c r="S8" s="73"/>
      <c r="T8" s="74"/>
    </row>
    <row r="9" s="75" customFormat="true" ht="25.5" hidden="false" customHeight="true" outlineLevel="0" collapsed="false">
      <c r="A9" s="76"/>
      <c r="B9" s="77"/>
      <c r="C9" s="78" t="s">
        <v>36</v>
      </c>
      <c r="D9" s="79"/>
      <c r="E9" s="79" t="n">
        <v>904</v>
      </c>
      <c r="F9" s="79"/>
      <c r="G9" s="83"/>
      <c r="H9" s="81"/>
      <c r="I9" s="79"/>
      <c r="J9" s="79" t="n">
        <f aca="false">SUM(D9:I9)</f>
        <v>904</v>
      </c>
      <c r="K9" s="79" t="n">
        <v>904</v>
      </c>
      <c r="L9" s="79"/>
      <c r="M9" s="82"/>
      <c r="N9" s="82"/>
      <c r="O9" s="82"/>
      <c r="P9" s="79" t="n">
        <f aca="false">SUM(K9:O9)</f>
        <v>904</v>
      </c>
      <c r="Q9" s="82"/>
      <c r="R9" s="73"/>
      <c r="S9" s="73"/>
      <c r="T9" s="74"/>
    </row>
    <row r="10" s="75" customFormat="true" ht="18" hidden="false" customHeight="true" outlineLevel="0" collapsed="false">
      <c r="A10" s="58" t="n">
        <v>8411731</v>
      </c>
      <c r="B10" s="59" t="n">
        <v>10111</v>
      </c>
      <c r="C10" s="69" t="s">
        <v>37</v>
      </c>
      <c r="D10" s="61"/>
      <c r="E10" s="61"/>
      <c r="F10" s="61"/>
      <c r="G10" s="61" t="n">
        <v>1285</v>
      </c>
      <c r="H10" s="71"/>
      <c r="I10" s="61"/>
      <c r="J10" s="61" t="n">
        <f aca="false">SUM(D10:I10)</f>
        <v>1285</v>
      </c>
      <c r="K10" s="61" t="n">
        <v>500</v>
      </c>
      <c r="L10" s="61" t="n">
        <v>150</v>
      </c>
      <c r="M10" s="72" t="n">
        <v>635</v>
      </c>
      <c r="N10" s="72"/>
      <c r="O10" s="72"/>
      <c r="P10" s="61" t="n">
        <f aca="false">SUM(K10:O10)</f>
        <v>1285</v>
      </c>
      <c r="Q10" s="72"/>
      <c r="R10" s="73"/>
      <c r="S10" s="73"/>
      <c r="T10" s="74"/>
    </row>
    <row r="11" s="75" customFormat="true" ht="18" hidden="false" customHeight="true" outlineLevel="0" collapsed="false">
      <c r="A11" s="58" t="n">
        <v>8411261</v>
      </c>
      <c r="B11" s="59" t="n">
        <v>1017</v>
      </c>
      <c r="C11" s="69" t="s">
        <v>38</v>
      </c>
      <c r="D11" s="61"/>
      <c r="E11" s="61" t="n">
        <v>299</v>
      </c>
      <c r="F11" s="61"/>
      <c r="G11" s="61"/>
      <c r="H11" s="71"/>
      <c r="I11" s="61"/>
      <c r="J11" s="61" t="n">
        <f aca="false">SUM(D11:I11)</f>
        <v>299</v>
      </c>
      <c r="K11" s="61" t="n">
        <v>14633</v>
      </c>
      <c r="L11" s="72" t="n">
        <v>3582</v>
      </c>
      <c r="M11" s="72" t="n">
        <f aca="false">730+3654+1966+1386</f>
        <v>7736</v>
      </c>
      <c r="N11" s="72"/>
      <c r="O11" s="72"/>
      <c r="P11" s="61" t="n">
        <f aca="false">SUM(K11:O11)</f>
        <v>25951</v>
      </c>
      <c r="Q11" s="72" t="n">
        <v>6</v>
      </c>
      <c r="R11" s="73"/>
      <c r="S11" s="73"/>
      <c r="T11" s="74"/>
    </row>
    <row r="12" s="75" customFormat="true" ht="18" hidden="false" customHeight="true" outlineLevel="0" collapsed="false">
      <c r="A12" s="76"/>
      <c r="B12" s="77"/>
      <c r="C12" s="78" t="s">
        <v>35</v>
      </c>
      <c r="D12" s="79"/>
      <c r="E12" s="79" t="n">
        <v>350</v>
      </c>
      <c r="F12" s="79"/>
      <c r="G12" s="79"/>
      <c r="H12" s="81"/>
      <c r="I12" s="79"/>
      <c r="J12" s="79" t="n">
        <f aca="false">SUM(D12:I12)</f>
        <v>350</v>
      </c>
      <c r="K12" s="79" t="n">
        <v>350</v>
      </c>
      <c r="L12" s="82"/>
      <c r="M12" s="82"/>
      <c r="N12" s="82"/>
      <c r="O12" s="82"/>
      <c r="P12" s="79" t="n">
        <f aca="false">SUM(K12:O12)</f>
        <v>350</v>
      </c>
      <c r="Q12" s="82"/>
      <c r="R12" s="73"/>
      <c r="S12" s="73"/>
      <c r="T12" s="74"/>
    </row>
    <row r="13" s="75" customFormat="true" ht="18" hidden="false" customHeight="true" outlineLevel="0" collapsed="false">
      <c r="A13" s="58" t="n">
        <v>8411331</v>
      </c>
      <c r="B13" s="59" t="n">
        <v>1014</v>
      </c>
      <c r="C13" s="69" t="s">
        <v>39</v>
      </c>
      <c r="D13" s="61"/>
      <c r="E13" s="61"/>
      <c r="F13" s="61"/>
      <c r="G13" s="61"/>
      <c r="H13" s="71"/>
      <c r="I13" s="61"/>
      <c r="J13" s="61" t="n">
        <f aca="false">SUM(D13:I13)</f>
        <v>0</v>
      </c>
      <c r="K13" s="61" t="n">
        <v>3582</v>
      </c>
      <c r="L13" s="72" t="n">
        <v>915</v>
      </c>
      <c r="M13" s="72" t="n">
        <v>37</v>
      </c>
      <c r="N13" s="72"/>
      <c r="O13" s="72"/>
      <c r="P13" s="61" t="n">
        <f aca="false">SUM(K13:O13)</f>
        <v>4534</v>
      </c>
      <c r="Q13" s="72" t="n">
        <v>1</v>
      </c>
      <c r="R13" s="73"/>
      <c r="S13" s="73"/>
      <c r="T13" s="74"/>
    </row>
    <row r="14" s="75" customFormat="true" ht="18" hidden="false" customHeight="true" outlineLevel="0" collapsed="false">
      <c r="A14" s="84"/>
      <c r="B14" s="85"/>
      <c r="C14" s="86" t="s">
        <v>35</v>
      </c>
      <c r="D14" s="87"/>
      <c r="E14" s="87" t="n">
        <v>520</v>
      </c>
      <c r="F14" s="87"/>
      <c r="G14" s="87"/>
      <c r="H14" s="88"/>
      <c r="I14" s="87"/>
      <c r="J14" s="79" t="n">
        <f aca="false">SUM(D14:I14)</f>
        <v>520</v>
      </c>
      <c r="K14" s="87" t="n">
        <v>520</v>
      </c>
      <c r="L14" s="89"/>
      <c r="M14" s="89"/>
      <c r="N14" s="89"/>
      <c r="O14" s="89"/>
      <c r="P14" s="79" t="n">
        <f aca="false">SUM(K14:O14)</f>
        <v>520</v>
      </c>
      <c r="Q14" s="90"/>
      <c r="R14" s="73"/>
      <c r="S14" s="73"/>
      <c r="T14" s="74"/>
    </row>
    <row r="15" s="98" customFormat="true" ht="18" hidden="false" customHeight="true" outlineLevel="0" collapsed="false">
      <c r="A15" s="91"/>
      <c r="B15" s="92"/>
      <c r="C15" s="93" t="s">
        <v>40</v>
      </c>
      <c r="D15" s="94" t="n">
        <f aca="false">SUM(D6:D13)</f>
        <v>614</v>
      </c>
      <c r="E15" s="94" t="n">
        <f aca="false">SUM(E6:E14)</f>
        <v>9500</v>
      </c>
      <c r="F15" s="94" t="n">
        <f aca="false">SUM(F6:F14)</f>
        <v>0</v>
      </c>
      <c r="G15" s="94" t="n">
        <f aca="false">SUM(G6:G14)</f>
        <v>1285</v>
      </c>
      <c r="H15" s="94" t="n">
        <f aca="false">SUM(H6:H14)</f>
        <v>0</v>
      </c>
      <c r="I15" s="94" t="n">
        <f aca="false">SUM(I6:I14)</f>
        <v>45665</v>
      </c>
      <c r="J15" s="94" t="n">
        <f aca="false">SUM(J6:J14)</f>
        <v>57064</v>
      </c>
      <c r="K15" s="94" t="n">
        <f aca="false">SUM(K6:K14)</f>
        <v>50422</v>
      </c>
      <c r="L15" s="94" t="n">
        <f aca="false">SUM(L6:L14)</f>
        <v>11879</v>
      </c>
      <c r="M15" s="94" t="n">
        <f aca="false">SUM(M6:M14)</f>
        <v>32062</v>
      </c>
      <c r="N15" s="94" t="n">
        <f aca="false">SUM(N6:N14)</f>
        <v>0</v>
      </c>
      <c r="O15" s="94" t="n">
        <f aca="false">SUM(O6:O14)</f>
        <v>0</v>
      </c>
      <c r="P15" s="94" t="n">
        <f aca="false">SUM(P6:P14)</f>
        <v>94363</v>
      </c>
      <c r="Q15" s="95"/>
      <c r="R15" s="96"/>
      <c r="S15" s="96"/>
      <c r="T15" s="97"/>
    </row>
    <row r="16" s="75" customFormat="true" ht="18" hidden="false" customHeight="true" outlineLevel="0" collapsed="false">
      <c r="A16" s="99" t="n">
        <v>8411241</v>
      </c>
      <c r="B16" s="100"/>
      <c r="C16" s="101" t="s">
        <v>41</v>
      </c>
      <c r="D16" s="102"/>
      <c r="E16" s="102"/>
      <c r="F16" s="102"/>
      <c r="G16" s="102"/>
      <c r="H16" s="103"/>
      <c r="I16" s="102"/>
      <c r="J16" s="102" t="n">
        <f aca="false">SUM(D16:I16)</f>
        <v>0</v>
      </c>
      <c r="K16" s="102"/>
      <c r="L16" s="104"/>
      <c r="M16" s="104"/>
      <c r="N16" s="104"/>
      <c r="O16" s="104"/>
      <c r="P16" s="102" t="n">
        <f aca="false">SUM(K16:O16)</f>
        <v>0</v>
      </c>
      <c r="Q16" s="104"/>
      <c r="R16" s="73"/>
      <c r="S16" s="73"/>
      <c r="T16" s="74"/>
    </row>
    <row r="17" s="75" customFormat="true" ht="18" hidden="false" customHeight="true" outlineLevel="0" collapsed="false">
      <c r="A17" s="99"/>
      <c r="B17" s="100" t="n">
        <v>105</v>
      </c>
      <c r="C17" s="105" t="s">
        <v>42</v>
      </c>
      <c r="D17" s="106"/>
      <c r="E17" s="106" t="n">
        <v>400</v>
      </c>
      <c r="F17" s="106"/>
      <c r="G17" s="106"/>
      <c r="H17" s="107"/>
      <c r="I17" s="106"/>
      <c r="J17" s="79" t="n">
        <f aca="false">SUM(D17:I17)</f>
        <v>400</v>
      </c>
      <c r="K17" s="106" t="n">
        <v>300</v>
      </c>
      <c r="L17" s="108" t="n">
        <v>100</v>
      </c>
      <c r="M17" s="108"/>
      <c r="N17" s="108"/>
      <c r="O17" s="108"/>
      <c r="P17" s="79" t="n">
        <f aca="false">SUM(K17:O17)</f>
        <v>400</v>
      </c>
      <c r="Q17" s="108"/>
      <c r="R17" s="73"/>
      <c r="S17" s="73"/>
      <c r="T17" s="74"/>
    </row>
    <row r="18" s="75" customFormat="true" ht="18" hidden="false" customHeight="true" outlineLevel="0" collapsed="false">
      <c r="A18" s="99"/>
      <c r="B18" s="59" t="n">
        <v>104</v>
      </c>
      <c r="C18" s="69" t="s">
        <v>43</v>
      </c>
      <c r="D18" s="61"/>
      <c r="E18" s="61" t="n">
        <v>4589</v>
      </c>
      <c r="F18" s="61"/>
      <c r="G18" s="61"/>
      <c r="H18" s="61"/>
      <c r="I18" s="61"/>
      <c r="J18" s="61" t="n">
        <f aca="false">SUM(D18:I18)</f>
        <v>4589</v>
      </c>
      <c r="K18" s="61" t="n">
        <v>5539</v>
      </c>
      <c r="L18" s="61" t="n">
        <v>1392</v>
      </c>
      <c r="M18" s="72" t="n">
        <v>1479</v>
      </c>
      <c r="N18" s="72"/>
      <c r="O18" s="72"/>
      <c r="P18" s="61" t="n">
        <f aca="false">SUM(K18:O18)</f>
        <v>8410</v>
      </c>
      <c r="Q18" s="72" t="n">
        <v>2</v>
      </c>
      <c r="R18" s="73"/>
      <c r="S18" s="73"/>
      <c r="T18" s="74"/>
    </row>
    <row r="19" s="75" customFormat="true" ht="18" hidden="false" customHeight="true" outlineLevel="0" collapsed="false">
      <c r="A19" s="99"/>
      <c r="B19" s="59" t="n">
        <v>106</v>
      </c>
      <c r="C19" s="69" t="s">
        <v>44</v>
      </c>
      <c r="D19" s="61" t="n">
        <v>1950</v>
      </c>
      <c r="E19" s="61" t="n">
        <v>3704</v>
      </c>
      <c r="F19" s="61"/>
      <c r="G19" s="61"/>
      <c r="H19" s="71"/>
      <c r="I19" s="61"/>
      <c r="J19" s="61" t="n">
        <f aca="false">SUM(D19:I19)</f>
        <v>5654</v>
      </c>
      <c r="K19" s="61" t="n">
        <v>9832</v>
      </c>
      <c r="L19" s="72" t="n">
        <v>2414</v>
      </c>
      <c r="M19" s="72" t="n">
        <v>2080</v>
      </c>
      <c r="N19" s="72"/>
      <c r="O19" s="72"/>
      <c r="P19" s="61" t="n">
        <f aca="false">SUM(K19:O19)</f>
        <v>14326</v>
      </c>
      <c r="Q19" s="72" t="n">
        <v>4</v>
      </c>
      <c r="R19" s="73"/>
      <c r="S19" s="73"/>
      <c r="T19" s="74"/>
    </row>
    <row r="20" s="98" customFormat="true" ht="18" hidden="false" customHeight="true" outlineLevel="0" collapsed="false">
      <c r="A20" s="91"/>
      <c r="B20" s="92"/>
      <c r="C20" s="109" t="s">
        <v>45</v>
      </c>
      <c r="D20" s="94" t="n">
        <f aca="false">SUM(D18:D19)</f>
        <v>1950</v>
      </c>
      <c r="E20" s="94" t="n">
        <f aca="false">SUM(E17:E19)</f>
        <v>8693</v>
      </c>
      <c r="F20" s="94" t="n">
        <f aca="false">SUM(F17:F19)</f>
        <v>0</v>
      </c>
      <c r="G20" s="94" t="n">
        <f aca="false">SUM(G17:G19)</f>
        <v>0</v>
      </c>
      <c r="H20" s="94" t="n">
        <f aca="false">SUM(H17:H19)</f>
        <v>0</v>
      </c>
      <c r="I20" s="94" t="n">
        <f aca="false">SUM(I17:I19)</f>
        <v>0</v>
      </c>
      <c r="J20" s="94" t="n">
        <f aca="false">SUM(J17:J19)</f>
        <v>10643</v>
      </c>
      <c r="K20" s="94" t="n">
        <f aca="false">SUM(K17:K19)</f>
        <v>15671</v>
      </c>
      <c r="L20" s="94" t="n">
        <f aca="false">SUM(L17:L19)</f>
        <v>3906</v>
      </c>
      <c r="M20" s="94" t="n">
        <f aca="false">SUM(M17:M19)</f>
        <v>3559</v>
      </c>
      <c r="N20" s="94" t="n">
        <f aca="false">SUM(N17:N19)</f>
        <v>0</v>
      </c>
      <c r="O20" s="94" t="n">
        <f aca="false">SUM(O17:O19)</f>
        <v>0</v>
      </c>
      <c r="P20" s="94" t="n">
        <f aca="false">SUM(P17:P19)</f>
        <v>23136</v>
      </c>
      <c r="Q20" s="95"/>
      <c r="R20" s="96"/>
      <c r="S20" s="96"/>
      <c r="T20" s="97"/>
    </row>
    <row r="21" s="98" customFormat="true" ht="18" hidden="false" customHeight="true" outlineLevel="0" collapsed="false">
      <c r="A21" s="91"/>
      <c r="B21" s="92"/>
      <c r="C21" s="94" t="s">
        <v>46</v>
      </c>
      <c r="D21" s="94" t="n">
        <f aca="false">D4+D15+D20</f>
        <v>2564</v>
      </c>
      <c r="E21" s="94" t="n">
        <f aca="false">E4+E15+E20</f>
        <v>18193</v>
      </c>
      <c r="F21" s="94" t="n">
        <f aca="false">F4+F15+F20</f>
        <v>0</v>
      </c>
      <c r="G21" s="94" t="n">
        <f aca="false">G4+G15+G20</f>
        <v>1285</v>
      </c>
      <c r="H21" s="94" t="n">
        <f aca="false">H4+H15+H20</f>
        <v>0</v>
      </c>
      <c r="I21" s="94" t="n">
        <f aca="false">I4+I15+I20</f>
        <v>45665</v>
      </c>
      <c r="J21" s="94" t="n">
        <f aca="false">SUM(D21:I21)</f>
        <v>67707</v>
      </c>
      <c r="K21" s="94" t="n">
        <f aca="false">K4+K15+K20</f>
        <v>71565</v>
      </c>
      <c r="L21" s="94" t="n">
        <f aca="false">L4+L15+L20</f>
        <v>17262</v>
      </c>
      <c r="M21" s="94" t="n">
        <f aca="false">M4+M15+M20</f>
        <v>36021</v>
      </c>
      <c r="N21" s="94" t="n">
        <f aca="false">N4+N15+N20</f>
        <v>0</v>
      </c>
      <c r="O21" s="94" t="n">
        <f aca="false">O4+O15+O20</f>
        <v>0</v>
      </c>
      <c r="P21" s="94" t="n">
        <f aca="false">P4+P15+P20</f>
        <v>124848</v>
      </c>
      <c r="Q21" s="95" t="n">
        <f aca="false">SUM(Q6:Q20)</f>
        <v>23</v>
      </c>
      <c r="R21" s="96"/>
      <c r="S21" s="96"/>
      <c r="T21" s="97"/>
    </row>
    <row r="22" s="75" customFormat="true" ht="18" hidden="false" customHeight="true" outlineLevel="0" collapsed="false">
      <c r="A22" s="110"/>
      <c r="B22" s="100"/>
      <c r="C22" s="101" t="s">
        <v>47</v>
      </c>
      <c r="D22" s="102"/>
      <c r="E22" s="102"/>
      <c r="F22" s="102"/>
      <c r="G22" s="102"/>
      <c r="H22" s="103"/>
      <c r="I22" s="102"/>
      <c r="J22" s="102" t="n">
        <f aca="false">SUM(D22:I22)</f>
        <v>0</v>
      </c>
      <c r="K22" s="102"/>
      <c r="L22" s="104"/>
      <c r="M22" s="111"/>
      <c r="N22" s="104"/>
      <c r="O22" s="104"/>
      <c r="P22" s="102" t="n">
        <f aca="false">SUM(K22:O22)</f>
        <v>0</v>
      </c>
      <c r="Q22" s="104"/>
      <c r="R22" s="73"/>
      <c r="S22" s="73"/>
      <c r="T22" s="74"/>
    </row>
    <row r="23" s="75" customFormat="true" ht="18" hidden="false" customHeight="true" outlineLevel="0" collapsed="false">
      <c r="A23" s="58"/>
      <c r="B23" s="59"/>
      <c r="C23" s="69" t="s">
        <v>48</v>
      </c>
      <c r="D23" s="61"/>
      <c r="E23" s="61"/>
      <c r="F23" s="61"/>
      <c r="G23" s="61"/>
      <c r="H23" s="61"/>
      <c r="I23" s="61"/>
      <c r="J23" s="61" t="n">
        <f aca="false">SUM(D23:I23)</f>
        <v>0</v>
      </c>
      <c r="K23" s="61"/>
      <c r="L23" s="61"/>
      <c r="M23" s="72" t="n">
        <v>5000</v>
      </c>
      <c r="N23" s="61"/>
      <c r="O23" s="61"/>
      <c r="P23" s="61" t="n">
        <f aca="false">SUM(K23:O23)</f>
        <v>5000</v>
      </c>
      <c r="Q23" s="61"/>
      <c r="R23" s="64"/>
      <c r="S23" s="64"/>
      <c r="T23" s="74"/>
    </row>
    <row r="24" s="75" customFormat="true" ht="18" hidden="false" customHeight="true" outlineLevel="0" collapsed="false">
      <c r="A24" s="58"/>
      <c r="B24" s="59"/>
      <c r="C24" s="112" t="s">
        <v>49</v>
      </c>
      <c r="D24" s="61"/>
      <c r="E24" s="61"/>
      <c r="F24" s="61"/>
      <c r="G24" s="61"/>
      <c r="H24" s="61"/>
      <c r="I24" s="61"/>
      <c r="J24" s="61"/>
      <c r="K24" s="61"/>
      <c r="L24" s="61"/>
      <c r="M24" s="72" t="n">
        <v>-600</v>
      </c>
      <c r="N24" s="61"/>
      <c r="O24" s="61"/>
      <c r="P24" s="61" t="n">
        <f aca="false">SUM(K24:O24)</f>
        <v>-600</v>
      </c>
      <c r="Q24" s="61"/>
      <c r="R24" s="64"/>
      <c r="S24" s="64"/>
      <c r="T24" s="74"/>
    </row>
    <row r="25" s="75" customFormat="true" ht="18" hidden="false" customHeight="true" outlineLevel="0" collapsed="false">
      <c r="A25" s="58"/>
      <c r="B25" s="59"/>
      <c r="C25" s="69" t="s">
        <v>50</v>
      </c>
      <c r="D25" s="61"/>
      <c r="E25" s="61"/>
      <c r="F25" s="61"/>
      <c r="G25" s="61"/>
      <c r="H25" s="61"/>
      <c r="I25" s="61"/>
      <c r="J25" s="61"/>
      <c r="K25" s="61"/>
      <c r="L25" s="61"/>
      <c r="M25" s="72" t="n">
        <v>-900</v>
      </c>
      <c r="N25" s="61"/>
      <c r="O25" s="61"/>
      <c r="P25" s="61" t="n">
        <v>-900</v>
      </c>
      <c r="Q25" s="61"/>
      <c r="R25" s="64"/>
      <c r="S25" s="64"/>
      <c r="T25" s="74"/>
    </row>
    <row r="26" s="75" customFormat="true" ht="18" hidden="false" customHeight="true" outlineLevel="0" collapsed="false">
      <c r="A26" s="58"/>
      <c r="B26" s="59"/>
      <c r="C26" s="69" t="s">
        <v>51</v>
      </c>
      <c r="D26" s="61"/>
      <c r="E26" s="61"/>
      <c r="F26" s="61"/>
      <c r="G26" s="61"/>
      <c r="H26" s="61"/>
      <c r="I26" s="61"/>
      <c r="J26" s="61"/>
      <c r="K26" s="61"/>
      <c r="L26" s="61"/>
      <c r="M26" s="72" t="n">
        <v>-23</v>
      </c>
      <c r="N26" s="61"/>
      <c r="O26" s="61"/>
      <c r="P26" s="61" t="n">
        <f aca="false">SUM(M26)</f>
        <v>-23</v>
      </c>
      <c r="Q26" s="61"/>
      <c r="R26" s="64"/>
      <c r="S26" s="64"/>
      <c r="T26" s="74"/>
    </row>
    <row r="27" s="75" customFormat="true" ht="20.25" hidden="false" customHeight="true" outlineLevel="0" collapsed="false">
      <c r="A27" s="76"/>
      <c r="B27" s="77"/>
      <c r="C27" s="78" t="s">
        <v>52</v>
      </c>
      <c r="D27" s="79"/>
      <c r="E27" s="79" t="n">
        <v>10140</v>
      </c>
      <c r="F27" s="79"/>
      <c r="G27" s="79"/>
      <c r="H27" s="79"/>
      <c r="I27" s="79"/>
      <c r="J27" s="79" t="n">
        <f aca="false">SUM(D27:I27)</f>
        <v>10140</v>
      </c>
      <c r="K27" s="79"/>
      <c r="L27" s="79"/>
      <c r="M27" s="82" t="n">
        <v>10140</v>
      </c>
      <c r="N27" s="79"/>
      <c r="O27" s="79"/>
      <c r="P27" s="79" t="n">
        <f aca="false">SUM(K27:O27)</f>
        <v>10140</v>
      </c>
      <c r="Q27" s="79"/>
      <c r="R27" s="64"/>
      <c r="S27" s="64"/>
      <c r="T27" s="74"/>
    </row>
    <row r="28" s="75" customFormat="true" ht="24.75" hidden="false" customHeight="true" outlineLevel="0" collapsed="false">
      <c r="A28" s="76"/>
      <c r="B28" s="77"/>
      <c r="C28" s="78" t="s">
        <v>53</v>
      </c>
      <c r="D28" s="79"/>
      <c r="E28" s="79"/>
      <c r="F28" s="79"/>
      <c r="G28" s="79"/>
      <c r="H28" s="79"/>
      <c r="I28" s="79"/>
      <c r="J28" s="79" t="n">
        <f aca="false">SUM(D28:I28)</f>
        <v>0</v>
      </c>
      <c r="K28" s="79"/>
      <c r="L28" s="79"/>
      <c r="M28" s="82" t="n">
        <v>-277</v>
      </c>
      <c r="N28" s="79"/>
      <c r="O28" s="79"/>
      <c r="P28" s="79" t="n">
        <f aca="false">SUM(K28:O28)</f>
        <v>-277</v>
      </c>
      <c r="Q28" s="79"/>
      <c r="R28" s="64"/>
      <c r="S28" s="64"/>
      <c r="T28" s="74"/>
    </row>
    <row r="29" s="75" customFormat="true" ht="24.75" hidden="false" customHeight="true" outlineLevel="0" collapsed="false">
      <c r="A29" s="76"/>
      <c r="B29" s="77"/>
      <c r="C29" s="78" t="s">
        <v>54</v>
      </c>
      <c r="D29" s="79"/>
      <c r="E29" s="79" t="n">
        <v>8109</v>
      </c>
      <c r="F29" s="79"/>
      <c r="G29" s="79"/>
      <c r="H29" s="79"/>
      <c r="I29" s="79"/>
      <c r="J29" s="79" t="n">
        <f aca="false">SUM(D29:I29)</f>
        <v>8109</v>
      </c>
      <c r="K29" s="79"/>
      <c r="L29" s="79"/>
      <c r="M29" s="82" t="n">
        <v>8109</v>
      </c>
      <c r="N29" s="79"/>
      <c r="O29" s="79"/>
      <c r="P29" s="79" t="n">
        <f aca="false">SUM(K29:O29)</f>
        <v>8109</v>
      </c>
      <c r="Q29" s="79"/>
      <c r="R29" s="64"/>
      <c r="S29" s="64"/>
      <c r="T29" s="74"/>
    </row>
    <row r="30" s="75" customFormat="true" ht="18" hidden="false" customHeight="true" outlineLevel="0" collapsed="false">
      <c r="A30" s="58"/>
      <c r="B30" s="59"/>
      <c r="C30" s="69" t="s">
        <v>55</v>
      </c>
      <c r="D30" s="61"/>
      <c r="E30" s="61"/>
      <c r="F30" s="61"/>
      <c r="G30" s="61"/>
      <c r="H30" s="61"/>
      <c r="I30" s="61" t="n">
        <v>13057</v>
      </c>
      <c r="J30" s="61" t="n">
        <f aca="false">SUM(D30:I30)</f>
        <v>13057</v>
      </c>
      <c r="K30" s="61"/>
      <c r="L30" s="61"/>
      <c r="M30" s="61"/>
      <c r="N30" s="61"/>
      <c r="O30" s="61" t="n">
        <v>10015</v>
      </c>
      <c r="P30" s="61" t="n">
        <f aca="false">SUM(K30:O30)</f>
        <v>10015</v>
      </c>
      <c r="Q30" s="61"/>
      <c r="R30" s="64"/>
      <c r="S30" s="64"/>
      <c r="T30" s="113"/>
    </row>
    <row r="31" s="75" customFormat="true" ht="18.75" hidden="false" customHeight="true" outlineLevel="0" collapsed="false">
      <c r="A31" s="58"/>
      <c r="B31" s="59"/>
      <c r="C31" s="69" t="s">
        <v>51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 t="n">
        <v>-526</v>
      </c>
      <c r="P31" s="61" t="n">
        <f aca="false">SUM(O31)</f>
        <v>-526</v>
      </c>
      <c r="Q31" s="61"/>
      <c r="R31" s="64"/>
      <c r="S31" s="64"/>
      <c r="T31" s="113"/>
    </row>
    <row r="32" s="121" customFormat="true" ht="21" hidden="false" customHeight="true" outlineLevel="0" collapsed="false">
      <c r="A32" s="114"/>
      <c r="B32" s="115"/>
      <c r="C32" s="116" t="s">
        <v>56</v>
      </c>
      <c r="D32" s="117"/>
      <c r="E32" s="117"/>
      <c r="F32" s="61" t="n">
        <v>1398</v>
      </c>
      <c r="G32" s="117"/>
      <c r="H32" s="118"/>
      <c r="I32" s="117"/>
      <c r="J32" s="63" t="n">
        <f aca="false">SUM(D32:I32)</f>
        <v>1398</v>
      </c>
      <c r="K32" s="117"/>
      <c r="L32" s="117"/>
      <c r="M32" s="117"/>
      <c r="N32" s="117"/>
      <c r="O32" s="61" t="n">
        <v>1398</v>
      </c>
      <c r="P32" s="61" t="n">
        <f aca="false">SUM(K32:O32)</f>
        <v>1398</v>
      </c>
      <c r="Q32" s="117"/>
      <c r="R32" s="119"/>
      <c r="S32" s="119"/>
      <c r="T32" s="120"/>
    </row>
    <row r="33" s="121" customFormat="true" ht="21" hidden="false" customHeight="true" outlineLevel="0" collapsed="false">
      <c r="A33" s="122"/>
      <c r="B33" s="123"/>
      <c r="C33" s="124" t="s">
        <v>57</v>
      </c>
      <c r="D33" s="125"/>
      <c r="E33" s="125"/>
      <c r="F33" s="79"/>
      <c r="G33" s="125"/>
      <c r="H33" s="126"/>
      <c r="I33" s="125"/>
      <c r="J33" s="127" t="n">
        <f aca="false">SUM(D33:I33)</f>
        <v>0</v>
      </c>
      <c r="K33" s="125"/>
      <c r="L33" s="125"/>
      <c r="M33" s="125"/>
      <c r="N33" s="125"/>
      <c r="O33" s="79" t="n">
        <v>-5599</v>
      </c>
      <c r="P33" s="79" t="n">
        <f aca="false">SUM(K33:O33)</f>
        <v>-5599</v>
      </c>
      <c r="Q33" s="128"/>
      <c r="R33" s="119"/>
      <c r="S33" s="119"/>
      <c r="T33" s="120"/>
    </row>
    <row r="34" s="121" customFormat="true" ht="21" hidden="false" customHeight="true" outlineLevel="0" collapsed="false">
      <c r="A34" s="129"/>
      <c r="B34" s="130"/>
      <c r="C34" s="131" t="s">
        <v>58</v>
      </c>
      <c r="D34" s="132"/>
      <c r="E34" s="133" t="n">
        <v>7928</v>
      </c>
      <c r="F34" s="87"/>
      <c r="G34" s="132"/>
      <c r="H34" s="133"/>
      <c r="I34" s="132"/>
      <c r="J34" s="127" t="n">
        <f aca="false">SUM(D34:I34)</f>
        <v>7928</v>
      </c>
      <c r="K34" s="132"/>
      <c r="L34" s="132"/>
      <c r="M34" s="132"/>
      <c r="N34" s="132"/>
      <c r="O34" s="87" t="n">
        <v>7928</v>
      </c>
      <c r="P34" s="87" t="n">
        <f aca="false">SUM(K34:O34)</f>
        <v>7928</v>
      </c>
      <c r="Q34" s="134"/>
      <c r="R34" s="119"/>
      <c r="S34" s="119"/>
      <c r="T34" s="120"/>
    </row>
    <row r="35" s="98" customFormat="true" ht="18.75" hidden="false" customHeight="true" outlineLevel="0" collapsed="false">
      <c r="A35" s="91"/>
      <c r="B35" s="92"/>
      <c r="C35" s="94" t="s">
        <v>59</v>
      </c>
      <c r="D35" s="94" t="n">
        <f aca="false">SUM(D23:D32)</f>
        <v>0</v>
      </c>
      <c r="E35" s="94" t="n">
        <f aca="false">SUM(E23:E34)</f>
        <v>26177</v>
      </c>
      <c r="F35" s="94" t="n">
        <f aca="false">SUM(F23:F34)</f>
        <v>1398</v>
      </c>
      <c r="G35" s="94" t="n">
        <f aca="false">SUM(G23:G34)</f>
        <v>0</v>
      </c>
      <c r="H35" s="94" t="n">
        <f aca="false">SUM(H23:H34)</f>
        <v>0</v>
      </c>
      <c r="I35" s="94" t="n">
        <f aca="false">SUM(I23:I34)</f>
        <v>13057</v>
      </c>
      <c r="J35" s="94" t="n">
        <f aca="false">SUM(J23:J34)</f>
        <v>40632</v>
      </c>
      <c r="K35" s="94" t="n">
        <f aca="false">SUM(K23:K34)</f>
        <v>0</v>
      </c>
      <c r="L35" s="94" t="n">
        <f aca="false">SUM(L23:L34)</f>
        <v>0</v>
      </c>
      <c r="M35" s="94" t="n">
        <f aca="false">SUM(M23:M34)</f>
        <v>21449</v>
      </c>
      <c r="N35" s="94" t="n">
        <f aca="false">SUM(N23:N34)</f>
        <v>0</v>
      </c>
      <c r="O35" s="94" t="n">
        <f aca="false">SUM(O23:O34)</f>
        <v>13216</v>
      </c>
      <c r="P35" s="94" t="n">
        <f aca="false">SUM(P23:P34)</f>
        <v>34665</v>
      </c>
      <c r="Q35" s="135"/>
      <c r="R35" s="136"/>
      <c r="S35" s="136"/>
      <c r="T35" s="137"/>
    </row>
    <row r="36" s="121" customFormat="true" ht="16.5" hidden="false" customHeight="true" outlineLevel="0" collapsed="false">
      <c r="A36" s="138"/>
      <c r="B36" s="139"/>
      <c r="C36" s="140"/>
      <c r="D36" s="140"/>
      <c r="E36" s="140"/>
      <c r="F36" s="140"/>
      <c r="G36" s="140"/>
      <c r="H36" s="141"/>
      <c r="I36" s="140"/>
      <c r="J36" s="140"/>
      <c r="K36" s="140"/>
      <c r="L36" s="140"/>
      <c r="M36" s="140"/>
      <c r="N36" s="140"/>
      <c r="O36" s="140"/>
      <c r="P36" s="140"/>
      <c r="Q36" s="140"/>
      <c r="R36" s="119"/>
      <c r="S36" s="119"/>
      <c r="T36" s="120"/>
    </row>
    <row r="37" s="146" customFormat="true" ht="19.5" hidden="false" customHeight="false" outlineLevel="0" collapsed="false">
      <c r="A37" s="142"/>
      <c r="B37" s="143"/>
      <c r="C37" s="144" t="s">
        <v>60</v>
      </c>
      <c r="D37" s="144" t="n">
        <f aca="false">D21+D35</f>
        <v>2564</v>
      </c>
      <c r="E37" s="144" t="n">
        <f aca="false">E21+E35</f>
        <v>44370</v>
      </c>
      <c r="F37" s="144" t="n">
        <f aca="false">F21+F35</f>
        <v>1398</v>
      </c>
      <c r="G37" s="144" t="n">
        <f aca="false">G21+G35</f>
        <v>1285</v>
      </c>
      <c r="H37" s="144" t="n">
        <f aca="false">H21+H35</f>
        <v>0</v>
      </c>
      <c r="I37" s="144" t="n">
        <f aca="false">I21+I35</f>
        <v>58722</v>
      </c>
      <c r="J37" s="144" t="n">
        <f aca="false">J21+J35</f>
        <v>108339</v>
      </c>
      <c r="K37" s="144" t="n">
        <f aca="false">K21+K35</f>
        <v>71565</v>
      </c>
      <c r="L37" s="144" t="n">
        <f aca="false">L21+L35</f>
        <v>17262</v>
      </c>
      <c r="M37" s="144" t="n">
        <f aca="false">M21+M35</f>
        <v>57470</v>
      </c>
      <c r="N37" s="144" t="n">
        <f aca="false">N21+N35</f>
        <v>0</v>
      </c>
      <c r="O37" s="144" t="n">
        <f aca="false">O21+O35</f>
        <v>13216</v>
      </c>
      <c r="P37" s="144" t="n">
        <f aca="false">P21+P35</f>
        <v>159513</v>
      </c>
      <c r="Q37" s="145"/>
    </row>
    <row r="38" customFormat="false" ht="12.75" hidden="false" customHeight="false" outlineLevel="0" collapsed="false">
      <c r="C38" s="35" t="s">
        <v>61</v>
      </c>
    </row>
    <row r="39" customFormat="false" ht="12.75" hidden="false" customHeight="false" outlineLevel="0" collapsed="false">
      <c r="A39" s="147"/>
      <c r="B39" s="148"/>
      <c r="C39" s="35" t="s">
        <v>62</v>
      </c>
    </row>
  </sheetData>
  <mergeCells count="3">
    <mergeCell ref="D1:M1"/>
    <mergeCell ref="O1:P1"/>
    <mergeCell ref="A16:A19"/>
  </mergeCells>
  <printOptions headings="false" gridLines="false" gridLinesSet="true" horizontalCentered="false" verticalCentered="false"/>
  <pageMargins left="0.720138888888889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2" topLeftCell="BM24" activePane="bottomLeft" state="frozen"/>
      <selection pane="topLeft" activeCell="A1" activeCellId="0" sqref="A1"/>
      <selection pane="bottomLef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99"/>
    <col collapsed="false" customWidth="true" hidden="false" outlineLevel="0" max="3" min="3" style="149" width="36.42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5" min="15" style="0" width="11.85"/>
    <col collapsed="false" customWidth="true" hidden="false" outlineLevel="0" max="16" min="16" style="0" width="10.28"/>
  </cols>
  <sheetData>
    <row r="1" customFormat="false" ht="43.5" hidden="false" customHeight="true" outlineLevel="0" collapsed="false">
      <c r="C1" s="150" t="s">
        <v>63</v>
      </c>
      <c r="D1" s="151" t="s">
        <v>64</v>
      </c>
      <c r="E1" s="151"/>
      <c r="F1" s="151"/>
      <c r="G1" s="151"/>
      <c r="H1" s="151"/>
      <c r="I1" s="151"/>
      <c r="J1" s="151"/>
      <c r="K1" s="151"/>
      <c r="L1" s="151"/>
      <c r="M1" s="151"/>
      <c r="N1" s="152"/>
      <c r="O1" s="153" t="s">
        <v>2</v>
      </c>
      <c r="P1" s="153"/>
    </row>
    <row r="2" s="164" customFormat="true" ht="36.75" hidden="false" customHeight="false" outlineLevel="0" collapsed="false">
      <c r="A2" s="154" t="s">
        <v>3</v>
      </c>
      <c r="B2" s="155"/>
      <c r="C2" s="156" t="s">
        <v>4</v>
      </c>
      <c r="D2" s="157" t="s">
        <v>5</v>
      </c>
      <c r="E2" s="157" t="s">
        <v>6</v>
      </c>
      <c r="F2" s="157" t="s">
        <v>7</v>
      </c>
      <c r="G2" s="157" t="s">
        <v>8</v>
      </c>
      <c r="H2" s="157" t="s">
        <v>9</v>
      </c>
      <c r="I2" s="158" t="s">
        <v>10</v>
      </c>
      <c r="J2" s="159" t="s">
        <v>11</v>
      </c>
      <c r="K2" s="160" t="s">
        <v>12</v>
      </c>
      <c r="L2" s="161" t="s">
        <v>13</v>
      </c>
      <c r="M2" s="161" t="s">
        <v>14</v>
      </c>
      <c r="N2" s="161" t="s">
        <v>15</v>
      </c>
      <c r="O2" s="162" t="s">
        <v>16</v>
      </c>
      <c r="P2" s="159" t="s">
        <v>17</v>
      </c>
      <c r="Q2" s="163"/>
      <c r="R2" s="163"/>
      <c r="S2" s="163"/>
      <c r="T2" s="163"/>
    </row>
    <row r="3" customFormat="false" ht="12.75" hidden="false" customHeight="false" outlineLevel="0" collapsed="false">
      <c r="A3" s="165"/>
      <c r="B3" s="166" t="n">
        <v>1107</v>
      </c>
      <c r="C3" s="167" t="s">
        <v>65</v>
      </c>
      <c r="D3" s="168"/>
      <c r="E3" s="168"/>
      <c r="F3" s="168"/>
      <c r="G3" s="168"/>
      <c r="H3" s="168"/>
      <c r="I3" s="169"/>
      <c r="J3" s="170"/>
      <c r="K3" s="171"/>
      <c r="L3" s="168"/>
      <c r="M3" s="168"/>
      <c r="N3" s="168"/>
      <c r="O3" s="169"/>
      <c r="P3" s="170"/>
    </row>
    <row r="4" customFormat="false" ht="12.75" hidden="false" customHeight="false" outlineLevel="0" collapsed="false">
      <c r="A4" s="172"/>
      <c r="B4" s="166"/>
      <c r="C4" s="173" t="s">
        <v>66</v>
      </c>
      <c r="D4" s="174"/>
      <c r="E4" s="174"/>
      <c r="F4" s="174"/>
      <c r="G4" s="174"/>
      <c r="H4" s="174"/>
      <c r="I4" s="175"/>
      <c r="J4" s="176"/>
      <c r="K4" s="177"/>
      <c r="L4" s="174"/>
      <c r="M4" s="174"/>
      <c r="N4" s="174"/>
      <c r="O4" s="175" t="n">
        <v>23000</v>
      </c>
      <c r="P4" s="176" t="n">
        <f aca="false">SUM(K4:O4)</f>
        <v>23000</v>
      </c>
    </row>
    <row r="5" customFormat="false" ht="13.5" hidden="false" customHeight="false" outlineLevel="0" collapsed="false">
      <c r="A5" s="178"/>
      <c r="B5" s="166"/>
      <c r="C5" s="179" t="s">
        <v>67</v>
      </c>
      <c r="D5" s="180" t="n">
        <f aca="false">12500+14853</f>
        <v>27353</v>
      </c>
      <c r="E5" s="180"/>
      <c r="F5" s="180"/>
      <c r="G5" s="180"/>
      <c r="H5" s="180"/>
      <c r="I5" s="181"/>
      <c r="J5" s="182" t="n">
        <f aca="false">SUM(D5:I5)</f>
        <v>27353</v>
      </c>
      <c r="K5" s="183"/>
      <c r="L5" s="180"/>
      <c r="M5" s="180"/>
      <c r="N5" s="180"/>
      <c r="O5" s="181" t="n">
        <v>10000</v>
      </c>
      <c r="P5" s="182" t="n">
        <f aca="false">SUM(K5:O5)</f>
        <v>10000</v>
      </c>
    </row>
    <row r="6" customFormat="false" ht="13.5" hidden="false" customHeight="false" outlineLevel="0" collapsed="false">
      <c r="A6" s="184"/>
      <c r="B6" s="185"/>
      <c r="C6" s="186" t="s">
        <v>68</v>
      </c>
      <c r="D6" s="187" t="n">
        <f aca="false">SUM(D4:D5)</f>
        <v>27353</v>
      </c>
      <c r="E6" s="187"/>
      <c r="F6" s="187"/>
      <c r="G6" s="187"/>
      <c r="H6" s="187"/>
      <c r="I6" s="188"/>
      <c r="J6" s="189" t="n">
        <f aca="false">SUM(J5)</f>
        <v>27353</v>
      </c>
      <c r="K6" s="190"/>
      <c r="L6" s="187"/>
      <c r="M6" s="187"/>
      <c r="N6" s="187"/>
      <c r="O6" s="188" t="n">
        <f aca="false">SUM(O4:O5)</f>
        <v>33000</v>
      </c>
      <c r="P6" s="189" t="n">
        <f aca="false">SUM(K6:O6)</f>
        <v>33000</v>
      </c>
    </row>
    <row r="7" customFormat="false" ht="9.75" hidden="false" customHeight="true" outlineLevel="0" collapsed="false">
      <c r="A7" s="191"/>
      <c r="B7" s="35"/>
      <c r="C7" s="192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4"/>
    </row>
    <row r="8" customFormat="false" ht="12.75" hidden="false" customHeight="false" outlineLevel="0" collapsed="false">
      <c r="A8" s="191"/>
      <c r="B8" s="35"/>
      <c r="C8" s="195" t="s">
        <v>69</v>
      </c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4"/>
    </row>
    <row r="9" customFormat="false" ht="9.75" hidden="false" customHeight="true" outlineLevel="0" collapsed="false">
      <c r="A9" s="191"/>
      <c r="B9" s="35"/>
      <c r="C9" s="192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4"/>
    </row>
    <row r="10" customFormat="false" ht="12.75" hidden="false" customHeight="false" outlineLevel="0" collapsed="false">
      <c r="A10" s="196" t="n">
        <v>3600001</v>
      </c>
      <c r="B10" s="197" t="n">
        <v>801</v>
      </c>
      <c r="C10" s="198" t="s">
        <v>70</v>
      </c>
      <c r="D10" s="199" t="n">
        <v>13</v>
      </c>
      <c r="E10" s="199"/>
      <c r="F10" s="199"/>
      <c r="G10" s="199"/>
      <c r="H10" s="199"/>
      <c r="I10" s="200"/>
      <c r="J10" s="201" t="n">
        <f aca="false">SUM(D10:I10)</f>
        <v>13</v>
      </c>
      <c r="K10" s="202"/>
      <c r="L10" s="199"/>
      <c r="M10" s="199"/>
      <c r="N10" s="199"/>
      <c r="O10" s="200"/>
      <c r="P10" s="201" t="n">
        <f aca="false">SUM(K10:O10)</f>
        <v>0</v>
      </c>
    </row>
    <row r="11" customFormat="false" ht="25.5" hidden="false" customHeight="false" outlineLevel="0" collapsed="false">
      <c r="A11" s="172" t="n">
        <v>3821011</v>
      </c>
      <c r="B11" s="203" t="n">
        <v>805</v>
      </c>
      <c r="C11" s="204" t="s">
        <v>71</v>
      </c>
      <c r="D11" s="174" t="n">
        <v>15625</v>
      </c>
      <c r="E11" s="174"/>
      <c r="F11" s="174"/>
      <c r="G11" s="174"/>
      <c r="H11" s="174"/>
      <c r="I11" s="175"/>
      <c r="J11" s="176" t="n">
        <f aca="false">SUM(D11:I11)</f>
        <v>15625</v>
      </c>
      <c r="K11" s="177"/>
      <c r="L11" s="174"/>
      <c r="M11" s="174" t="n">
        <v>21875</v>
      </c>
      <c r="N11" s="174"/>
      <c r="O11" s="175"/>
      <c r="P11" s="20" t="n">
        <f aca="false">SUM(K11:O11)</f>
        <v>21875</v>
      </c>
    </row>
    <row r="12" customFormat="false" ht="12.75" hidden="false" customHeight="false" outlineLevel="0" collapsed="false">
      <c r="A12" s="172" t="n">
        <v>4211001</v>
      </c>
      <c r="B12" s="203" t="n">
        <v>804</v>
      </c>
      <c r="C12" s="173" t="s">
        <v>72</v>
      </c>
      <c r="D12" s="174"/>
      <c r="E12" s="174"/>
      <c r="F12" s="174"/>
      <c r="G12" s="174"/>
      <c r="H12" s="174"/>
      <c r="I12" s="175"/>
      <c r="J12" s="176" t="n">
        <f aca="false">SUM(D12:I12)</f>
        <v>0</v>
      </c>
      <c r="K12" s="177"/>
      <c r="L12" s="174"/>
      <c r="M12" s="174" t="n">
        <v>3925</v>
      </c>
      <c r="N12" s="174"/>
      <c r="O12" s="175"/>
      <c r="P12" s="20" t="n">
        <f aca="false">SUM(K12:O12)</f>
        <v>3925</v>
      </c>
    </row>
    <row r="13" s="1" customFormat="true" ht="25.5" hidden="false" customHeight="false" outlineLevel="0" collapsed="false">
      <c r="A13" s="205"/>
      <c r="B13" s="206"/>
      <c r="C13" s="22" t="s">
        <v>73</v>
      </c>
      <c r="D13" s="18"/>
      <c r="E13" s="18"/>
      <c r="F13" s="18" t="n">
        <v>4926</v>
      </c>
      <c r="G13" s="18"/>
      <c r="H13" s="18"/>
      <c r="I13" s="19"/>
      <c r="J13" s="20" t="n">
        <f aca="false">SUM(D13:I13)</f>
        <v>4926</v>
      </c>
      <c r="K13" s="21"/>
      <c r="L13" s="18"/>
      <c r="M13" s="18" t="n">
        <f aca="false">23+162+40</f>
        <v>225</v>
      </c>
      <c r="N13" s="18"/>
      <c r="O13" s="19" t="n">
        <f aca="false">526+3779+945</f>
        <v>5250</v>
      </c>
      <c r="P13" s="20" t="n">
        <f aca="false">SUM(K13:O13)</f>
        <v>5475</v>
      </c>
    </row>
    <row r="14" customFormat="false" ht="12.75" hidden="false" customHeight="false" outlineLevel="0" collapsed="false">
      <c r="A14" s="172" t="n">
        <v>4211001</v>
      </c>
      <c r="B14" s="203" t="n">
        <v>804</v>
      </c>
      <c r="C14" s="173" t="s">
        <v>74</v>
      </c>
      <c r="D14" s="174"/>
      <c r="E14" s="174"/>
      <c r="F14" s="174"/>
      <c r="G14" s="174"/>
      <c r="H14" s="174"/>
      <c r="I14" s="175"/>
      <c r="J14" s="176" t="n">
        <f aca="false">SUM(D14:I14)</f>
        <v>0</v>
      </c>
      <c r="K14" s="177"/>
      <c r="L14" s="174"/>
      <c r="M14" s="174" t="n">
        <v>1000</v>
      </c>
      <c r="N14" s="174"/>
      <c r="O14" s="175"/>
      <c r="P14" s="20" t="n">
        <f aca="false">SUM(K14:O14)</f>
        <v>1000</v>
      </c>
    </row>
    <row r="15" customFormat="false" ht="12.75" hidden="false" customHeight="false" outlineLevel="0" collapsed="false">
      <c r="A15" s="172" t="n">
        <v>8130001</v>
      </c>
      <c r="B15" s="203" t="n">
        <v>807</v>
      </c>
      <c r="C15" s="173" t="s">
        <v>75</v>
      </c>
      <c r="D15" s="174"/>
      <c r="E15" s="174"/>
      <c r="F15" s="174"/>
      <c r="G15" s="174"/>
      <c r="H15" s="174"/>
      <c r="I15" s="175"/>
      <c r="J15" s="176" t="n">
        <f aca="false">SUM(D15:I15)</f>
        <v>0</v>
      </c>
      <c r="K15" s="177"/>
      <c r="L15" s="174"/>
      <c r="M15" s="174" t="n">
        <v>2750</v>
      </c>
      <c r="N15" s="174"/>
      <c r="O15" s="175"/>
      <c r="P15" s="20" t="n">
        <f aca="false">SUM(K15:O15)</f>
        <v>2750</v>
      </c>
    </row>
    <row r="16" customFormat="false" ht="13.5" hidden="false" customHeight="false" outlineLevel="0" collapsed="false">
      <c r="A16" s="178" t="n">
        <v>8414021</v>
      </c>
      <c r="B16" s="207" t="n">
        <v>803</v>
      </c>
      <c r="C16" s="173" t="s">
        <v>76</v>
      </c>
      <c r="D16" s="174"/>
      <c r="E16" s="174"/>
      <c r="F16" s="174"/>
      <c r="G16" s="174"/>
      <c r="H16" s="174"/>
      <c r="I16" s="175"/>
      <c r="J16" s="176" t="n">
        <f aca="false">SUM(D16:I16)</f>
        <v>0</v>
      </c>
      <c r="K16" s="177"/>
      <c r="L16" s="174"/>
      <c r="M16" s="174" t="n">
        <v>8375</v>
      </c>
      <c r="N16" s="174"/>
      <c r="O16" s="175"/>
      <c r="P16" s="20" t="n">
        <f aca="false">SUM(K16:O16)</f>
        <v>8375</v>
      </c>
    </row>
    <row r="17" customFormat="false" ht="12.75" hidden="false" customHeight="false" outlineLevel="0" collapsed="false">
      <c r="A17" s="208" t="n">
        <v>8414031</v>
      </c>
      <c r="B17" s="209"/>
      <c r="C17" s="210" t="s">
        <v>77</v>
      </c>
      <c r="D17" s="174"/>
      <c r="E17" s="174"/>
      <c r="F17" s="174"/>
      <c r="G17" s="174"/>
      <c r="H17" s="174"/>
      <c r="I17" s="175" t="n">
        <v>17475</v>
      </c>
      <c r="J17" s="176" t="n">
        <f aca="false">SUM(D17:I17)</f>
        <v>17475</v>
      </c>
      <c r="K17" s="177"/>
      <c r="L17" s="174"/>
      <c r="M17" s="174"/>
      <c r="N17" s="174"/>
      <c r="O17" s="175"/>
      <c r="P17" s="20" t="n">
        <f aca="false">SUM(K17:O17)</f>
        <v>0</v>
      </c>
    </row>
    <row r="18" customFormat="false" ht="12.75" hidden="false" customHeight="false" outlineLevel="0" collapsed="false">
      <c r="A18" s="208"/>
      <c r="B18" s="211" t="n">
        <v>103</v>
      </c>
      <c r="C18" s="212" t="s">
        <v>78</v>
      </c>
      <c r="D18" s="174"/>
      <c r="E18" s="174" t="n">
        <v>51</v>
      </c>
      <c r="F18" s="174"/>
      <c r="G18" s="174"/>
      <c r="H18" s="174"/>
      <c r="I18" s="175"/>
      <c r="J18" s="176" t="n">
        <f aca="false">SUM(D18:I18)</f>
        <v>51</v>
      </c>
      <c r="K18" s="177" t="n">
        <v>6494</v>
      </c>
      <c r="L18" s="174" t="n">
        <v>1459</v>
      </c>
      <c r="M18" s="174" t="n">
        <v>1634</v>
      </c>
      <c r="N18" s="174"/>
      <c r="O18" s="175"/>
      <c r="P18" s="20" t="n">
        <f aca="false">SUM(K18:O18)</f>
        <v>9587</v>
      </c>
    </row>
    <row r="19" customFormat="false" ht="12.75" hidden="false" customHeight="false" outlineLevel="0" collapsed="false">
      <c r="A19" s="208"/>
      <c r="B19" s="211" t="n">
        <v>202</v>
      </c>
      <c r="C19" s="213" t="s">
        <v>79</v>
      </c>
      <c r="D19" s="174"/>
      <c r="E19" s="174"/>
      <c r="F19" s="174"/>
      <c r="G19" s="174"/>
      <c r="H19" s="174"/>
      <c r="I19" s="175"/>
      <c r="J19" s="176" t="n">
        <f aca="false">SUM(D19:I19)</f>
        <v>0</v>
      </c>
      <c r="K19" s="177"/>
      <c r="L19" s="174"/>
      <c r="M19" s="174"/>
      <c r="N19" s="174"/>
      <c r="O19" s="175" t="n">
        <v>1300</v>
      </c>
      <c r="P19" s="20" t="n">
        <f aca="false">SUM(K19:O19)</f>
        <v>1300</v>
      </c>
    </row>
    <row r="20" customFormat="false" ht="12.75" hidden="false" customHeight="false" outlineLevel="0" collapsed="false">
      <c r="A20" s="208"/>
      <c r="B20" s="211" t="n">
        <v>202</v>
      </c>
      <c r="C20" s="213" t="s">
        <v>80</v>
      </c>
      <c r="D20" s="174"/>
      <c r="E20" s="174"/>
      <c r="F20" s="174"/>
      <c r="G20" s="174"/>
      <c r="H20" s="174"/>
      <c r="I20" s="175"/>
      <c r="J20" s="176" t="n">
        <f aca="false">SUM(D20:I20)</f>
        <v>0</v>
      </c>
      <c r="K20" s="177"/>
      <c r="L20" s="174"/>
      <c r="M20" s="174"/>
      <c r="N20" s="174" t="n">
        <v>2600</v>
      </c>
      <c r="O20" s="175"/>
      <c r="P20" s="20" t="n">
        <f aca="false">SUM(K20:O20)</f>
        <v>2600</v>
      </c>
    </row>
    <row r="21" customFormat="false" ht="16.5" hidden="false" customHeight="true" outlineLevel="0" collapsed="false">
      <c r="A21" s="208"/>
      <c r="B21" s="211" t="n">
        <v>202</v>
      </c>
      <c r="C21" s="213" t="s">
        <v>81</v>
      </c>
      <c r="D21" s="174"/>
      <c r="E21" s="174" t="n">
        <v>2000</v>
      </c>
      <c r="F21" s="174"/>
      <c r="G21" s="174"/>
      <c r="H21" s="174"/>
      <c r="I21" s="175"/>
      <c r="J21" s="176" t="n">
        <f aca="false">SUM(D21:I21)</f>
        <v>2000</v>
      </c>
      <c r="K21" s="177"/>
      <c r="L21" s="174"/>
      <c r="M21" s="174"/>
      <c r="N21" s="174" t="n">
        <v>2000</v>
      </c>
      <c r="O21" s="175"/>
      <c r="P21" s="20" t="n">
        <f aca="false">SUM(K21:O21)</f>
        <v>2000</v>
      </c>
    </row>
    <row r="22" s="1" customFormat="true" ht="16.5" hidden="false" customHeight="true" outlineLevel="0" collapsed="false">
      <c r="A22" s="208"/>
      <c r="B22" s="214" t="n">
        <v>202</v>
      </c>
      <c r="C22" s="215" t="s">
        <v>82</v>
      </c>
      <c r="D22" s="18"/>
      <c r="E22" s="18"/>
      <c r="F22" s="18"/>
      <c r="G22" s="18"/>
      <c r="H22" s="18"/>
      <c r="I22" s="19"/>
      <c r="J22" s="20"/>
      <c r="K22" s="21"/>
      <c r="L22" s="18"/>
      <c r="M22" s="18"/>
      <c r="N22" s="18" t="n">
        <v>900</v>
      </c>
      <c r="O22" s="19"/>
      <c r="P22" s="20" t="n">
        <f aca="false">SUM(K22:O22)</f>
        <v>900</v>
      </c>
    </row>
    <row r="23" customFormat="false" ht="25.5" hidden="false" customHeight="false" outlineLevel="0" collapsed="false">
      <c r="A23" s="208"/>
      <c r="B23" s="211" t="n">
        <v>202</v>
      </c>
      <c r="C23" s="213" t="s">
        <v>83</v>
      </c>
      <c r="D23" s="174"/>
      <c r="E23" s="174"/>
      <c r="F23" s="174"/>
      <c r="G23" s="174"/>
      <c r="H23" s="174"/>
      <c r="I23" s="175"/>
      <c r="J23" s="176" t="n">
        <f aca="false">SUM(D23:I23)</f>
        <v>0</v>
      </c>
      <c r="K23" s="177"/>
      <c r="L23" s="174"/>
      <c r="M23" s="174"/>
      <c r="N23" s="174" t="n">
        <v>1230</v>
      </c>
      <c r="O23" s="175"/>
      <c r="P23" s="20" t="n">
        <f aca="false">SUM(K23:O23)</f>
        <v>1230</v>
      </c>
    </row>
    <row r="24" customFormat="false" ht="16.5" hidden="false" customHeight="true" outlineLevel="0" collapsed="false">
      <c r="A24" s="208"/>
      <c r="B24" s="211" t="n">
        <v>202</v>
      </c>
      <c r="C24" s="213" t="s">
        <v>84</v>
      </c>
      <c r="D24" s="174"/>
      <c r="E24" s="174"/>
      <c r="F24" s="174"/>
      <c r="G24" s="174"/>
      <c r="H24" s="174"/>
      <c r="I24" s="175"/>
      <c r="J24" s="176" t="n">
        <f aca="false">SUM(D24:I24)</f>
        <v>0</v>
      </c>
      <c r="K24" s="177"/>
      <c r="L24" s="174"/>
      <c r="M24" s="174" t="n">
        <v>10345</v>
      </c>
      <c r="N24" s="174"/>
      <c r="O24" s="175"/>
      <c r="P24" s="20" t="n">
        <f aca="false">SUM(K24:O24)</f>
        <v>10345</v>
      </c>
    </row>
    <row r="25" customFormat="false" ht="16.5" hidden="false" customHeight="true" outlineLevel="0" collapsed="false">
      <c r="A25" s="208"/>
      <c r="B25" s="216"/>
      <c r="C25" s="217" t="s">
        <v>85</v>
      </c>
      <c r="D25" s="218" t="n">
        <v>6174</v>
      </c>
      <c r="E25" s="218"/>
      <c r="F25" s="218"/>
      <c r="G25" s="218"/>
      <c r="H25" s="218"/>
      <c r="I25" s="219"/>
      <c r="J25" s="220" t="n">
        <f aca="false">SUM(D25:I25)</f>
        <v>6174</v>
      </c>
      <c r="K25" s="221"/>
      <c r="L25" s="218"/>
      <c r="M25" s="218"/>
      <c r="N25" s="218"/>
      <c r="O25" s="219"/>
      <c r="P25" s="220" t="n">
        <f aca="false">SUM(K25:O25)</f>
        <v>0</v>
      </c>
    </row>
    <row r="26" customFormat="false" ht="16.5" hidden="false" customHeight="true" outlineLevel="0" collapsed="false">
      <c r="A26" s="208"/>
      <c r="B26" s="216"/>
      <c r="C26" s="217" t="s">
        <v>35</v>
      </c>
      <c r="D26" s="218"/>
      <c r="E26" s="218" t="n">
        <v>505</v>
      </c>
      <c r="F26" s="218"/>
      <c r="G26" s="218"/>
      <c r="H26" s="218"/>
      <c r="I26" s="219"/>
      <c r="J26" s="220" t="n">
        <f aca="false">SUM(D26:I26)</f>
        <v>505</v>
      </c>
      <c r="K26" s="221" t="n">
        <v>2505</v>
      </c>
      <c r="L26" s="218"/>
      <c r="M26" s="218"/>
      <c r="N26" s="218"/>
      <c r="O26" s="219"/>
      <c r="P26" s="220" t="n">
        <f aca="false">SUM(K26:O26)</f>
        <v>2505</v>
      </c>
    </row>
    <row r="27" customFormat="false" ht="16.5" hidden="false" customHeight="true" outlineLevel="0" collapsed="false">
      <c r="A27" s="208"/>
      <c r="B27" s="216"/>
      <c r="C27" s="217" t="s">
        <v>86</v>
      </c>
      <c r="D27" s="218"/>
      <c r="E27" s="218" t="n">
        <v>228</v>
      </c>
      <c r="F27" s="218"/>
      <c r="G27" s="218"/>
      <c r="H27" s="218"/>
      <c r="I27" s="219"/>
      <c r="J27" s="220" t="n">
        <f aca="false">SUM(D27:I27)</f>
        <v>228</v>
      </c>
      <c r="K27" s="221" t="n">
        <v>228</v>
      </c>
      <c r="L27" s="218"/>
      <c r="M27" s="218"/>
      <c r="N27" s="218"/>
      <c r="O27" s="219"/>
      <c r="P27" s="220" t="n">
        <f aca="false">SUM(K27:O27)</f>
        <v>228</v>
      </c>
    </row>
    <row r="28" customFormat="false" ht="12.75" hidden="false" customHeight="false" outlineLevel="0" collapsed="false">
      <c r="A28" s="208"/>
      <c r="B28" s="211" t="n">
        <v>203</v>
      </c>
      <c r="C28" s="213" t="s">
        <v>87</v>
      </c>
      <c r="D28" s="174" t="n">
        <v>4151</v>
      </c>
      <c r="E28" s="174"/>
      <c r="F28" s="174"/>
      <c r="G28" s="174"/>
      <c r="H28" s="174"/>
      <c r="I28" s="175"/>
      <c r="J28" s="176" t="n">
        <f aca="false">SUM(D28:I28)</f>
        <v>4151</v>
      </c>
      <c r="K28" s="177"/>
      <c r="L28" s="174"/>
      <c r="M28" s="174" t="n">
        <v>1109</v>
      </c>
      <c r="N28" s="174"/>
      <c r="O28" s="175"/>
      <c r="P28" s="20" t="n">
        <f aca="false">SUM(K28:O28)</f>
        <v>1109</v>
      </c>
    </row>
    <row r="29" customFormat="false" ht="12.75" hidden="false" customHeight="false" outlineLevel="0" collapsed="false">
      <c r="A29" s="208"/>
      <c r="B29" s="211" t="n">
        <v>206</v>
      </c>
      <c r="C29" s="213" t="s">
        <v>88</v>
      </c>
      <c r="D29" s="174"/>
      <c r="E29" s="174"/>
      <c r="F29" s="174" t="n">
        <v>13440</v>
      </c>
      <c r="G29" s="174"/>
      <c r="H29" s="174"/>
      <c r="I29" s="175" t="n">
        <v>1969</v>
      </c>
      <c r="J29" s="176" t="n">
        <f aca="false">SUM(D29:I29)</f>
        <v>15409</v>
      </c>
      <c r="K29" s="177"/>
      <c r="L29" s="174"/>
      <c r="M29" s="174"/>
      <c r="N29" s="174" t="n">
        <v>15409</v>
      </c>
      <c r="O29" s="175"/>
      <c r="P29" s="20" t="n">
        <f aca="false">SUM(K29:O29)</f>
        <v>15409</v>
      </c>
    </row>
    <row r="30" s="1" customFormat="true" ht="12.75" hidden="false" customHeight="false" outlineLevel="0" collapsed="false">
      <c r="A30" s="208"/>
      <c r="B30" s="214" t="n">
        <v>2031</v>
      </c>
      <c r="C30" s="215" t="s">
        <v>89</v>
      </c>
      <c r="D30" s="18" t="n">
        <v>750</v>
      </c>
      <c r="E30" s="18"/>
      <c r="F30" s="18"/>
      <c r="G30" s="18"/>
      <c r="H30" s="18"/>
      <c r="I30" s="19"/>
      <c r="J30" s="20" t="n">
        <f aca="false">SUM(D30:I30)</f>
        <v>750</v>
      </c>
      <c r="K30" s="21"/>
      <c r="L30" s="18"/>
      <c r="M30" s="18" t="n">
        <v>750</v>
      </c>
      <c r="N30" s="18"/>
      <c r="O30" s="19"/>
      <c r="P30" s="20" t="n">
        <f aca="false">SUM(K30:O30)</f>
        <v>750</v>
      </c>
    </row>
    <row r="31" customFormat="false" ht="12.75" hidden="false" customHeight="false" outlineLevel="0" collapsed="false">
      <c r="A31" s="208"/>
      <c r="B31" s="211" t="n">
        <v>210</v>
      </c>
      <c r="C31" s="213" t="s">
        <v>90</v>
      </c>
      <c r="D31" s="174"/>
      <c r="E31" s="174"/>
      <c r="F31" s="174"/>
      <c r="G31" s="174"/>
      <c r="H31" s="174"/>
      <c r="I31" s="175"/>
      <c r="J31" s="176" t="n">
        <f aca="false">SUM(D31:I31)</f>
        <v>0</v>
      </c>
      <c r="K31" s="177"/>
      <c r="L31" s="174"/>
      <c r="M31" s="174" t="n">
        <v>557</v>
      </c>
      <c r="N31" s="174"/>
      <c r="O31" s="175"/>
      <c r="P31" s="20" t="n">
        <f aca="false">SUM(K31:O31)</f>
        <v>557</v>
      </c>
    </row>
    <row r="32" customFormat="false" ht="12.75" hidden="false" customHeight="false" outlineLevel="0" collapsed="false">
      <c r="A32" s="208"/>
      <c r="B32" s="211" t="n">
        <v>211</v>
      </c>
      <c r="C32" s="213" t="s">
        <v>91</v>
      </c>
      <c r="D32" s="174"/>
      <c r="E32" s="174" t="n">
        <v>350</v>
      </c>
      <c r="F32" s="174"/>
      <c r="G32" s="174"/>
      <c r="H32" s="174"/>
      <c r="I32" s="175"/>
      <c r="J32" s="176" t="n">
        <f aca="false">SUM(D32:I32)</f>
        <v>350</v>
      </c>
      <c r="K32" s="177"/>
      <c r="L32" s="174"/>
      <c r="M32" s="174" t="n">
        <v>507</v>
      </c>
      <c r="N32" s="174" t="n">
        <v>7350</v>
      </c>
      <c r="O32" s="175"/>
      <c r="P32" s="20" t="n">
        <f aca="false">SUM(K32:O32)</f>
        <v>7857</v>
      </c>
    </row>
    <row r="33" customFormat="false" ht="19.5" hidden="false" customHeight="true" outlineLevel="0" collapsed="false">
      <c r="A33" s="208"/>
      <c r="B33" s="222"/>
      <c r="C33" s="217" t="s">
        <v>92</v>
      </c>
      <c r="D33" s="218"/>
      <c r="E33" s="218"/>
      <c r="F33" s="218" t="n">
        <v>15438</v>
      </c>
      <c r="G33" s="218"/>
      <c r="H33" s="218"/>
      <c r="I33" s="219"/>
      <c r="J33" s="220" t="n">
        <f aca="false">SUM(D33:I33)</f>
        <v>15438</v>
      </c>
      <c r="K33" s="221"/>
      <c r="L33" s="218"/>
      <c r="M33" s="218"/>
      <c r="N33" s="218" t="n">
        <v>15438</v>
      </c>
      <c r="O33" s="219"/>
      <c r="P33" s="220" t="n">
        <f aca="false">SUM(K33:O33)</f>
        <v>15438</v>
      </c>
    </row>
    <row r="34" customFormat="false" ht="12.75" hidden="false" customHeight="false" outlineLevel="0" collapsed="false">
      <c r="A34" s="223" t="n">
        <v>8425211</v>
      </c>
      <c r="B34" s="224" t="n">
        <v>204</v>
      </c>
      <c r="C34" s="213" t="s">
        <v>93</v>
      </c>
      <c r="D34" s="174"/>
      <c r="E34" s="174"/>
      <c r="F34" s="174"/>
      <c r="G34" s="174"/>
      <c r="H34" s="174"/>
      <c r="I34" s="175"/>
      <c r="J34" s="176" t="n">
        <f aca="false">SUM(D34:I34)</f>
        <v>0</v>
      </c>
      <c r="K34" s="177"/>
      <c r="L34" s="174"/>
      <c r="M34" s="174" t="n">
        <v>150</v>
      </c>
      <c r="N34" s="174"/>
      <c r="O34" s="175"/>
      <c r="P34" s="20" t="n">
        <f aca="false">SUM(K34:O34)</f>
        <v>150</v>
      </c>
    </row>
    <row r="35" customFormat="false" ht="12.75" hidden="false" customHeight="false" outlineLevel="0" collapsed="false">
      <c r="A35" s="225" t="n">
        <v>8425311</v>
      </c>
      <c r="B35" s="226" t="n">
        <v>209</v>
      </c>
      <c r="C35" s="213" t="s">
        <v>94</v>
      </c>
      <c r="D35" s="174"/>
      <c r="E35" s="174"/>
      <c r="F35" s="174"/>
      <c r="G35" s="174"/>
      <c r="H35" s="174"/>
      <c r="I35" s="175"/>
      <c r="J35" s="176" t="n">
        <f aca="false">SUM(D35:I35)</f>
        <v>0</v>
      </c>
      <c r="K35" s="177"/>
      <c r="L35" s="174"/>
      <c r="M35" s="174" t="n">
        <v>138</v>
      </c>
      <c r="N35" s="174" t="n">
        <v>262</v>
      </c>
      <c r="O35" s="175"/>
      <c r="P35" s="20" t="n">
        <f aca="false">SUM(K35:O35)</f>
        <v>400</v>
      </c>
    </row>
    <row r="36" customFormat="false" ht="12.75" hidden="false" customHeight="false" outlineLevel="0" collapsed="false">
      <c r="A36" s="165" t="n">
        <v>8903011</v>
      </c>
      <c r="B36" s="227" t="n">
        <v>918</v>
      </c>
      <c r="C36" s="173" t="s">
        <v>95</v>
      </c>
      <c r="D36" s="174"/>
      <c r="E36" s="174"/>
      <c r="F36" s="174"/>
      <c r="G36" s="174"/>
      <c r="H36" s="174"/>
      <c r="I36" s="175"/>
      <c r="J36" s="176" t="n">
        <f aca="false">SUM(D36:I36)</f>
        <v>0</v>
      </c>
      <c r="K36" s="177"/>
      <c r="L36" s="174"/>
      <c r="M36" s="174" t="n">
        <v>300</v>
      </c>
      <c r="N36" s="174"/>
      <c r="O36" s="175"/>
      <c r="P36" s="20" t="n">
        <f aca="false">SUM(K36:O36)</f>
        <v>300</v>
      </c>
    </row>
    <row r="37" customFormat="false" ht="12.75" hidden="false" customHeight="false" outlineLevel="0" collapsed="false">
      <c r="A37" s="172" t="n">
        <v>9603021</v>
      </c>
      <c r="B37" s="203" t="n">
        <v>802</v>
      </c>
      <c r="C37" s="173" t="s">
        <v>96</v>
      </c>
      <c r="D37" s="174" t="n">
        <v>1000</v>
      </c>
      <c r="E37" s="174"/>
      <c r="F37" s="174"/>
      <c r="G37" s="174"/>
      <c r="H37" s="174"/>
      <c r="I37" s="175"/>
      <c r="J37" s="176" t="n">
        <f aca="false">SUM(D37:I37)</f>
        <v>1000</v>
      </c>
      <c r="K37" s="177"/>
      <c r="L37" s="174"/>
      <c r="M37" s="174" t="n">
        <v>262</v>
      </c>
      <c r="N37" s="174"/>
      <c r="O37" s="175"/>
      <c r="P37" s="20" t="n">
        <f aca="false">SUM(K37:O37)</f>
        <v>262</v>
      </c>
    </row>
    <row r="38" customFormat="false" ht="12.75" hidden="false" customHeight="false" outlineLevel="0" collapsed="false">
      <c r="A38" s="228"/>
      <c r="B38" s="229"/>
      <c r="C38" s="230" t="s">
        <v>35</v>
      </c>
      <c r="D38" s="218"/>
      <c r="E38" s="218" t="n">
        <v>510</v>
      </c>
      <c r="F38" s="218"/>
      <c r="G38" s="218"/>
      <c r="H38" s="218"/>
      <c r="I38" s="219"/>
      <c r="J38" s="220" t="n">
        <f aca="false">SUM(D38:I38)</f>
        <v>510</v>
      </c>
      <c r="K38" s="221" t="n">
        <v>240</v>
      </c>
      <c r="L38" s="218" t="n">
        <v>60</v>
      </c>
      <c r="M38" s="218" t="n">
        <v>210</v>
      </c>
      <c r="N38" s="218"/>
      <c r="O38" s="219"/>
      <c r="P38" s="220" t="n">
        <f aca="false">SUM(K38:O38)</f>
        <v>510</v>
      </c>
    </row>
    <row r="39" customFormat="false" ht="12.75" hidden="false" customHeight="false" outlineLevel="0" collapsed="false">
      <c r="A39" s="172"/>
      <c r="B39" s="203"/>
      <c r="C39" s="231" t="s">
        <v>97</v>
      </c>
      <c r="D39" s="174"/>
      <c r="E39" s="174"/>
      <c r="F39" s="174"/>
      <c r="G39" s="174"/>
      <c r="H39" s="174"/>
      <c r="I39" s="175"/>
      <c r="J39" s="176" t="n">
        <f aca="false">SUM(D39:I39)</f>
        <v>0</v>
      </c>
      <c r="K39" s="177"/>
      <c r="L39" s="174"/>
      <c r="M39" s="174"/>
      <c r="N39" s="174"/>
      <c r="O39" s="175"/>
      <c r="P39" s="176" t="n">
        <f aca="false">SUM(K39:O39)</f>
        <v>0</v>
      </c>
    </row>
    <row r="40" customFormat="false" ht="12.75" hidden="false" customHeight="false" outlineLevel="0" collapsed="false">
      <c r="A40" s="172" t="n">
        <v>8904421</v>
      </c>
      <c r="B40" s="203" t="n">
        <v>201</v>
      </c>
      <c r="C40" s="173" t="s">
        <v>98</v>
      </c>
      <c r="D40" s="174"/>
      <c r="E40" s="174"/>
      <c r="F40" s="174"/>
      <c r="G40" s="174" t="n">
        <v>11975</v>
      </c>
      <c r="H40" s="174"/>
      <c r="I40" s="175"/>
      <c r="J40" s="176" t="n">
        <f aca="false">SUM(D40:I40)</f>
        <v>11975</v>
      </c>
      <c r="K40" s="177" t="n">
        <v>11723</v>
      </c>
      <c r="L40" s="174" t="n">
        <v>1582</v>
      </c>
      <c r="M40" s="174"/>
      <c r="N40" s="174"/>
      <c r="O40" s="175"/>
      <c r="P40" s="20" t="n">
        <f aca="false">SUM(K40:O40)</f>
        <v>13305</v>
      </c>
    </row>
    <row r="41" customFormat="false" ht="12.75" hidden="false" customHeight="false" outlineLevel="0" collapsed="false">
      <c r="A41" s="172"/>
      <c r="B41" s="203" t="n">
        <v>201</v>
      </c>
      <c r="C41" s="173" t="s">
        <v>99</v>
      </c>
      <c r="D41" s="174"/>
      <c r="E41" s="174"/>
      <c r="F41" s="174"/>
      <c r="G41" s="174" t="n">
        <v>1275</v>
      </c>
      <c r="H41" s="174"/>
      <c r="I41" s="175"/>
      <c r="J41" s="176" t="n">
        <f aca="false">SUM(D41:I41)</f>
        <v>1275</v>
      </c>
      <c r="K41" s="177" t="n">
        <v>1368</v>
      </c>
      <c r="L41" s="174" t="n">
        <v>368</v>
      </c>
      <c r="M41" s="174"/>
      <c r="N41" s="174"/>
      <c r="O41" s="175"/>
      <c r="P41" s="20" t="n">
        <f aca="false">SUM(K41:O41)</f>
        <v>1736</v>
      </c>
    </row>
    <row r="42" customFormat="false" ht="12.75" hidden="false" customHeight="false" outlineLevel="0" collapsed="false">
      <c r="A42" s="172" t="n">
        <v>8904411</v>
      </c>
      <c r="B42" s="203" t="n">
        <v>205</v>
      </c>
      <c r="C42" s="173" t="s">
        <v>100</v>
      </c>
      <c r="D42" s="174"/>
      <c r="E42" s="174"/>
      <c r="F42" s="174"/>
      <c r="G42" s="174" t="n">
        <v>22061</v>
      </c>
      <c r="H42" s="174"/>
      <c r="I42" s="175"/>
      <c r="J42" s="176" t="n">
        <f aca="false">SUM(D42:I42)</f>
        <v>22061</v>
      </c>
      <c r="K42" s="177" t="n">
        <f aca="false">23103-2643</f>
        <v>20460</v>
      </c>
      <c r="L42" s="174" t="n">
        <f aca="false">3119-357</f>
        <v>2762</v>
      </c>
      <c r="M42" s="174"/>
      <c r="N42" s="174"/>
      <c r="O42" s="175"/>
      <c r="P42" s="20" t="n">
        <f aca="false">SUM(K42:O42)</f>
        <v>23222</v>
      </c>
    </row>
    <row r="43" customFormat="false" ht="13.5" hidden="false" customHeight="false" outlineLevel="0" collapsed="false">
      <c r="A43" s="178"/>
      <c r="B43" s="207" t="n">
        <v>205</v>
      </c>
      <c r="C43" s="173" t="s">
        <v>101</v>
      </c>
      <c r="D43" s="174"/>
      <c r="E43" s="174"/>
      <c r="F43" s="174"/>
      <c r="G43" s="174" t="n">
        <v>2850</v>
      </c>
      <c r="H43" s="174"/>
      <c r="I43" s="175"/>
      <c r="J43" s="176" t="n">
        <f aca="false">SUM(D43:I43)</f>
        <v>2850</v>
      </c>
      <c r="K43" s="177" t="n">
        <v>2643</v>
      </c>
      <c r="L43" s="174" t="n">
        <v>357</v>
      </c>
      <c r="M43" s="174"/>
      <c r="N43" s="174"/>
      <c r="O43" s="175"/>
      <c r="P43" s="20" t="n">
        <f aca="false">SUM(K43:O43)</f>
        <v>3000</v>
      </c>
    </row>
    <row r="44" customFormat="false" ht="13.5" hidden="false" customHeight="true" outlineLevel="0" collapsed="false">
      <c r="A44" s="232" t="n">
        <v>8414031</v>
      </c>
      <c r="B44" s="233" t="n">
        <v>207</v>
      </c>
      <c r="C44" s="213" t="s">
        <v>102</v>
      </c>
      <c r="D44" s="174"/>
      <c r="E44" s="174"/>
      <c r="F44" s="174"/>
      <c r="G44" s="174"/>
      <c r="H44" s="174"/>
      <c r="I44" s="175" t="n">
        <v>1395</v>
      </c>
      <c r="J44" s="176" t="n">
        <f aca="false">SUM(D44:I44)</f>
        <v>1395</v>
      </c>
      <c r="K44" s="177" t="n">
        <v>1098</v>
      </c>
      <c r="L44" s="174" t="n">
        <v>297</v>
      </c>
      <c r="M44" s="174"/>
      <c r="N44" s="174"/>
      <c r="O44" s="175"/>
      <c r="P44" s="20" t="n">
        <f aca="false">SUM(K44:O44)</f>
        <v>1395</v>
      </c>
    </row>
    <row r="45" customFormat="false" ht="12.75" hidden="false" customHeight="false" outlineLevel="0" collapsed="false">
      <c r="A45" s="232"/>
      <c r="B45" s="233"/>
      <c r="C45" s="213" t="s">
        <v>103</v>
      </c>
      <c r="D45" s="174"/>
      <c r="E45" s="174"/>
      <c r="F45" s="174"/>
      <c r="G45" s="174" t="n">
        <v>14664</v>
      </c>
      <c r="H45" s="174"/>
      <c r="I45" s="175" t="n">
        <v>388</v>
      </c>
      <c r="J45" s="176" t="n">
        <f aca="false">SUM(D45:I45)</f>
        <v>15052</v>
      </c>
      <c r="K45" s="177" t="n">
        <v>592</v>
      </c>
      <c r="L45" s="174" t="n">
        <v>160</v>
      </c>
      <c r="M45" s="174" t="n">
        <f aca="false">409+388</f>
        <v>797</v>
      </c>
      <c r="N45" s="174"/>
      <c r="O45" s="175" t="n">
        <v>13503</v>
      </c>
      <c r="P45" s="20" t="n">
        <f aca="false">SUM(K45:O45)</f>
        <v>15052</v>
      </c>
    </row>
    <row r="46" customFormat="false" ht="12.75" hidden="false" customHeight="false" outlineLevel="0" collapsed="false">
      <c r="A46" s="232"/>
      <c r="B46" s="233"/>
      <c r="C46" s="213" t="s">
        <v>104</v>
      </c>
      <c r="D46" s="174"/>
      <c r="E46" s="174"/>
      <c r="F46" s="174"/>
      <c r="G46" s="174" t="n">
        <f aca="false">165785-5062</f>
        <v>160723</v>
      </c>
      <c r="H46" s="174"/>
      <c r="I46" s="175" t="n">
        <v>15412</v>
      </c>
      <c r="J46" s="176" t="n">
        <f aca="false">SUM(D46:I46)</f>
        <v>176135</v>
      </c>
      <c r="K46" s="177"/>
      <c r="L46" s="174"/>
      <c r="M46" s="174" t="n">
        <f aca="false">26615+2476</f>
        <v>29091</v>
      </c>
      <c r="N46" s="174"/>
      <c r="O46" s="175" t="n">
        <f aca="false">139170+12936</f>
        <v>152106</v>
      </c>
      <c r="P46" s="20" t="n">
        <f aca="false">SUM(K46:O46)</f>
        <v>181197</v>
      </c>
    </row>
    <row r="47" customFormat="false" ht="12.75" hidden="false" customHeight="false" outlineLevel="0" collapsed="false">
      <c r="A47" s="232"/>
      <c r="B47" s="233"/>
      <c r="C47" s="213" t="s">
        <v>105</v>
      </c>
      <c r="D47" s="174"/>
      <c r="E47" s="174"/>
      <c r="F47" s="174"/>
      <c r="G47" s="174"/>
      <c r="H47" s="174"/>
      <c r="I47" s="175"/>
      <c r="J47" s="176" t="n">
        <f aca="false">SUM(D47:I47)</f>
        <v>0</v>
      </c>
      <c r="K47" s="177"/>
      <c r="L47" s="174"/>
      <c r="M47" s="174" t="n">
        <v>2155</v>
      </c>
      <c r="N47" s="174"/>
      <c r="O47" s="175"/>
      <c r="P47" s="20" t="n">
        <f aca="false">SUM(K47:O47)</f>
        <v>2155</v>
      </c>
    </row>
    <row r="48" customFormat="false" ht="12.75" hidden="false" customHeight="false" outlineLevel="0" collapsed="false">
      <c r="A48" s="232"/>
      <c r="B48" s="233"/>
      <c r="C48" s="213" t="s">
        <v>106</v>
      </c>
      <c r="D48" s="174"/>
      <c r="E48" s="174"/>
      <c r="F48" s="174"/>
      <c r="G48" s="174"/>
      <c r="H48" s="174"/>
      <c r="I48" s="175"/>
      <c r="J48" s="176" t="n">
        <f aca="false">SUM(D48:I48)</f>
        <v>0</v>
      </c>
      <c r="K48" s="177"/>
      <c r="L48" s="174"/>
      <c r="M48" s="174" t="n">
        <v>4000</v>
      </c>
      <c r="N48" s="174"/>
      <c r="O48" s="175"/>
      <c r="P48" s="20" t="n">
        <f aca="false">SUM(K48:O48)</f>
        <v>4000</v>
      </c>
    </row>
    <row r="49" customFormat="false" ht="12.75" hidden="false" customHeight="false" outlineLevel="0" collapsed="false">
      <c r="A49" s="232"/>
      <c r="B49" s="233"/>
      <c r="C49" s="213" t="s">
        <v>107</v>
      </c>
      <c r="D49" s="174"/>
      <c r="E49" s="174"/>
      <c r="F49" s="174"/>
      <c r="G49" s="174"/>
      <c r="H49" s="174"/>
      <c r="I49" s="175"/>
      <c r="J49" s="176" t="n">
        <f aca="false">SUM(D49:I49)</f>
        <v>0</v>
      </c>
      <c r="K49" s="177"/>
      <c r="L49" s="174"/>
      <c r="M49" s="174" t="n">
        <v>3000</v>
      </c>
      <c r="N49" s="174"/>
      <c r="O49" s="175"/>
      <c r="P49" s="20" t="n">
        <f aca="false">SUM(K49:O49)</f>
        <v>3000</v>
      </c>
    </row>
    <row r="50" s="1" customFormat="true" ht="12" hidden="false" customHeight="true" outlineLevel="0" collapsed="false">
      <c r="A50" s="232"/>
      <c r="B50" s="233"/>
      <c r="C50" s="215" t="s">
        <v>108</v>
      </c>
      <c r="D50" s="18"/>
      <c r="E50" s="18"/>
      <c r="F50" s="18"/>
      <c r="G50" s="18"/>
      <c r="H50" s="18" t="n">
        <v>7485</v>
      </c>
      <c r="I50" s="19"/>
      <c r="J50" s="20" t="n">
        <f aca="false">SUM(D50:I50)</f>
        <v>7485</v>
      </c>
      <c r="K50" s="21"/>
      <c r="L50" s="18"/>
      <c r="M50" s="18"/>
      <c r="N50" s="18"/>
      <c r="O50" s="19" t="n">
        <v>7485</v>
      </c>
      <c r="P50" s="20" t="n">
        <f aca="false">SUM(K50:O50)</f>
        <v>7485</v>
      </c>
    </row>
    <row r="51" s="1" customFormat="true" ht="12.75" hidden="false" customHeight="false" outlineLevel="0" collapsed="false">
      <c r="A51" s="232"/>
      <c r="B51" s="233"/>
      <c r="C51" s="215" t="s">
        <v>109</v>
      </c>
      <c r="D51" s="18"/>
      <c r="E51" s="18"/>
      <c r="F51" s="18" t="n">
        <v>2520</v>
      </c>
      <c r="G51" s="18"/>
      <c r="H51" s="18" t="n">
        <v>2500</v>
      </c>
      <c r="I51" s="19"/>
      <c r="J51" s="20" t="n">
        <f aca="false">SUM(D51:I51)</f>
        <v>5020</v>
      </c>
      <c r="K51" s="21"/>
      <c r="L51" s="18"/>
      <c r="M51" s="18"/>
      <c r="N51" s="18"/>
      <c r="O51" s="19" t="n">
        <v>5020</v>
      </c>
      <c r="P51" s="20" t="n">
        <f aca="false">SUM(K51:O51)</f>
        <v>5020</v>
      </c>
    </row>
    <row r="52" s="1" customFormat="true" ht="25.5" hidden="false" customHeight="false" outlineLevel="0" collapsed="false">
      <c r="A52" s="232"/>
      <c r="B52" s="233"/>
      <c r="C52" s="215" t="s">
        <v>110</v>
      </c>
      <c r="D52" s="18"/>
      <c r="E52" s="18"/>
      <c r="F52" s="18" t="n">
        <v>683</v>
      </c>
      <c r="G52" s="18"/>
      <c r="H52" s="18"/>
      <c r="I52" s="19"/>
      <c r="J52" s="20" t="n">
        <f aca="false">SUM(D52:I52)</f>
        <v>683</v>
      </c>
      <c r="K52" s="21"/>
      <c r="L52" s="18"/>
      <c r="M52" s="18"/>
      <c r="N52" s="18"/>
      <c r="O52" s="19"/>
      <c r="P52" s="20" t="n">
        <f aca="false">SUM(K52:O52)</f>
        <v>0</v>
      </c>
    </row>
    <row r="53" s="1" customFormat="true" ht="12" hidden="false" customHeight="true" outlineLevel="0" collapsed="false">
      <c r="A53" s="232"/>
      <c r="B53" s="233"/>
      <c r="C53" s="215" t="s">
        <v>111</v>
      </c>
      <c r="D53" s="18"/>
      <c r="E53" s="18"/>
      <c r="F53" s="18"/>
      <c r="G53" s="18" t="n">
        <v>143</v>
      </c>
      <c r="H53" s="18"/>
      <c r="I53" s="19"/>
      <c r="J53" s="20" t="n">
        <f aca="false">SUM(D53:I53)</f>
        <v>143</v>
      </c>
      <c r="K53" s="21"/>
      <c r="L53" s="18"/>
      <c r="M53" s="18"/>
      <c r="N53" s="18"/>
      <c r="O53" s="19"/>
      <c r="P53" s="20"/>
    </row>
    <row r="54" s="1" customFormat="true" ht="12.75" hidden="true" customHeight="true" outlineLevel="0" collapsed="false">
      <c r="A54" s="232"/>
      <c r="B54" s="233"/>
      <c r="C54" s="215"/>
      <c r="D54" s="18"/>
      <c r="E54" s="18"/>
      <c r="F54" s="18"/>
      <c r="G54" s="18"/>
      <c r="H54" s="18"/>
      <c r="I54" s="19"/>
      <c r="J54" s="20"/>
      <c r="K54" s="21"/>
      <c r="L54" s="18"/>
      <c r="M54" s="18"/>
      <c r="N54" s="18"/>
      <c r="O54" s="19"/>
      <c r="P54" s="20"/>
    </row>
    <row r="55" s="1" customFormat="true" ht="26.25" hidden="false" customHeight="false" outlineLevel="0" collapsed="false">
      <c r="A55" s="232"/>
      <c r="B55" s="233"/>
      <c r="C55" s="215" t="s">
        <v>112</v>
      </c>
      <c r="D55" s="18"/>
      <c r="E55" s="18"/>
      <c r="F55" s="18"/>
      <c r="G55" s="18" t="n">
        <v>700</v>
      </c>
      <c r="H55" s="18"/>
      <c r="I55" s="19"/>
      <c r="J55" s="20" t="n">
        <f aca="false">SUM(D55:I55)</f>
        <v>700</v>
      </c>
      <c r="K55" s="21" t="n">
        <v>157</v>
      </c>
      <c r="L55" s="18" t="n">
        <v>39</v>
      </c>
      <c r="M55" s="18" t="n">
        <f aca="false">700-196</f>
        <v>504</v>
      </c>
      <c r="N55" s="18"/>
      <c r="O55" s="19"/>
      <c r="P55" s="20" t="n">
        <f aca="false">SUM(K55:O55)</f>
        <v>700</v>
      </c>
    </row>
    <row r="56" s="1" customFormat="true" ht="12.75" hidden="false" customHeight="false" outlineLevel="0" collapsed="false">
      <c r="A56" s="234" t="n">
        <v>8904431</v>
      </c>
      <c r="B56" s="235" t="n">
        <v>212</v>
      </c>
      <c r="C56" s="236" t="s">
        <v>113</v>
      </c>
      <c r="D56" s="237"/>
      <c r="E56" s="237"/>
      <c r="F56" s="237"/>
      <c r="G56" s="237" t="n">
        <v>1935</v>
      </c>
      <c r="H56" s="237"/>
      <c r="I56" s="238"/>
      <c r="J56" s="239" t="n">
        <f aca="false">SUM(D56:I56)</f>
        <v>1935</v>
      </c>
      <c r="K56" s="221" t="n">
        <v>2141</v>
      </c>
      <c r="L56" s="218" t="n">
        <v>271</v>
      </c>
      <c r="M56" s="218" t="n">
        <v>417</v>
      </c>
      <c r="N56" s="218"/>
      <c r="O56" s="219"/>
      <c r="P56" s="239" t="n">
        <f aca="false">SUM(K56:O56)</f>
        <v>2829</v>
      </c>
    </row>
    <row r="57" s="1" customFormat="true" ht="12.75" hidden="false" customHeight="false" outlineLevel="0" collapsed="false">
      <c r="A57" s="234"/>
      <c r="B57" s="235"/>
      <c r="C57" s="236" t="s">
        <v>114</v>
      </c>
      <c r="D57" s="237"/>
      <c r="E57" s="237"/>
      <c r="F57" s="237"/>
      <c r="G57" s="237" t="n">
        <v>617</v>
      </c>
      <c r="H57" s="237"/>
      <c r="I57" s="238"/>
      <c r="J57" s="239" t="n">
        <f aca="false">SUM(D57:I57)</f>
        <v>617</v>
      </c>
      <c r="K57" s="221"/>
      <c r="L57" s="218"/>
      <c r="M57" s="218"/>
      <c r="N57" s="218"/>
      <c r="O57" s="219"/>
      <c r="P57" s="239" t="n">
        <f aca="false">SUM(K57:O57)</f>
        <v>0</v>
      </c>
    </row>
    <row r="58" s="1" customFormat="true" ht="12.75" hidden="false" customHeight="false" outlineLevel="0" collapsed="false">
      <c r="A58" s="240"/>
      <c r="B58" s="241"/>
      <c r="C58" s="236" t="s">
        <v>35</v>
      </c>
      <c r="D58" s="237"/>
      <c r="E58" s="237" t="n">
        <v>510</v>
      </c>
      <c r="F58" s="237"/>
      <c r="G58" s="237"/>
      <c r="H58" s="237"/>
      <c r="I58" s="238"/>
      <c r="J58" s="239" t="n">
        <f aca="false">SUM(D58:I58)</f>
        <v>510</v>
      </c>
      <c r="K58" s="218" t="n">
        <v>350</v>
      </c>
      <c r="L58" s="218" t="n">
        <v>160</v>
      </c>
      <c r="M58" s="218"/>
      <c r="N58" s="218"/>
      <c r="O58" s="218"/>
      <c r="P58" s="239" t="n">
        <f aca="false">SUM(K58:O58)</f>
        <v>510</v>
      </c>
    </row>
    <row r="59" s="246" customFormat="true" ht="13.5" hidden="false" customHeight="false" outlineLevel="0" collapsed="false">
      <c r="A59" s="242"/>
      <c r="B59" s="243"/>
      <c r="C59" s="244" t="s">
        <v>115</v>
      </c>
      <c r="D59" s="245" t="n">
        <f aca="false">SUM(D40:D55)</f>
        <v>0</v>
      </c>
      <c r="E59" s="245" t="n">
        <f aca="false">SUM(E40:E58)</f>
        <v>510</v>
      </c>
      <c r="F59" s="245" t="n">
        <f aca="false">SUM(F40:F58)</f>
        <v>3203</v>
      </c>
      <c r="G59" s="245" t="n">
        <f aca="false">SUM(G40:G58)</f>
        <v>216943</v>
      </c>
      <c r="H59" s="245" t="n">
        <f aca="false">SUM(H40:H58)</f>
        <v>9985</v>
      </c>
      <c r="I59" s="245" t="n">
        <f aca="false">SUM(I40:I58)</f>
        <v>17195</v>
      </c>
      <c r="J59" s="245" t="n">
        <f aca="false">SUM(J40:J58)</f>
        <v>247836</v>
      </c>
      <c r="K59" s="245" t="n">
        <f aca="false">SUM(K40:K58)</f>
        <v>40532</v>
      </c>
      <c r="L59" s="245" t="n">
        <f aca="false">SUM(L40:L58)</f>
        <v>5996</v>
      </c>
      <c r="M59" s="245" t="n">
        <f aca="false">SUM(M40:M58)</f>
        <v>39964</v>
      </c>
      <c r="N59" s="245" t="n">
        <f aca="false">SUM(N40:N58)</f>
        <v>0</v>
      </c>
      <c r="O59" s="245" t="n">
        <f aca="false">SUM(O40:O58)</f>
        <v>178114</v>
      </c>
      <c r="P59" s="245" t="n">
        <f aca="false">SUM(P40:P58)</f>
        <v>264606</v>
      </c>
    </row>
    <row r="60" s="249" customFormat="true" ht="26.25" hidden="false" customHeight="false" outlineLevel="0" collapsed="false">
      <c r="A60" s="247"/>
      <c r="B60" s="248"/>
      <c r="C60" s="186" t="s">
        <v>116</v>
      </c>
      <c r="D60" s="187" t="n">
        <f aca="false">SUM(D6:D59)</f>
        <v>55066</v>
      </c>
      <c r="E60" s="187" t="n">
        <f aca="false">SUM(E6+E10+E11+E12+E13+E14+E15+E16+E18+E19+E20+E21+E22+E23+E24+E25+E26+E27+E28+E29+E30+E31+E32+E33+E34+E35+E36+E37+E38+E59)</f>
        <v>4154</v>
      </c>
      <c r="F60" s="187" t="n">
        <f aca="false">SUM(F6+F10+F11+F12+F13+F14+F15+F16+F18+F19+F20+F21+F22+F23+F24+F25+F26+F27+F28+F29+F30+F31+F32+F33+F34+F35+F36+F37+F38+F59)</f>
        <v>37007</v>
      </c>
      <c r="G60" s="187" t="n">
        <f aca="false">SUM(G6+G10+G11+G12+G13+G14+G15+G16+G18+G19+G20+G21+G22+G23+G24+G25+G26+G27+G28+G29+G30+G31+G32+G33+G34+G35+G36+G37+G38+G59)</f>
        <v>216943</v>
      </c>
      <c r="H60" s="187" t="n">
        <f aca="false">SUM(H6+H10+H11+H12+H13+H14+H15+H16+H18+H19+H20+H21+H22+H23+H24+H25+H26+H27+H28+H29+H30+H31+H32+H33+H34+H35+H36+H37+H38+H59)</f>
        <v>9985</v>
      </c>
      <c r="I60" s="187" t="n">
        <f aca="false">SUM(I6+I10+I11+I12+I13+I14+I15+I16+I18+I19+I20+I21+I22+I23+I24+I25+I26+I27+I28+I29+I30+I31+I32+I33+I34+I35+I36+I37+I38+I59+I17)</f>
        <v>36639</v>
      </c>
      <c r="J60" s="187" t="n">
        <f aca="false">SUM(J6+J10+J11+J12+J13+J14+J15+J16+J18+J19+J20+J21+J22+J23+J24+J25+J26+J27+J28+J29+J30+J31+J32+J33+J34+J35+J36+J37+J38+J59+J17)</f>
        <v>359794</v>
      </c>
      <c r="K60" s="187" t="n">
        <f aca="false">SUM(K6+K10+K11+K12+K13+K14+K15+K16+K18+K19+K20+K21+K22+K23+K24+K25+K26+K27+K28+K29+K30+K31+K32+K33+K34+K35+K36+K37+K38+K59+K17)</f>
        <v>49999</v>
      </c>
      <c r="L60" s="187" t="n">
        <f aca="false">SUM(L6+L10+L11+L12+L13+L14+L15+L16+L18+L19+L20+L21+L22+L23+L24+L25+L26+L27+L28+L29+L30+L31+L32+L33+L34+L35+L36+L37+L38+L59+L17)</f>
        <v>7515</v>
      </c>
      <c r="M60" s="187" t="n">
        <f aca="false">SUM(M6+M10+M11+M12+M13+M14+M15+M16+M18+M19+M20+M21+M22+M23+M24+M25+M26+M27+M28+M29+M30+M31+M32+M33+M34+M35+M36+M37+M38+M59+M17)</f>
        <v>94076</v>
      </c>
      <c r="N60" s="187" t="n">
        <f aca="false">SUM(N6+N10+N11+N12+N13+N14+N15+N16+N18+N19+N20+N21+N22+N23+N24+N25+N26+N27+N28+N29+N30+N31+N32+N33+N34+N35+N36+N37+N38+N59+N17)</f>
        <v>45189</v>
      </c>
      <c r="O60" s="187" t="n">
        <f aca="false">SUM(O6+O10+O11+O12+O13+O14+O15+O16+O18+O19+O20+O21+O22+O23+O24+O25+O26+O27+O28+O29+O30+O31+O32+O33+O34+O35+O36+O37+O38+O59+O17)</f>
        <v>217664</v>
      </c>
      <c r="P60" s="187" t="n">
        <f aca="false">SUM(P6+P10+P11+P12+P13+P14+P15+P16+P18+P19+P20+P21+P22+P23+P24+P25+P26+P27+P28+P29+P30+P31+P32+P33+P34+P35+P36+P37+P38+P59+P17)</f>
        <v>414443</v>
      </c>
    </row>
    <row r="61" customFormat="false" ht="12.75" hidden="false" customHeight="false" outlineLevel="0" collapsed="false">
      <c r="P61" s="1"/>
    </row>
    <row r="62" customFormat="false" ht="12.75" hidden="false" customHeight="false" outlineLevel="0" collapsed="false">
      <c r="P62" s="1"/>
    </row>
    <row r="63" customFormat="false" ht="12.75" hidden="false" customHeight="false" outlineLevel="0" collapsed="false">
      <c r="P63" s="1"/>
    </row>
    <row r="64" s="1" customFormat="true" ht="12.75" hidden="false" customHeight="false" outlineLevel="0" collapsed="false">
      <c r="C64" s="250"/>
    </row>
    <row r="65" s="1" customFormat="true" ht="18" hidden="false" customHeight="true" outlineLevel="0" collapsed="false">
      <c r="C65" s="250"/>
    </row>
    <row r="66" customFormat="false" ht="12.75" hidden="false" customHeight="false" outlineLevel="0" collapsed="false">
      <c r="P66" s="1"/>
    </row>
    <row r="67" customFormat="false" ht="12.75" hidden="false" customHeight="false" outlineLevel="0" collapsed="false">
      <c r="P67" s="1"/>
    </row>
    <row r="68" customFormat="false" ht="12.75" hidden="false" customHeight="false" outlineLevel="0" collapsed="false">
      <c r="P68" s="1"/>
    </row>
  </sheetData>
  <mergeCells count="8">
    <mergeCell ref="D1:M1"/>
    <mergeCell ref="O1:P1"/>
    <mergeCell ref="B3:B5"/>
    <mergeCell ref="A17:A33"/>
    <mergeCell ref="A44:A55"/>
    <mergeCell ref="B44:B55"/>
    <mergeCell ref="A56:A57"/>
    <mergeCell ref="B56:B57"/>
  </mergeCells>
  <printOptions headings="false" gridLines="false" gridLinesSet="true" horizontalCentered="false" verticalCentered="false"/>
  <pageMargins left="0.747916666666667" right="0.747916666666667" top="0.509722222222222" bottom="0.2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56"/>
    <col collapsed="false" customWidth="true" hidden="false" outlineLevel="0" max="3" min="3" style="0" width="23.56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0" min="10" style="0" width="10.41"/>
    <col collapsed="false" customWidth="true" hidden="false" outlineLevel="0" max="15" min="15" style="0" width="9.56"/>
    <col collapsed="false" customWidth="true" hidden="false" outlineLevel="0" max="16" min="16" style="0" width="9.99"/>
    <col collapsed="false" customWidth="true" hidden="false" outlineLevel="0" max="17" min="17" style="0" width="7.28"/>
  </cols>
  <sheetData>
    <row r="1" customFormat="false" ht="29.25" hidden="false" customHeight="true" outlineLevel="0" collapsed="false">
      <c r="C1" s="251" t="s">
        <v>117</v>
      </c>
      <c r="D1" s="38" t="s">
        <v>118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9" t="s">
        <v>2</v>
      </c>
      <c r="P1" s="39"/>
    </row>
    <row r="2" s="48" customFormat="true" ht="36" hidden="false" customHeight="false" outlineLevel="0" collapsed="false">
      <c r="A2" s="252" t="s">
        <v>3</v>
      </c>
      <c r="B2" s="252"/>
      <c r="C2" s="42" t="s">
        <v>4</v>
      </c>
      <c r="D2" s="43" t="s">
        <v>5</v>
      </c>
      <c r="E2" s="43" t="s">
        <v>6</v>
      </c>
      <c r="F2" s="44" t="s">
        <v>7</v>
      </c>
      <c r="G2" s="43" t="s">
        <v>8</v>
      </c>
      <c r="H2" s="45" t="s">
        <v>9</v>
      </c>
      <c r="I2" s="44" t="s">
        <v>10</v>
      </c>
      <c r="J2" s="46" t="s">
        <v>11</v>
      </c>
      <c r="K2" s="43" t="s">
        <v>12</v>
      </c>
      <c r="L2" s="43" t="s">
        <v>13</v>
      </c>
      <c r="M2" s="43" t="s">
        <v>14</v>
      </c>
      <c r="N2" s="43" t="s">
        <v>15</v>
      </c>
      <c r="O2" s="44" t="s">
        <v>16</v>
      </c>
      <c r="P2" s="46" t="s">
        <v>17</v>
      </c>
      <c r="Q2" s="44" t="s">
        <v>30</v>
      </c>
      <c r="R2" s="47"/>
      <c r="S2" s="47"/>
      <c r="T2" s="47"/>
    </row>
    <row r="3" customFormat="false" ht="12.75" hidden="false" customHeight="false" outlineLevel="0" collapsed="false">
      <c r="A3" s="253" t="n">
        <v>8903011</v>
      </c>
      <c r="B3" s="253" t="n">
        <v>603</v>
      </c>
      <c r="C3" s="253" t="s">
        <v>20</v>
      </c>
      <c r="D3" s="253"/>
      <c r="E3" s="253" t="n">
        <v>2000</v>
      </c>
      <c r="F3" s="253"/>
      <c r="G3" s="253"/>
      <c r="H3" s="253"/>
      <c r="I3" s="253"/>
      <c r="J3" s="253" t="n">
        <f aca="false">SUM(D3:I3)</f>
        <v>2000</v>
      </c>
      <c r="K3" s="253"/>
      <c r="L3" s="253"/>
      <c r="M3" s="253" t="n">
        <v>742</v>
      </c>
      <c r="N3" s="253" t="n">
        <v>2000</v>
      </c>
      <c r="O3" s="253"/>
      <c r="P3" s="253" t="n">
        <f aca="false">SUM(K3:O3)</f>
        <v>2742</v>
      </c>
      <c r="Q3" s="253"/>
    </row>
    <row r="4" customFormat="false" ht="12.75" hidden="false" customHeight="false" outlineLevel="0" collapsed="false">
      <c r="A4" s="23"/>
      <c r="B4" s="23"/>
      <c r="C4" s="112" t="s">
        <v>119</v>
      </c>
      <c r="D4" s="23"/>
      <c r="E4" s="23"/>
      <c r="F4" s="23"/>
      <c r="G4" s="23"/>
      <c r="H4" s="23"/>
      <c r="I4" s="23"/>
      <c r="J4" s="23"/>
      <c r="K4" s="23"/>
      <c r="L4" s="23"/>
      <c r="M4" s="23" t="n">
        <v>600</v>
      </c>
      <c r="N4" s="23"/>
      <c r="O4" s="23"/>
      <c r="P4" s="23" t="n">
        <v>600</v>
      </c>
      <c r="Q4" s="23"/>
    </row>
    <row r="5" customFormat="false" ht="13.5" hidden="false" customHeight="false" outlineLevel="0" collapsed="false">
      <c r="A5" s="254" t="n">
        <v>9102011</v>
      </c>
      <c r="B5" s="254" t="n">
        <v>304</v>
      </c>
      <c r="C5" s="254" t="s">
        <v>21</v>
      </c>
      <c r="D5" s="254"/>
      <c r="E5" s="254"/>
      <c r="F5" s="254"/>
      <c r="G5" s="254"/>
      <c r="H5" s="254"/>
      <c r="I5" s="254"/>
      <c r="J5" s="254"/>
      <c r="K5" s="254" t="n">
        <v>240</v>
      </c>
      <c r="L5" s="254" t="n">
        <v>67</v>
      </c>
      <c r="M5" s="254" t="n">
        <f aca="false">651-240-67</f>
        <v>344</v>
      </c>
      <c r="N5" s="254"/>
      <c r="O5" s="254"/>
      <c r="P5" s="254" t="n">
        <f aca="false">SUM(K5:O5)</f>
        <v>651</v>
      </c>
      <c r="Q5" s="254"/>
    </row>
    <row r="6" customFormat="false" ht="13.5" hidden="false" customHeight="false" outlineLevel="0" collapsed="false">
      <c r="A6" s="184"/>
      <c r="B6" s="185"/>
      <c r="C6" s="255" t="s">
        <v>27</v>
      </c>
      <c r="D6" s="255" t="n">
        <f aca="false">SUM(D3:D5)</f>
        <v>0</v>
      </c>
      <c r="E6" s="255" t="n">
        <f aca="false">SUM(E3:E5)</f>
        <v>2000</v>
      </c>
      <c r="F6" s="255" t="n">
        <f aca="false">SUM(F3:F5)</f>
        <v>0</v>
      </c>
      <c r="G6" s="255" t="n">
        <f aca="false">SUM(G3:G5)</f>
        <v>0</v>
      </c>
      <c r="H6" s="255" t="n">
        <f aca="false">SUM(H3:H5)</f>
        <v>0</v>
      </c>
      <c r="I6" s="255" t="n">
        <f aca="false">SUM(I3:I5)</f>
        <v>0</v>
      </c>
      <c r="J6" s="255" t="n">
        <f aca="false">SUM(J3:J5)</f>
        <v>2000</v>
      </c>
      <c r="K6" s="255" t="n">
        <f aca="false">SUM(K3:K5)</f>
        <v>240</v>
      </c>
      <c r="L6" s="255" t="n">
        <f aca="false">SUM(L3:L5)</f>
        <v>67</v>
      </c>
      <c r="M6" s="255" t="n">
        <f aca="false">SUM(M3:M5)</f>
        <v>1686</v>
      </c>
      <c r="N6" s="255" t="n">
        <f aca="false">SUM(N3:N5)</f>
        <v>2000</v>
      </c>
      <c r="O6" s="255" t="n">
        <f aca="false">SUM(O3:O5)</f>
        <v>0</v>
      </c>
      <c r="P6" s="255" t="n">
        <f aca="false">SUM(P3:P5)</f>
        <v>3993</v>
      </c>
      <c r="Q6" s="256"/>
    </row>
  </sheetData>
  <mergeCells count="2">
    <mergeCell ref="D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85"/>
    <col collapsed="false" customWidth="true" hidden="false" outlineLevel="0" max="3" min="3" style="149" width="24.56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10" min="10" style="0" width="9.99"/>
    <col collapsed="false" customWidth="true" hidden="false" outlineLevel="0" max="13" min="13" style="0" width="9.99"/>
    <col collapsed="false" customWidth="true" hidden="false" outlineLevel="0" max="15" min="15" style="0" width="10.13"/>
  </cols>
  <sheetData>
    <row r="1" customFormat="false" ht="37.5" hidden="false" customHeight="true" outlineLevel="0" collapsed="false">
      <c r="C1" s="257" t="s">
        <v>120</v>
      </c>
      <c r="D1" s="151" t="s">
        <v>121</v>
      </c>
      <c r="E1" s="151"/>
      <c r="F1" s="151"/>
      <c r="G1" s="151"/>
      <c r="H1" s="151"/>
      <c r="I1" s="151"/>
      <c r="J1" s="151"/>
      <c r="K1" s="151"/>
      <c r="L1" s="151"/>
      <c r="M1" s="151"/>
      <c r="N1" s="153" t="s">
        <v>2</v>
      </c>
      <c r="O1" s="153"/>
    </row>
    <row r="2" s="48" customFormat="true" ht="39" hidden="false" customHeight="false" outlineLevel="0" collapsed="false">
      <c r="A2" s="154" t="s">
        <v>3</v>
      </c>
      <c r="B2" s="155"/>
      <c r="C2" s="156" t="s">
        <v>4</v>
      </c>
      <c r="D2" s="161" t="s">
        <v>5</v>
      </c>
      <c r="E2" s="161" t="s">
        <v>6</v>
      </c>
      <c r="F2" s="258" t="s">
        <v>7</v>
      </c>
      <c r="G2" s="161" t="s">
        <v>8</v>
      </c>
      <c r="H2" s="157" t="s">
        <v>9</v>
      </c>
      <c r="I2" s="259" t="s">
        <v>10</v>
      </c>
      <c r="J2" s="159" t="s">
        <v>11</v>
      </c>
      <c r="K2" s="160" t="s">
        <v>12</v>
      </c>
      <c r="L2" s="161" t="s">
        <v>13</v>
      </c>
      <c r="M2" s="161" t="s">
        <v>122</v>
      </c>
      <c r="N2" s="161" t="s">
        <v>15</v>
      </c>
      <c r="O2" s="259" t="s">
        <v>16</v>
      </c>
      <c r="P2" s="159" t="s">
        <v>17</v>
      </c>
      <c r="Q2" s="260"/>
      <c r="R2" s="47"/>
      <c r="S2" s="47"/>
      <c r="T2" s="47"/>
    </row>
    <row r="3" s="48" customFormat="true" ht="25.5" hidden="false" customHeight="false" outlineLevel="0" collapsed="false">
      <c r="A3" s="261"/>
      <c r="B3" s="262"/>
      <c r="C3" s="263" t="s">
        <v>123</v>
      </c>
      <c r="D3" s="264"/>
      <c r="E3" s="265" t="n">
        <v>22020</v>
      </c>
      <c r="F3" s="266"/>
      <c r="G3" s="264"/>
      <c r="H3" s="267"/>
      <c r="I3" s="268"/>
      <c r="J3" s="170" t="n">
        <f aca="false">SUM(D3:I3)</f>
        <v>22020</v>
      </c>
      <c r="K3" s="269"/>
      <c r="L3" s="264"/>
      <c r="M3" s="264"/>
      <c r="N3" s="264"/>
      <c r="O3" s="268"/>
      <c r="P3" s="270"/>
      <c r="Q3" s="260"/>
      <c r="R3" s="47"/>
      <c r="S3" s="47"/>
      <c r="T3" s="47"/>
    </row>
    <row r="4" s="48" customFormat="true" ht="12.75" hidden="false" customHeight="false" outlineLevel="0" collapsed="false">
      <c r="A4" s="271"/>
      <c r="B4" s="272"/>
      <c r="C4" s="273"/>
      <c r="D4" s="274"/>
      <c r="E4" s="275"/>
      <c r="F4" s="276"/>
      <c r="G4" s="274"/>
      <c r="H4" s="277"/>
      <c r="I4" s="278"/>
      <c r="J4" s="279" t="n">
        <f aca="false">SUM(D4:I4)</f>
        <v>0</v>
      </c>
      <c r="K4" s="280"/>
      <c r="L4" s="274"/>
      <c r="M4" s="274"/>
      <c r="N4" s="274"/>
      <c r="O4" s="278"/>
      <c r="P4" s="281"/>
      <c r="Q4" s="260"/>
      <c r="R4" s="47"/>
      <c r="S4" s="47"/>
      <c r="T4" s="47"/>
    </row>
    <row r="5" customFormat="false" ht="25.5" hidden="false" customHeight="true" outlineLevel="0" collapsed="false">
      <c r="A5" s="172" t="n">
        <v>8821221</v>
      </c>
      <c r="B5" s="203" t="n">
        <v>909</v>
      </c>
      <c r="C5" s="173" t="s">
        <v>124</v>
      </c>
      <c r="D5" s="174"/>
      <c r="E5" s="174"/>
      <c r="F5" s="174"/>
      <c r="G5" s="174"/>
      <c r="H5" s="174"/>
      <c r="I5" s="175"/>
      <c r="J5" s="176" t="n">
        <f aca="false">SUM(D5:I5)</f>
        <v>0</v>
      </c>
      <c r="K5" s="177"/>
      <c r="L5" s="174"/>
      <c r="M5" s="174" t="n">
        <v>1000</v>
      </c>
      <c r="N5" s="174"/>
      <c r="O5" s="175"/>
      <c r="P5" s="176" t="n">
        <f aca="false">SUM(K5:O5)</f>
        <v>1000</v>
      </c>
      <c r="Q5" s="282"/>
    </row>
    <row r="6" customFormat="false" ht="12.75" hidden="false" customHeight="false" outlineLevel="0" collapsed="false">
      <c r="A6" s="172" t="n">
        <v>8821231</v>
      </c>
      <c r="B6" s="203" t="n">
        <v>910</v>
      </c>
      <c r="C6" s="173" t="s">
        <v>125</v>
      </c>
      <c r="D6" s="174"/>
      <c r="E6" s="174"/>
      <c r="F6" s="174"/>
      <c r="G6" s="174"/>
      <c r="H6" s="174"/>
      <c r="I6" s="175"/>
      <c r="J6" s="176" t="n">
        <f aca="false">SUM(D6:I6)</f>
        <v>0</v>
      </c>
      <c r="K6" s="177"/>
      <c r="L6" s="174"/>
      <c r="M6" s="174" t="n">
        <v>400</v>
      </c>
      <c r="N6" s="174"/>
      <c r="O6" s="175"/>
      <c r="P6" s="176" t="n">
        <f aca="false">SUM(K6:O6)</f>
        <v>400</v>
      </c>
      <c r="Q6" s="282"/>
    </row>
    <row r="7" customFormat="false" ht="12.75" hidden="false" customHeight="false" outlineLevel="0" collapsed="false">
      <c r="A7" s="172" t="n">
        <v>8822031</v>
      </c>
      <c r="B7" s="203" t="n">
        <v>915</v>
      </c>
      <c r="C7" s="173" t="s">
        <v>126</v>
      </c>
      <c r="D7" s="174"/>
      <c r="E7" s="174"/>
      <c r="F7" s="174"/>
      <c r="G7" s="174"/>
      <c r="H7" s="174"/>
      <c r="I7" s="175"/>
      <c r="J7" s="176" t="n">
        <f aca="false">SUM(D7:I7)</f>
        <v>0</v>
      </c>
      <c r="K7" s="177"/>
      <c r="L7" s="174"/>
      <c r="M7" s="174" t="n">
        <v>600</v>
      </c>
      <c r="N7" s="174"/>
      <c r="O7" s="175"/>
      <c r="P7" s="176" t="n">
        <f aca="false">SUM(K7:O7)</f>
        <v>600</v>
      </c>
      <c r="Q7" s="282"/>
    </row>
    <row r="8" customFormat="false" ht="12.75" hidden="false" customHeight="false" outlineLevel="0" collapsed="false">
      <c r="A8" s="172" t="n">
        <v>8821291</v>
      </c>
      <c r="B8" s="203" t="n">
        <v>9132</v>
      </c>
      <c r="C8" s="173" t="s">
        <v>127</v>
      </c>
      <c r="D8" s="174"/>
      <c r="E8" s="174"/>
      <c r="F8" s="174"/>
      <c r="G8" s="174"/>
      <c r="H8" s="174"/>
      <c r="I8" s="175"/>
      <c r="J8" s="176" t="n">
        <f aca="false">SUM(D8:I8)</f>
        <v>0</v>
      </c>
      <c r="K8" s="177"/>
      <c r="L8" s="174"/>
      <c r="M8" s="174" t="n">
        <v>400</v>
      </c>
      <c r="N8" s="174"/>
      <c r="O8" s="175"/>
      <c r="P8" s="176" t="n">
        <f aca="false">SUM(K8:O8)</f>
        <v>400</v>
      </c>
      <c r="Q8" s="282"/>
    </row>
    <row r="9" customFormat="false" ht="12.75" hidden="false" customHeight="false" outlineLevel="0" collapsed="false">
      <c r="A9" s="172" t="n">
        <v>8821291</v>
      </c>
      <c r="B9" s="203" t="n">
        <v>9131</v>
      </c>
      <c r="C9" s="173" t="s">
        <v>128</v>
      </c>
      <c r="D9" s="174"/>
      <c r="E9" s="174"/>
      <c r="F9" s="174"/>
      <c r="G9" s="174"/>
      <c r="H9" s="174"/>
      <c r="I9" s="175"/>
      <c r="J9" s="176" t="n">
        <f aca="false">SUM(D9:I9)</f>
        <v>0</v>
      </c>
      <c r="K9" s="177"/>
      <c r="L9" s="174"/>
      <c r="M9" s="174" t="n">
        <v>110</v>
      </c>
      <c r="N9" s="174"/>
      <c r="O9" s="175"/>
      <c r="P9" s="176" t="n">
        <f aca="false">SUM(K9:O9)</f>
        <v>110</v>
      </c>
      <c r="Q9" s="282"/>
    </row>
    <row r="10" customFormat="false" ht="25.5" hidden="false" customHeight="false" outlineLevel="0" collapsed="false">
      <c r="A10" s="172" t="n">
        <v>8821111</v>
      </c>
      <c r="B10" s="203" t="n">
        <v>902</v>
      </c>
      <c r="C10" s="173" t="s">
        <v>129</v>
      </c>
      <c r="D10" s="174"/>
      <c r="E10" s="174" t="n">
        <v>8100</v>
      </c>
      <c r="F10" s="174"/>
      <c r="G10" s="174"/>
      <c r="H10" s="174"/>
      <c r="I10" s="175"/>
      <c r="J10" s="176" t="n">
        <f aca="false">SUM(D10:I10)</f>
        <v>8100</v>
      </c>
      <c r="K10" s="177"/>
      <c r="L10" s="174"/>
      <c r="M10" s="174" t="n">
        <v>9000</v>
      </c>
      <c r="N10" s="174"/>
      <c r="O10" s="175"/>
      <c r="P10" s="176" t="n">
        <f aca="false">SUM(K10:O10)</f>
        <v>9000</v>
      </c>
      <c r="Q10" s="282"/>
    </row>
    <row r="11" customFormat="false" ht="12.75" hidden="false" customHeight="false" outlineLevel="0" collapsed="false">
      <c r="A11" s="228"/>
      <c r="B11" s="229"/>
      <c r="C11" s="230" t="s">
        <v>130</v>
      </c>
      <c r="D11" s="218"/>
      <c r="E11" s="218" t="n">
        <v>1300</v>
      </c>
      <c r="F11" s="218"/>
      <c r="G11" s="218"/>
      <c r="H11" s="218"/>
      <c r="I11" s="219"/>
      <c r="J11" s="220" t="n">
        <f aca="false">SUM(D11:I11)</f>
        <v>1300</v>
      </c>
      <c r="K11" s="221"/>
      <c r="L11" s="218"/>
      <c r="M11" s="218" t="n">
        <v>1300</v>
      </c>
      <c r="N11" s="218"/>
      <c r="O11" s="219"/>
      <c r="P11" s="220" t="n">
        <f aca="false">SUM(K11:O11)</f>
        <v>1300</v>
      </c>
      <c r="Q11" s="282"/>
    </row>
    <row r="12" customFormat="false" ht="25.5" hidden="false" customHeight="false" outlineLevel="0" collapsed="false">
      <c r="A12" s="172" t="n">
        <v>8821111</v>
      </c>
      <c r="B12" s="203" t="n">
        <v>9021</v>
      </c>
      <c r="C12" s="173" t="s">
        <v>131</v>
      </c>
      <c r="D12" s="174"/>
      <c r="E12" s="174" t="n">
        <v>3600</v>
      </c>
      <c r="F12" s="174"/>
      <c r="G12" s="174"/>
      <c r="H12" s="174"/>
      <c r="I12" s="175"/>
      <c r="J12" s="176" t="n">
        <f aca="false">SUM(D12:I12)</f>
        <v>3600</v>
      </c>
      <c r="K12" s="177"/>
      <c r="L12" s="174"/>
      <c r="M12" s="174" t="n">
        <v>4000</v>
      </c>
      <c r="N12" s="174"/>
      <c r="O12" s="175"/>
      <c r="P12" s="176" t="n">
        <f aca="false">SUM(K12:O12)</f>
        <v>4000</v>
      </c>
      <c r="Q12" s="282"/>
    </row>
    <row r="13" customFormat="false" ht="12.75" hidden="false" customHeight="false" outlineLevel="0" collapsed="false">
      <c r="A13" s="228"/>
      <c r="B13" s="229"/>
      <c r="C13" s="230" t="s">
        <v>130</v>
      </c>
      <c r="D13" s="218"/>
      <c r="E13" s="218" t="n">
        <v>700</v>
      </c>
      <c r="F13" s="218"/>
      <c r="G13" s="218"/>
      <c r="H13" s="218"/>
      <c r="I13" s="219"/>
      <c r="J13" s="220" t="n">
        <f aca="false">SUM(D13:I13)</f>
        <v>700</v>
      </c>
      <c r="K13" s="221"/>
      <c r="L13" s="218"/>
      <c r="M13" s="218" t="n">
        <v>700</v>
      </c>
      <c r="N13" s="218"/>
      <c r="O13" s="219"/>
      <c r="P13" s="220" t="n">
        <f aca="false">SUM(K13:O13)</f>
        <v>700</v>
      </c>
      <c r="Q13" s="282"/>
    </row>
    <row r="14" customFormat="false" ht="12.75" hidden="false" customHeight="false" outlineLevel="0" collapsed="false">
      <c r="A14" s="172" t="n">
        <v>8821111</v>
      </c>
      <c r="B14" s="203" t="n">
        <v>9024</v>
      </c>
      <c r="C14" s="173" t="s">
        <v>132</v>
      </c>
      <c r="D14" s="174"/>
      <c r="E14" s="174" t="n">
        <v>52000</v>
      </c>
      <c r="F14" s="174"/>
      <c r="G14" s="174"/>
      <c r="H14" s="174"/>
      <c r="I14" s="175"/>
      <c r="J14" s="176" t="n">
        <f aca="false">SUM(D14:I14)</f>
        <v>52000</v>
      </c>
      <c r="K14" s="177"/>
      <c r="L14" s="174"/>
      <c r="M14" s="174" t="n">
        <v>65000</v>
      </c>
      <c r="N14" s="174"/>
      <c r="O14" s="175"/>
      <c r="P14" s="176" t="n">
        <f aca="false">SUM(K14:O14)</f>
        <v>65000</v>
      </c>
      <c r="Q14" s="282"/>
    </row>
    <row r="15" customFormat="false" ht="12.75" hidden="false" customHeight="false" outlineLevel="0" collapsed="false">
      <c r="A15" s="172" t="n">
        <v>8821121</v>
      </c>
      <c r="B15" s="203" t="n">
        <v>903</v>
      </c>
      <c r="C15" s="173" t="s">
        <v>133</v>
      </c>
      <c r="D15" s="174"/>
      <c r="E15" s="174" t="n">
        <v>65</v>
      </c>
      <c r="F15" s="174"/>
      <c r="G15" s="174"/>
      <c r="H15" s="174"/>
      <c r="I15" s="175"/>
      <c r="J15" s="176" t="n">
        <f aca="false">SUM(D15:I15)</f>
        <v>65</v>
      </c>
      <c r="K15" s="177"/>
      <c r="L15" s="174"/>
      <c r="M15" s="174" t="n">
        <v>65</v>
      </c>
      <c r="N15" s="174"/>
      <c r="O15" s="175"/>
      <c r="P15" s="176" t="n">
        <f aca="false">SUM(K15:O15)</f>
        <v>65</v>
      </c>
      <c r="Q15" s="282"/>
    </row>
    <row r="16" customFormat="false" ht="15" hidden="false" customHeight="true" outlineLevel="0" collapsed="false">
      <c r="A16" s="172" t="n">
        <v>8821131</v>
      </c>
      <c r="B16" s="203" t="n">
        <v>904</v>
      </c>
      <c r="C16" s="173" t="s">
        <v>134</v>
      </c>
      <c r="D16" s="174"/>
      <c r="E16" s="174" t="n">
        <v>7200</v>
      </c>
      <c r="F16" s="174"/>
      <c r="G16" s="174"/>
      <c r="H16" s="174"/>
      <c r="I16" s="175"/>
      <c r="J16" s="176" t="n">
        <f aca="false">SUM(D16:I16)</f>
        <v>7200</v>
      </c>
      <c r="K16" s="177"/>
      <c r="L16" s="174"/>
      <c r="M16" s="174" t="n">
        <v>8000</v>
      </c>
      <c r="N16" s="174"/>
      <c r="O16" s="175"/>
      <c r="P16" s="176" t="n">
        <f aca="false">SUM(K16:O16)</f>
        <v>8000</v>
      </c>
      <c r="Q16" s="282"/>
    </row>
    <row r="17" customFormat="false" ht="15" hidden="false" customHeight="true" outlineLevel="0" collapsed="false">
      <c r="A17" s="228"/>
      <c r="B17" s="229"/>
      <c r="C17" s="230" t="s">
        <v>130</v>
      </c>
      <c r="D17" s="218"/>
      <c r="E17" s="218" t="n">
        <v>2400</v>
      </c>
      <c r="F17" s="218"/>
      <c r="G17" s="218"/>
      <c r="H17" s="218"/>
      <c r="I17" s="219"/>
      <c r="J17" s="220" t="n">
        <f aca="false">SUM(D17:I17)</f>
        <v>2400</v>
      </c>
      <c r="K17" s="221"/>
      <c r="L17" s="218"/>
      <c r="M17" s="218" t="n">
        <v>2400</v>
      </c>
      <c r="N17" s="218"/>
      <c r="O17" s="219"/>
      <c r="P17" s="220" t="n">
        <f aca="false">SUM(K17:O17)</f>
        <v>2400</v>
      </c>
      <c r="Q17" s="282"/>
    </row>
    <row r="18" customFormat="false" ht="12.75" hidden="false" customHeight="false" outlineLevel="0" collapsed="false">
      <c r="A18" s="172" t="n">
        <v>8821151</v>
      </c>
      <c r="B18" s="203" t="n">
        <v>905</v>
      </c>
      <c r="C18" s="173" t="s">
        <v>135</v>
      </c>
      <c r="D18" s="174"/>
      <c r="E18" s="174" t="n">
        <v>6750</v>
      </c>
      <c r="F18" s="174"/>
      <c r="G18" s="174"/>
      <c r="H18" s="174"/>
      <c r="I18" s="175"/>
      <c r="J18" s="176" t="n">
        <f aca="false">SUM(D18:I18)</f>
        <v>6750</v>
      </c>
      <c r="K18" s="177"/>
      <c r="L18" s="174" t="n">
        <v>2160</v>
      </c>
      <c r="M18" s="174" t="n">
        <v>9000</v>
      </c>
      <c r="N18" s="174"/>
      <c r="O18" s="175"/>
      <c r="P18" s="176" t="n">
        <f aca="false">SUM(K18:O18)</f>
        <v>11160</v>
      </c>
      <c r="Q18" s="282"/>
    </row>
    <row r="19" customFormat="false" ht="12.75" hidden="false" customHeight="false" outlineLevel="0" collapsed="false">
      <c r="A19" s="228"/>
      <c r="B19" s="229"/>
      <c r="C19" s="230" t="s">
        <v>130</v>
      </c>
      <c r="D19" s="218"/>
      <c r="E19" s="218" t="n">
        <v>1200</v>
      </c>
      <c r="F19" s="218"/>
      <c r="G19" s="218"/>
      <c r="H19" s="218"/>
      <c r="I19" s="219"/>
      <c r="J19" s="220" t="n">
        <f aca="false">SUM(D19:I19)</f>
        <v>1200</v>
      </c>
      <c r="K19" s="221"/>
      <c r="L19" s="218"/>
      <c r="M19" s="218" t="n">
        <v>1200</v>
      </c>
      <c r="N19" s="218"/>
      <c r="O19" s="219"/>
      <c r="P19" s="220" t="n">
        <f aca="false">SUM(K19:O19)</f>
        <v>1200</v>
      </c>
      <c r="Q19" s="282"/>
    </row>
    <row r="20" customFormat="false" ht="25.5" hidden="false" customHeight="false" outlineLevel="0" collapsed="false">
      <c r="A20" s="172" t="n">
        <v>8821171</v>
      </c>
      <c r="B20" s="203" t="n">
        <v>906</v>
      </c>
      <c r="C20" s="173" t="s">
        <v>136</v>
      </c>
      <c r="D20" s="174"/>
      <c r="E20" s="174" t="n">
        <v>5500</v>
      </c>
      <c r="F20" s="174"/>
      <c r="G20" s="174"/>
      <c r="H20" s="174"/>
      <c r="I20" s="175"/>
      <c r="J20" s="176" t="n">
        <f aca="false">SUM(D20:I20)</f>
        <v>5500</v>
      </c>
      <c r="K20" s="177"/>
      <c r="L20" s="174"/>
      <c r="M20" s="174" t="n">
        <v>5500</v>
      </c>
      <c r="N20" s="174"/>
      <c r="O20" s="175"/>
      <c r="P20" s="176" t="n">
        <f aca="false">SUM(K20:O20)</f>
        <v>5500</v>
      </c>
      <c r="Q20" s="282"/>
    </row>
    <row r="21" customFormat="false" ht="25.5" hidden="false" customHeight="false" outlineLevel="0" collapsed="false">
      <c r="A21" s="172" t="n">
        <v>8821241</v>
      </c>
      <c r="B21" s="203" t="n">
        <v>911</v>
      </c>
      <c r="C21" s="173" t="s">
        <v>137</v>
      </c>
      <c r="D21" s="174"/>
      <c r="E21" s="174" t="n">
        <v>50</v>
      </c>
      <c r="F21" s="174"/>
      <c r="G21" s="174"/>
      <c r="H21" s="174"/>
      <c r="I21" s="175"/>
      <c r="J21" s="176" t="n">
        <f aca="false">SUM(D21:I21)</f>
        <v>50</v>
      </c>
      <c r="K21" s="177"/>
      <c r="L21" s="174"/>
      <c r="M21" s="174" t="n">
        <v>50</v>
      </c>
      <c r="N21" s="174"/>
      <c r="O21" s="175"/>
      <c r="P21" s="176" t="n">
        <f aca="false">SUM(K21:O21)</f>
        <v>50</v>
      </c>
      <c r="Q21" s="282"/>
    </row>
    <row r="22" customFormat="false" ht="12.75" hidden="false" customHeight="false" outlineLevel="0" collapsed="false">
      <c r="A22" s="172" t="n">
        <v>8821181</v>
      </c>
      <c r="B22" s="203" t="n">
        <v>907</v>
      </c>
      <c r="C22" s="173" t="s">
        <v>138</v>
      </c>
      <c r="D22" s="174"/>
      <c r="E22" s="174" t="n">
        <v>400</v>
      </c>
      <c r="F22" s="174"/>
      <c r="G22" s="174" t="n">
        <v>176</v>
      </c>
      <c r="H22" s="174"/>
      <c r="I22" s="175"/>
      <c r="J22" s="176" t="n">
        <f aca="false">SUM(D22:I22)</f>
        <v>576</v>
      </c>
      <c r="K22" s="177"/>
      <c r="L22" s="174"/>
      <c r="M22" s="174" t="n">
        <v>576</v>
      </c>
      <c r="N22" s="174"/>
      <c r="O22" s="175"/>
      <c r="P22" s="176" t="n">
        <f aca="false">SUM(K22:O22)</f>
        <v>576</v>
      </c>
      <c r="Q22" s="282"/>
    </row>
    <row r="23" s="1" customFormat="true" ht="15" hidden="false" customHeight="true" outlineLevel="0" collapsed="false">
      <c r="A23" s="205" t="n">
        <v>8821251</v>
      </c>
      <c r="B23" s="206" t="n">
        <v>912</v>
      </c>
      <c r="C23" s="22" t="s">
        <v>139</v>
      </c>
      <c r="D23" s="18"/>
      <c r="E23" s="18"/>
      <c r="F23" s="18"/>
      <c r="G23" s="18" t="n">
        <v>539</v>
      </c>
      <c r="H23" s="18"/>
      <c r="I23" s="19"/>
      <c r="J23" s="20" t="n">
        <f aca="false">SUM(D23:I23)</f>
        <v>539</v>
      </c>
      <c r="K23" s="21"/>
      <c r="L23" s="18"/>
      <c r="M23" s="18" t="n">
        <v>539</v>
      </c>
      <c r="N23" s="18"/>
      <c r="O23" s="19"/>
      <c r="P23" s="20" t="n">
        <f aca="false">SUM(K23:O23)</f>
        <v>539</v>
      </c>
      <c r="Q23" s="283"/>
    </row>
    <row r="24" s="1" customFormat="true" ht="12.75" hidden="false" customHeight="false" outlineLevel="0" collapsed="false">
      <c r="A24" s="228" t="n">
        <v>8899421</v>
      </c>
      <c r="B24" s="229" t="n">
        <v>917</v>
      </c>
      <c r="C24" s="230" t="s">
        <v>140</v>
      </c>
      <c r="D24" s="218"/>
      <c r="E24" s="218"/>
      <c r="F24" s="218"/>
      <c r="G24" s="218" t="n">
        <v>3420</v>
      </c>
      <c r="H24" s="218"/>
      <c r="I24" s="219"/>
      <c r="J24" s="220" t="n">
        <f aca="false">SUM(D24:I24)</f>
        <v>3420</v>
      </c>
      <c r="K24" s="221"/>
      <c r="L24" s="218"/>
      <c r="M24" s="218" t="n">
        <v>3420</v>
      </c>
      <c r="N24" s="218"/>
      <c r="O24" s="219"/>
      <c r="P24" s="220" t="n">
        <f aca="false">SUM(K24:O24)</f>
        <v>3420</v>
      </c>
      <c r="Q24" s="283"/>
    </row>
    <row r="25" s="1" customFormat="true" ht="25.5" hidden="false" customHeight="false" outlineLevel="0" collapsed="false">
      <c r="A25" s="205" t="n">
        <v>8899361</v>
      </c>
      <c r="B25" s="206" t="n">
        <v>916</v>
      </c>
      <c r="C25" s="22" t="s">
        <v>141</v>
      </c>
      <c r="D25" s="18"/>
      <c r="E25" s="18"/>
      <c r="F25" s="18"/>
      <c r="G25" s="18" t="n">
        <v>1071</v>
      </c>
      <c r="H25" s="18"/>
      <c r="I25" s="19"/>
      <c r="J25" s="20" t="n">
        <f aca="false">SUM(D25:I25)</f>
        <v>1071</v>
      </c>
      <c r="K25" s="21"/>
      <c r="L25" s="18"/>
      <c r="M25" s="18" t="n">
        <v>1071</v>
      </c>
      <c r="N25" s="18"/>
      <c r="O25" s="19"/>
      <c r="P25" s="20" t="n">
        <f aca="false">SUM(K25:O25)</f>
        <v>1071</v>
      </c>
      <c r="Q25" s="283"/>
    </row>
    <row r="26" s="1" customFormat="true" ht="12.75" hidden="false" customHeight="false" outlineLevel="0" collapsed="false">
      <c r="A26" s="205" t="n">
        <v>8821111</v>
      </c>
      <c r="B26" s="206" t="n">
        <v>9023</v>
      </c>
      <c r="C26" s="22" t="s">
        <v>142</v>
      </c>
      <c r="D26" s="18"/>
      <c r="E26" s="18" t="n">
        <v>7506</v>
      </c>
      <c r="F26" s="18"/>
      <c r="G26" s="18"/>
      <c r="H26" s="18"/>
      <c r="I26" s="19"/>
      <c r="J26" s="20" t="n">
        <f aca="false">SUM(D26:I26)</f>
        <v>7506</v>
      </c>
      <c r="K26" s="21"/>
      <c r="L26" s="18"/>
      <c r="M26" s="18" t="n">
        <v>7506</v>
      </c>
      <c r="N26" s="18"/>
      <c r="O26" s="19"/>
      <c r="P26" s="20" t="n">
        <f aca="false">SUM(K26:O26)</f>
        <v>7506</v>
      </c>
      <c r="Q26" s="283"/>
    </row>
    <row r="27" s="1" customFormat="true" ht="12.75" hidden="false" customHeight="false" outlineLevel="0" collapsed="false">
      <c r="A27" s="228" t="n">
        <v>8821191</v>
      </c>
      <c r="B27" s="229" t="n">
        <v>908</v>
      </c>
      <c r="C27" s="230" t="s">
        <v>143</v>
      </c>
      <c r="D27" s="218"/>
      <c r="E27" s="218" t="n">
        <f aca="false">780+650</f>
        <v>1430</v>
      </c>
      <c r="F27" s="218"/>
      <c r="G27" s="218"/>
      <c r="H27" s="218"/>
      <c r="I27" s="219"/>
      <c r="J27" s="220" t="n">
        <f aca="false">SUM(D27:I27)</f>
        <v>1430</v>
      </c>
      <c r="K27" s="221"/>
      <c r="L27" s="218"/>
      <c r="M27" s="218" t="n">
        <f aca="false">780+650</f>
        <v>1430</v>
      </c>
      <c r="N27" s="218"/>
      <c r="O27" s="219"/>
      <c r="P27" s="220" t="n">
        <f aca="false">SUM(K27:O27)</f>
        <v>1430</v>
      </c>
      <c r="Q27" s="283"/>
    </row>
    <row r="28" s="1" customFormat="true" ht="13.5" hidden="false" customHeight="false" outlineLevel="0" collapsed="false">
      <c r="A28" s="284"/>
      <c r="B28" s="285"/>
      <c r="C28" s="286"/>
      <c r="D28" s="25"/>
      <c r="E28" s="25"/>
      <c r="F28" s="25"/>
      <c r="G28" s="25"/>
      <c r="H28" s="25"/>
      <c r="I28" s="26"/>
      <c r="J28" s="20"/>
      <c r="K28" s="28"/>
      <c r="L28" s="25"/>
      <c r="M28" s="25"/>
      <c r="N28" s="25"/>
      <c r="O28" s="26"/>
      <c r="P28" s="27"/>
      <c r="Q28" s="283"/>
    </row>
    <row r="29" s="249" customFormat="true" ht="13.5" hidden="false" customHeight="false" outlineLevel="0" collapsed="false">
      <c r="A29" s="247"/>
      <c r="B29" s="248"/>
      <c r="C29" s="287" t="s">
        <v>27</v>
      </c>
      <c r="D29" s="31" t="n">
        <f aca="false">SUM(D5:D28)</f>
        <v>0</v>
      </c>
      <c r="E29" s="31" t="n">
        <f aca="false">SUM(E3:E28)</f>
        <v>120221</v>
      </c>
      <c r="F29" s="31" t="n">
        <f aca="false">SUM(F5:F28)</f>
        <v>0</v>
      </c>
      <c r="G29" s="31" t="n">
        <f aca="false">SUM(G5:G28)</f>
        <v>5206</v>
      </c>
      <c r="H29" s="31" t="n">
        <f aca="false">SUM(H5:H28)</f>
        <v>0</v>
      </c>
      <c r="I29" s="32" t="n">
        <f aca="false">SUM(I5:I28)</f>
        <v>0</v>
      </c>
      <c r="J29" s="33" t="n">
        <f aca="false">SUM(J3:J28)</f>
        <v>125427</v>
      </c>
      <c r="K29" s="34" t="n">
        <f aca="false">SUM(K5:K28)</f>
        <v>0</v>
      </c>
      <c r="L29" s="31" t="n">
        <f aca="false">SUM(L5:L28)</f>
        <v>2160</v>
      </c>
      <c r="M29" s="31" t="n">
        <f aca="false">SUM(M5:M28)</f>
        <v>123267</v>
      </c>
      <c r="N29" s="31" t="n">
        <f aca="false">SUM(N5:N28)</f>
        <v>0</v>
      </c>
      <c r="O29" s="32" t="n">
        <f aca="false">SUM(O5:O28)</f>
        <v>0</v>
      </c>
      <c r="P29" s="33" t="n">
        <f aca="false">SUM(P5:P28)</f>
        <v>125427</v>
      </c>
      <c r="Q29" s="288"/>
    </row>
    <row r="30" customFormat="false" ht="12.75" hidden="false" customHeight="false" outlineLevel="0" collapsed="false">
      <c r="C30" s="250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C31" s="250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C32" s="250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C33" s="250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</sheetData>
  <mergeCells count="2">
    <mergeCell ref="D1:M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99"/>
    <col collapsed="false" customWidth="true" hidden="false" outlineLevel="0" max="3" min="3" style="0" width="28.14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0.28"/>
    <col collapsed="false" customWidth="true" hidden="false" outlineLevel="0" max="15" min="15" style="0" width="9.99"/>
  </cols>
  <sheetData>
    <row r="1" customFormat="false" ht="34.5" hidden="false" customHeight="true" outlineLevel="0" collapsed="false">
      <c r="C1" s="251" t="s">
        <v>144</v>
      </c>
      <c r="D1" s="151" t="s">
        <v>145</v>
      </c>
      <c r="E1" s="151"/>
      <c r="F1" s="151"/>
      <c r="G1" s="151"/>
      <c r="H1" s="151"/>
      <c r="I1" s="151"/>
      <c r="J1" s="151"/>
      <c r="K1" s="151"/>
      <c r="L1" s="151"/>
      <c r="M1" s="151"/>
      <c r="N1" s="153" t="s">
        <v>2</v>
      </c>
      <c r="O1" s="153"/>
    </row>
    <row r="2" s="48" customFormat="true" ht="39" hidden="false" customHeight="false" outlineLevel="0" collapsed="false">
      <c r="A2" s="154" t="s">
        <v>3</v>
      </c>
      <c r="B2" s="155"/>
      <c r="C2" s="156" t="s">
        <v>4</v>
      </c>
      <c r="D2" s="161" t="s">
        <v>5</v>
      </c>
      <c r="E2" s="161" t="s">
        <v>6</v>
      </c>
      <c r="F2" s="258" t="s">
        <v>7</v>
      </c>
      <c r="G2" s="161" t="s">
        <v>8</v>
      </c>
      <c r="H2" s="157" t="s">
        <v>9</v>
      </c>
      <c r="I2" s="259" t="s">
        <v>10</v>
      </c>
      <c r="J2" s="159" t="s">
        <v>11</v>
      </c>
      <c r="K2" s="160" t="s">
        <v>12</v>
      </c>
      <c r="L2" s="161" t="s">
        <v>13</v>
      </c>
      <c r="M2" s="161" t="s">
        <v>14</v>
      </c>
      <c r="N2" s="161" t="s">
        <v>15</v>
      </c>
      <c r="O2" s="259" t="s">
        <v>16</v>
      </c>
      <c r="P2" s="159" t="s">
        <v>17</v>
      </c>
      <c r="Q2" s="260"/>
      <c r="R2" s="47"/>
      <c r="S2" s="47"/>
      <c r="T2" s="47"/>
    </row>
    <row r="3" customFormat="false" ht="12.75" hidden="false" customHeight="false" outlineLevel="0" collapsed="false">
      <c r="A3" s="226" t="n">
        <v>8621021</v>
      </c>
      <c r="B3" s="226" t="n">
        <v>503</v>
      </c>
      <c r="C3" s="226" t="s">
        <v>146</v>
      </c>
      <c r="D3" s="168"/>
      <c r="E3" s="168"/>
      <c r="F3" s="168"/>
      <c r="G3" s="168" t="n">
        <v>16621</v>
      </c>
      <c r="H3" s="168"/>
      <c r="I3" s="169"/>
      <c r="J3" s="170" t="n">
        <f aca="false">SUM(D3:I3)</f>
        <v>16621</v>
      </c>
      <c r="K3" s="171" t="n">
        <v>10957</v>
      </c>
      <c r="L3" s="168" t="n">
        <v>2775</v>
      </c>
      <c r="M3" s="168" t="n">
        <v>7806</v>
      </c>
      <c r="N3" s="168"/>
      <c r="O3" s="169"/>
      <c r="P3" s="170" t="n">
        <f aca="false">SUM(K3:O3)</f>
        <v>21538</v>
      </c>
    </row>
    <row r="4" customFormat="false" ht="12.75" hidden="false" customHeight="false" outlineLevel="0" collapsed="false">
      <c r="A4" s="289"/>
      <c r="B4" s="289"/>
      <c r="C4" s="289" t="s">
        <v>147</v>
      </c>
      <c r="D4" s="290"/>
      <c r="E4" s="290"/>
      <c r="F4" s="290"/>
      <c r="G4" s="290" t="n">
        <v>5062</v>
      </c>
      <c r="H4" s="290"/>
      <c r="I4" s="291"/>
      <c r="J4" s="279" t="n">
        <f aca="false">SUM(D4:I4)</f>
        <v>5062</v>
      </c>
      <c r="K4" s="292"/>
      <c r="L4" s="290"/>
      <c r="M4" s="290"/>
      <c r="N4" s="290"/>
      <c r="O4" s="291"/>
      <c r="P4" s="279" t="n">
        <f aca="false">SUM(K4:O4)</f>
        <v>0</v>
      </c>
    </row>
    <row r="5" customFormat="false" ht="12.75" hidden="false" customHeight="false" outlineLevel="0" collapsed="false">
      <c r="A5" s="253" t="n">
        <v>8622111</v>
      </c>
      <c r="B5" s="253" t="n">
        <v>401</v>
      </c>
      <c r="C5" s="253" t="s">
        <v>148</v>
      </c>
      <c r="D5" s="174"/>
      <c r="E5" s="174"/>
      <c r="F5" s="174"/>
      <c r="G5" s="174"/>
      <c r="H5" s="174"/>
      <c r="I5" s="175"/>
      <c r="J5" s="176" t="n">
        <f aca="false">SUM(D5:I5)</f>
        <v>0</v>
      </c>
      <c r="K5" s="177"/>
      <c r="L5" s="174"/>
      <c r="M5" s="174" t="n">
        <v>875</v>
      </c>
      <c r="N5" s="174"/>
      <c r="O5" s="175"/>
      <c r="P5" s="176" t="n">
        <f aca="false">SUM(K5:O5)</f>
        <v>875</v>
      </c>
    </row>
    <row r="6" customFormat="false" ht="12.75" hidden="false" customHeight="false" outlineLevel="0" collapsed="false">
      <c r="A6" s="293"/>
      <c r="B6" s="293"/>
      <c r="C6" s="293" t="s">
        <v>149</v>
      </c>
      <c r="D6" s="218"/>
      <c r="E6" s="218" t="n">
        <v>245</v>
      </c>
      <c r="F6" s="218"/>
      <c r="G6" s="218"/>
      <c r="H6" s="218"/>
      <c r="I6" s="219"/>
      <c r="J6" s="220" t="n">
        <f aca="false">SUM(D6:I6)</f>
        <v>245</v>
      </c>
      <c r="K6" s="221"/>
      <c r="L6" s="218"/>
      <c r="M6" s="218" t="n">
        <v>245</v>
      </c>
      <c r="N6" s="218"/>
      <c r="O6" s="219"/>
      <c r="P6" s="220" t="n">
        <f aca="false">SUM(K6:O6)</f>
        <v>245</v>
      </c>
    </row>
    <row r="7" customFormat="false" ht="12.75" hidden="false" customHeight="false" outlineLevel="0" collapsed="false">
      <c r="A7" s="253" t="n">
        <v>8622111</v>
      </c>
      <c r="B7" s="253" t="n">
        <v>402</v>
      </c>
      <c r="C7" s="253" t="s">
        <v>150</v>
      </c>
      <c r="D7" s="174"/>
      <c r="E7" s="174"/>
      <c r="F7" s="174"/>
      <c r="G7" s="174"/>
      <c r="H7" s="174"/>
      <c r="I7" s="175"/>
      <c r="J7" s="176" t="n">
        <f aca="false">SUM(D7:I7)</f>
        <v>0</v>
      </c>
      <c r="K7" s="177"/>
      <c r="L7" s="174"/>
      <c r="M7" s="174" t="n">
        <v>805</v>
      </c>
      <c r="N7" s="174"/>
      <c r="O7" s="175"/>
      <c r="P7" s="176" t="n">
        <f aca="false">SUM(K7:O7)</f>
        <v>805</v>
      </c>
    </row>
    <row r="8" customFormat="false" ht="12.75" hidden="false" customHeight="false" outlineLevel="0" collapsed="false">
      <c r="A8" s="293"/>
      <c r="B8" s="293"/>
      <c r="C8" s="293" t="s">
        <v>149</v>
      </c>
      <c r="D8" s="218"/>
      <c r="E8" s="218" t="n">
        <v>410</v>
      </c>
      <c r="F8" s="218"/>
      <c r="G8" s="218"/>
      <c r="H8" s="218"/>
      <c r="I8" s="219"/>
      <c r="J8" s="220" t="n">
        <f aca="false">SUM(D8:I8)</f>
        <v>410</v>
      </c>
      <c r="K8" s="221"/>
      <c r="L8" s="218"/>
      <c r="M8" s="218" t="n">
        <v>410</v>
      </c>
      <c r="N8" s="218"/>
      <c r="O8" s="219"/>
      <c r="P8" s="220" t="n">
        <f aca="false">SUM(K8:O8)</f>
        <v>410</v>
      </c>
    </row>
    <row r="9" customFormat="false" ht="12.75" hidden="false" customHeight="false" outlineLevel="0" collapsed="false">
      <c r="A9" s="253" t="n">
        <v>8622111</v>
      </c>
      <c r="B9" s="253" t="n">
        <v>506</v>
      </c>
      <c r="C9" s="253" t="s">
        <v>151</v>
      </c>
      <c r="D9" s="174"/>
      <c r="E9" s="174"/>
      <c r="F9" s="174"/>
      <c r="G9" s="174"/>
      <c r="H9" s="174"/>
      <c r="I9" s="175"/>
      <c r="J9" s="176" t="n">
        <f aca="false">SUM(D9:I9)</f>
        <v>0</v>
      </c>
      <c r="K9" s="177"/>
      <c r="L9" s="174"/>
      <c r="M9" s="174" t="n">
        <v>138</v>
      </c>
      <c r="N9" s="174"/>
      <c r="O9" s="175"/>
      <c r="P9" s="176" t="n">
        <f aca="false">SUM(K9:O9)</f>
        <v>138</v>
      </c>
    </row>
    <row r="10" customFormat="false" ht="12.75" hidden="false" customHeight="false" outlineLevel="0" collapsed="false">
      <c r="A10" s="253" t="n">
        <v>8622111</v>
      </c>
      <c r="B10" s="253" t="n">
        <v>5051</v>
      </c>
      <c r="C10" s="253" t="s">
        <v>152</v>
      </c>
      <c r="D10" s="174"/>
      <c r="E10" s="174"/>
      <c r="F10" s="174"/>
      <c r="G10" s="174" t="n">
        <v>2780</v>
      </c>
      <c r="H10" s="174"/>
      <c r="I10" s="175"/>
      <c r="J10" s="176" t="n">
        <f aca="false">SUM(D10:I10)</f>
        <v>2780</v>
      </c>
      <c r="K10" s="177"/>
      <c r="L10" s="174"/>
      <c r="M10" s="174" t="n">
        <v>3465</v>
      </c>
      <c r="N10" s="174"/>
      <c r="O10" s="175"/>
      <c r="P10" s="176" t="n">
        <f aca="false">SUM(K10:O10)</f>
        <v>3465</v>
      </c>
    </row>
    <row r="11" customFormat="false" ht="12.75" hidden="false" customHeight="false" outlineLevel="0" collapsed="false">
      <c r="A11" s="253" t="n">
        <v>8690371</v>
      </c>
      <c r="B11" s="253" t="n">
        <v>501</v>
      </c>
      <c r="C11" s="253" t="s">
        <v>153</v>
      </c>
      <c r="D11" s="174"/>
      <c r="E11" s="174"/>
      <c r="F11" s="174"/>
      <c r="G11" s="174"/>
      <c r="H11" s="174"/>
      <c r="I11" s="175"/>
      <c r="J11" s="176" t="n">
        <f aca="false">SUM(D11:I11)</f>
        <v>0</v>
      </c>
      <c r="K11" s="177" t="n">
        <v>1080</v>
      </c>
      <c r="L11" s="174" t="n">
        <v>292</v>
      </c>
      <c r="M11" s="174" t="n">
        <f aca="false">178+542+185</f>
        <v>905</v>
      </c>
      <c r="N11" s="174"/>
      <c r="O11" s="175"/>
      <c r="P11" s="176" t="n">
        <f aca="false">SUM(K11:O11)</f>
        <v>2277</v>
      </c>
    </row>
    <row r="12" customFormat="false" ht="12.75" hidden="false" customHeight="false" outlineLevel="0" collapsed="false">
      <c r="A12" s="253" t="n">
        <v>8690411</v>
      </c>
      <c r="B12" s="253" t="n">
        <v>504</v>
      </c>
      <c r="C12" s="253" t="s">
        <v>154</v>
      </c>
      <c r="D12" s="174"/>
      <c r="E12" s="174"/>
      <c r="F12" s="174"/>
      <c r="G12" s="174" t="n">
        <v>167</v>
      </c>
      <c r="H12" s="174"/>
      <c r="I12" s="175"/>
      <c r="J12" s="176" t="n">
        <f aca="false">SUM(D12:I12)</f>
        <v>167</v>
      </c>
      <c r="K12" s="177"/>
      <c r="L12" s="174"/>
      <c r="M12" s="174" t="n">
        <v>167</v>
      </c>
      <c r="N12" s="174"/>
      <c r="O12" s="175"/>
      <c r="P12" s="176" t="n">
        <f aca="false">SUM(K12:O12)</f>
        <v>167</v>
      </c>
    </row>
    <row r="13" customFormat="false" ht="12.75" hidden="false" customHeight="false" outlineLevel="0" collapsed="false">
      <c r="A13" s="253" t="n">
        <v>8690421</v>
      </c>
      <c r="B13" s="253" t="n">
        <v>507</v>
      </c>
      <c r="C13" s="253" t="s">
        <v>155</v>
      </c>
      <c r="D13" s="174"/>
      <c r="E13" s="174" t="n">
        <v>95</v>
      </c>
      <c r="F13" s="174"/>
      <c r="G13" s="174" t="n">
        <v>5197</v>
      </c>
      <c r="H13" s="174"/>
      <c r="I13" s="175"/>
      <c r="J13" s="176" t="n">
        <f aca="false">SUM(D13:I13)</f>
        <v>5292</v>
      </c>
      <c r="K13" s="177" t="n">
        <v>4523</v>
      </c>
      <c r="L13" s="174" t="n">
        <v>1156</v>
      </c>
      <c r="M13" s="174" t="n">
        <v>35</v>
      </c>
      <c r="N13" s="174"/>
      <c r="O13" s="175"/>
      <c r="P13" s="176" t="n">
        <f aca="false">SUM(K13:O13)</f>
        <v>5714</v>
      </c>
    </row>
    <row r="14" customFormat="false" ht="13.5" hidden="false" customHeight="false" outlineLevel="0" collapsed="false">
      <c r="A14" s="254" t="n">
        <v>8690411</v>
      </c>
      <c r="B14" s="254" t="n">
        <v>508</v>
      </c>
      <c r="C14" s="254" t="s">
        <v>156</v>
      </c>
      <c r="D14" s="180"/>
      <c r="E14" s="180"/>
      <c r="F14" s="180"/>
      <c r="G14" s="180"/>
      <c r="H14" s="180"/>
      <c r="I14" s="181"/>
      <c r="J14" s="182" t="n">
        <f aca="false">SUM(D14:I14)</f>
        <v>0</v>
      </c>
      <c r="K14" s="183"/>
      <c r="L14" s="180"/>
      <c r="M14" s="180" t="n">
        <v>1646</v>
      </c>
      <c r="N14" s="180"/>
      <c r="O14" s="181"/>
      <c r="P14" s="182" t="n">
        <f aca="false">SUM(K14:O14)</f>
        <v>1646</v>
      </c>
    </row>
    <row r="15" customFormat="false" ht="13.5" hidden="false" customHeight="false" outlineLevel="0" collapsed="false">
      <c r="A15" s="184"/>
      <c r="B15" s="185"/>
      <c r="C15" s="294" t="s">
        <v>157</v>
      </c>
      <c r="D15" s="187" t="n">
        <f aca="false">SUM(D3:D14)</f>
        <v>0</v>
      </c>
      <c r="E15" s="187" t="n">
        <f aca="false">SUM(E3:E14)</f>
        <v>750</v>
      </c>
      <c r="F15" s="187" t="n">
        <f aca="false">SUM(F3:F14)</f>
        <v>0</v>
      </c>
      <c r="G15" s="187" t="n">
        <f aca="false">SUM(G3:G14)</f>
        <v>29827</v>
      </c>
      <c r="H15" s="187" t="n">
        <f aca="false">SUM(H3:H14)</f>
        <v>0</v>
      </c>
      <c r="I15" s="188" t="n">
        <f aca="false">SUM(I3:I14)</f>
        <v>0</v>
      </c>
      <c r="J15" s="189" t="n">
        <f aca="false">SUM(J3:J14)</f>
        <v>30577</v>
      </c>
      <c r="K15" s="190" t="n">
        <f aca="false">SUM(K3:K14)</f>
        <v>16560</v>
      </c>
      <c r="L15" s="187" t="n">
        <f aca="false">SUM(L3:L14)</f>
        <v>4223</v>
      </c>
      <c r="M15" s="187" t="n">
        <f aca="false">SUM(M3:M14)</f>
        <v>16497</v>
      </c>
      <c r="N15" s="187" t="n">
        <f aca="false">SUM(N3:N14)</f>
        <v>0</v>
      </c>
      <c r="O15" s="188" t="n">
        <f aca="false">SUM(O3:O14)</f>
        <v>0</v>
      </c>
      <c r="P15" s="189" t="n">
        <f aca="false">SUM(P3:P14)</f>
        <v>37280</v>
      </c>
    </row>
  </sheetData>
  <mergeCells count="2">
    <mergeCell ref="D1:M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56"/>
    <col collapsed="false" customWidth="true" hidden="false" outlineLevel="0" max="3" min="3" style="149" width="28.28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0" min="10" style="0" width="10.85"/>
    <col collapsed="false" customWidth="true" hidden="false" outlineLevel="0" max="15" min="15" style="0" width="10.28"/>
  </cols>
  <sheetData>
    <row r="1" customFormat="false" ht="36" hidden="false" customHeight="true" outlineLevel="0" collapsed="false">
      <c r="C1" s="257" t="s">
        <v>158</v>
      </c>
      <c r="D1" s="151" t="s">
        <v>159</v>
      </c>
      <c r="E1" s="151"/>
      <c r="F1" s="151"/>
      <c r="G1" s="151"/>
      <c r="H1" s="151"/>
      <c r="I1" s="151"/>
      <c r="J1" s="151"/>
      <c r="K1" s="151"/>
      <c r="L1" s="151"/>
      <c r="N1" s="153" t="s">
        <v>2</v>
      </c>
      <c r="O1" s="153"/>
    </row>
    <row r="2" s="48" customFormat="true" ht="39" hidden="false" customHeight="false" outlineLevel="0" collapsed="false">
      <c r="A2" s="154" t="s">
        <v>3</v>
      </c>
      <c r="B2" s="155"/>
      <c r="C2" s="156" t="s">
        <v>4</v>
      </c>
      <c r="D2" s="161" t="s">
        <v>5</v>
      </c>
      <c r="E2" s="161" t="s">
        <v>6</v>
      </c>
      <c r="F2" s="258" t="s">
        <v>7</v>
      </c>
      <c r="G2" s="161" t="s">
        <v>8</v>
      </c>
      <c r="H2" s="157" t="s">
        <v>9</v>
      </c>
      <c r="I2" s="259" t="s">
        <v>10</v>
      </c>
      <c r="J2" s="159" t="s">
        <v>11</v>
      </c>
      <c r="K2" s="160" t="s">
        <v>12</v>
      </c>
      <c r="L2" s="161" t="s">
        <v>13</v>
      </c>
      <c r="M2" s="161" t="s">
        <v>14</v>
      </c>
      <c r="N2" s="161" t="s">
        <v>15</v>
      </c>
      <c r="O2" s="259" t="s">
        <v>16</v>
      </c>
      <c r="P2" s="159" t="s">
        <v>17</v>
      </c>
      <c r="Q2" s="260"/>
      <c r="R2" s="47"/>
      <c r="S2" s="47"/>
      <c r="T2" s="47"/>
    </row>
    <row r="3" customFormat="false" ht="12.75" hidden="false" customHeight="false" outlineLevel="0" collapsed="false">
      <c r="A3" s="165" t="n">
        <v>8510111</v>
      </c>
      <c r="B3" s="227" t="n">
        <v>3062</v>
      </c>
      <c r="C3" s="295" t="s">
        <v>160</v>
      </c>
      <c r="D3" s="168"/>
      <c r="E3" s="168" t="n">
        <v>16413</v>
      </c>
      <c r="F3" s="168" t="n">
        <v>2715</v>
      </c>
      <c r="G3" s="168"/>
      <c r="H3" s="168"/>
      <c r="I3" s="169"/>
      <c r="J3" s="170" t="n">
        <f aca="false">SUM(D3:I3)</f>
        <v>19128</v>
      </c>
      <c r="K3" s="171" t="n">
        <v>19910</v>
      </c>
      <c r="L3" s="168" t="n">
        <v>5133</v>
      </c>
      <c r="M3" s="168" t="n">
        <v>4698</v>
      </c>
      <c r="N3" s="168"/>
      <c r="O3" s="169"/>
      <c r="P3" s="170" t="n">
        <f aca="false">SUM(K3:O3)</f>
        <v>29741</v>
      </c>
    </row>
    <row r="4" s="1" customFormat="true" ht="22.5" hidden="false" customHeight="false" outlineLevel="0" collapsed="false">
      <c r="A4" s="205"/>
      <c r="B4" s="206"/>
      <c r="C4" s="296" t="s">
        <v>161</v>
      </c>
      <c r="D4" s="18"/>
      <c r="E4" s="18" t="n">
        <v>1018</v>
      </c>
      <c r="F4" s="18"/>
      <c r="G4" s="18"/>
      <c r="H4" s="18"/>
      <c r="I4" s="19"/>
      <c r="J4" s="20" t="n">
        <f aca="false">SUM(E4:I4)</f>
        <v>1018</v>
      </c>
      <c r="K4" s="21"/>
      <c r="L4" s="18"/>
      <c r="M4" s="18" t="n">
        <v>1018</v>
      </c>
      <c r="N4" s="18"/>
      <c r="O4" s="19"/>
      <c r="P4" s="20" t="n">
        <f aca="false">SUM(K4:O4)</f>
        <v>1018</v>
      </c>
    </row>
    <row r="5" s="1" customFormat="true" ht="22.5" hidden="false" customHeight="false" outlineLevel="0" collapsed="false">
      <c r="A5" s="228"/>
      <c r="B5" s="229"/>
      <c r="C5" s="297" t="s">
        <v>162</v>
      </c>
      <c r="D5" s="218"/>
      <c r="E5" s="218" t="n">
        <v>-157</v>
      </c>
      <c r="F5" s="218"/>
      <c r="G5" s="218"/>
      <c r="H5" s="218"/>
      <c r="I5" s="219"/>
      <c r="J5" s="220" t="n">
        <f aca="false">SUM(D5:I5)</f>
        <v>-157</v>
      </c>
      <c r="K5" s="221" t="n">
        <v>-157</v>
      </c>
      <c r="L5" s="218"/>
      <c r="M5" s="218"/>
      <c r="N5" s="218"/>
      <c r="O5" s="219"/>
      <c r="P5" s="220" t="n">
        <f aca="false">SUM(K5:O5)</f>
        <v>-157</v>
      </c>
    </row>
    <row r="6" s="1" customFormat="true" ht="13.5" hidden="false" customHeight="false" outlineLevel="0" collapsed="false">
      <c r="A6" s="298"/>
      <c r="B6" s="299"/>
      <c r="C6" s="300" t="s">
        <v>163</v>
      </c>
      <c r="D6" s="301"/>
      <c r="E6" s="301"/>
      <c r="F6" s="301" t="n">
        <v>160</v>
      </c>
      <c r="G6" s="301"/>
      <c r="H6" s="301"/>
      <c r="I6" s="302"/>
      <c r="J6" s="303" t="n">
        <f aca="false">SUM(D6:I6)</f>
        <v>160</v>
      </c>
      <c r="K6" s="304" t="n">
        <v>160</v>
      </c>
      <c r="L6" s="301"/>
      <c r="M6" s="301"/>
      <c r="N6" s="301"/>
      <c r="O6" s="302"/>
      <c r="P6" s="303" t="n">
        <f aca="false">SUM(K6:O6)</f>
        <v>160</v>
      </c>
    </row>
    <row r="7" s="312" customFormat="true" ht="13.5" hidden="false" customHeight="false" outlineLevel="0" collapsed="false">
      <c r="A7" s="305"/>
      <c r="B7" s="306"/>
      <c r="C7" s="307" t="s">
        <v>164</v>
      </c>
      <c r="D7" s="308" t="n">
        <f aca="false">SUM(D3:D4)</f>
        <v>0</v>
      </c>
      <c r="E7" s="308" t="n">
        <f aca="false">SUM(E3:E5)</f>
        <v>17274</v>
      </c>
      <c r="F7" s="308" t="n">
        <f aca="false">SUM(F3:F6)</f>
        <v>2875</v>
      </c>
      <c r="G7" s="308" t="n">
        <f aca="false">SUM(G3:G4)</f>
        <v>0</v>
      </c>
      <c r="H7" s="308" t="n">
        <f aca="false">SUM(H3:H4)</f>
        <v>0</v>
      </c>
      <c r="I7" s="309" t="n">
        <f aca="false">SUM(I3:I4)</f>
        <v>0</v>
      </c>
      <c r="J7" s="310" t="n">
        <f aca="false">SUM(J3:J6)</f>
        <v>20149</v>
      </c>
      <c r="K7" s="311" t="n">
        <f aca="false">SUM(K3:K6)</f>
        <v>19913</v>
      </c>
      <c r="L7" s="308" t="n">
        <f aca="false">SUM(L3:L4)</f>
        <v>5133</v>
      </c>
      <c r="M7" s="308" t="n">
        <f aca="false">SUM(M3:M4)</f>
        <v>5716</v>
      </c>
      <c r="N7" s="308" t="n">
        <f aca="false">SUM(N3:N4)</f>
        <v>0</v>
      </c>
      <c r="O7" s="309" t="n">
        <f aca="false">SUM(O3:O4)</f>
        <v>0</v>
      </c>
      <c r="P7" s="310" t="n">
        <f aca="false">SUM(P3:P6)</f>
        <v>30762</v>
      </c>
    </row>
    <row r="8" customFormat="false" ht="12.75" hidden="false" customHeight="false" outlineLevel="0" collapsed="false">
      <c r="A8" s="165" t="n">
        <v>8520111</v>
      </c>
      <c r="B8" s="227" t="n">
        <v>3071</v>
      </c>
      <c r="C8" s="295" t="s">
        <v>165</v>
      </c>
      <c r="D8" s="168"/>
      <c r="E8" s="168" t="n">
        <v>46798</v>
      </c>
      <c r="F8" s="168"/>
      <c r="G8" s="168" t="n">
        <v>60</v>
      </c>
      <c r="H8" s="168"/>
      <c r="I8" s="169"/>
      <c r="J8" s="313" t="n">
        <f aca="false">SUM(D8:I8)</f>
        <v>46858</v>
      </c>
      <c r="K8" s="171" t="n">
        <v>19932</v>
      </c>
      <c r="L8" s="168" t="n">
        <v>5127</v>
      </c>
      <c r="M8" s="168" t="n">
        <v>9499</v>
      </c>
      <c r="N8" s="168"/>
      <c r="O8" s="169"/>
      <c r="P8" s="313" t="n">
        <f aca="false">SUM(K8:O8)</f>
        <v>34558</v>
      </c>
    </row>
    <row r="9" s="1" customFormat="true" ht="22.5" hidden="false" customHeight="false" outlineLevel="0" collapsed="false">
      <c r="A9" s="205"/>
      <c r="B9" s="285"/>
      <c r="C9" s="314" t="s">
        <v>166</v>
      </c>
      <c r="D9" s="18"/>
      <c r="E9" s="18" t="n">
        <v>470</v>
      </c>
      <c r="F9" s="18"/>
      <c r="G9" s="18"/>
      <c r="H9" s="18"/>
      <c r="I9" s="19"/>
      <c r="J9" s="313" t="n">
        <f aca="false">SUM(D9:I9)</f>
        <v>470</v>
      </c>
      <c r="K9" s="21"/>
      <c r="L9" s="18"/>
      <c r="M9" s="18" t="n">
        <v>470</v>
      </c>
      <c r="N9" s="18"/>
      <c r="O9" s="19"/>
      <c r="P9" s="313" t="n">
        <f aca="false">SUM(K9:O9)</f>
        <v>470</v>
      </c>
    </row>
    <row r="10" s="1" customFormat="true" ht="22.5" hidden="false" customHeight="false" outlineLevel="0" collapsed="false">
      <c r="A10" s="205"/>
      <c r="B10" s="285"/>
      <c r="C10" s="314" t="s">
        <v>167</v>
      </c>
      <c r="D10" s="18"/>
      <c r="E10" s="18" t="n">
        <v>-1253</v>
      </c>
      <c r="F10" s="18"/>
      <c r="G10" s="18"/>
      <c r="H10" s="18"/>
      <c r="I10" s="19"/>
      <c r="J10" s="313" t="n">
        <f aca="false">SUM(D10:I10)</f>
        <v>-1253</v>
      </c>
      <c r="K10" s="21"/>
      <c r="L10" s="18"/>
      <c r="M10" s="18" t="n">
        <v>-1253</v>
      </c>
      <c r="N10" s="18"/>
      <c r="O10" s="19"/>
      <c r="P10" s="313" t="n">
        <f aca="false">SUM(K10:O10)</f>
        <v>-1253</v>
      </c>
    </row>
    <row r="11" s="1" customFormat="true" ht="12.75" hidden="false" customHeight="false" outlineLevel="0" collapsed="false">
      <c r="A11" s="228"/>
      <c r="B11" s="315"/>
      <c r="C11" s="297" t="s">
        <v>168</v>
      </c>
      <c r="D11" s="218"/>
      <c r="E11" s="218"/>
      <c r="F11" s="218"/>
      <c r="G11" s="218" t="n">
        <v>170</v>
      </c>
      <c r="H11" s="218"/>
      <c r="I11" s="219"/>
      <c r="J11" s="279" t="n">
        <f aca="false">SUM(D11:I11)</f>
        <v>170</v>
      </c>
      <c r="K11" s="221" t="n">
        <v>170</v>
      </c>
      <c r="L11" s="218"/>
      <c r="M11" s="218"/>
      <c r="N11" s="218"/>
      <c r="O11" s="219"/>
      <c r="P11" s="279" t="n">
        <f aca="false">SUM(K11:O11)</f>
        <v>170</v>
      </c>
    </row>
    <row r="12" s="1" customFormat="true" ht="12.75" hidden="false" customHeight="false" outlineLevel="0" collapsed="false">
      <c r="A12" s="228"/>
      <c r="B12" s="315"/>
      <c r="C12" s="300" t="s">
        <v>163</v>
      </c>
      <c r="D12" s="218"/>
      <c r="E12" s="218"/>
      <c r="F12" s="218" t="n">
        <v>1296</v>
      </c>
      <c r="G12" s="218"/>
      <c r="H12" s="218"/>
      <c r="I12" s="219"/>
      <c r="J12" s="279" t="n">
        <f aca="false">SUM(D12:I12)</f>
        <v>1296</v>
      </c>
      <c r="K12" s="221"/>
      <c r="L12" s="218"/>
      <c r="M12" s="218" t="n">
        <v>1296</v>
      </c>
      <c r="N12" s="218"/>
      <c r="O12" s="219"/>
      <c r="P12" s="279" t="n">
        <f aca="false">SUM(K12:O12)</f>
        <v>1296</v>
      </c>
    </row>
    <row r="13" customFormat="false" ht="12.75" hidden="false" customHeight="false" outlineLevel="0" collapsed="false">
      <c r="A13" s="172" t="n">
        <v>8520121</v>
      </c>
      <c r="B13" s="203" t="n">
        <v>3072</v>
      </c>
      <c r="C13" s="173" t="s">
        <v>169</v>
      </c>
      <c r="D13" s="174"/>
      <c r="E13" s="174"/>
      <c r="F13" s="174"/>
      <c r="G13" s="174"/>
      <c r="H13" s="174"/>
      <c r="I13" s="175"/>
      <c r="J13" s="313" t="n">
        <f aca="false">SUM(D13:I13)</f>
        <v>0</v>
      </c>
      <c r="K13" s="177" t="n">
        <v>497</v>
      </c>
      <c r="L13" s="174" t="n">
        <v>128</v>
      </c>
      <c r="M13" s="174" t="n">
        <v>4</v>
      </c>
      <c r="N13" s="174"/>
      <c r="O13" s="175"/>
      <c r="P13" s="176" t="n">
        <f aca="false">SUM(K13:O13)</f>
        <v>629</v>
      </c>
    </row>
    <row r="14" s="1" customFormat="true" ht="12.75" hidden="false" customHeight="false" outlineLevel="0" collapsed="false">
      <c r="A14" s="205"/>
      <c r="B14" s="206"/>
      <c r="C14" s="22" t="s">
        <v>170</v>
      </c>
      <c r="D14" s="18"/>
      <c r="E14" s="18" t="n">
        <v>75</v>
      </c>
      <c r="F14" s="18"/>
      <c r="G14" s="18"/>
      <c r="H14" s="18"/>
      <c r="I14" s="19"/>
      <c r="J14" s="313" t="n">
        <f aca="false">SUM(D14:I14)</f>
        <v>75</v>
      </c>
      <c r="K14" s="21"/>
      <c r="L14" s="18"/>
      <c r="M14" s="18" t="n">
        <v>75</v>
      </c>
      <c r="N14" s="18"/>
      <c r="O14" s="19"/>
      <c r="P14" s="20" t="n">
        <f aca="false">SUM(K14:O14)</f>
        <v>75</v>
      </c>
    </row>
    <row r="15" customFormat="false" ht="17.25" hidden="false" customHeight="true" outlineLevel="0" collapsed="false">
      <c r="A15" s="172" t="n">
        <v>8520211</v>
      </c>
      <c r="B15" s="203" t="n">
        <v>3073</v>
      </c>
      <c r="C15" s="22" t="s">
        <v>171</v>
      </c>
      <c r="D15" s="174"/>
      <c r="E15" s="174" t="n">
        <v>585</v>
      </c>
      <c r="F15" s="174"/>
      <c r="G15" s="174" t="n">
        <v>425</v>
      </c>
      <c r="H15" s="174"/>
      <c r="I15" s="175"/>
      <c r="J15" s="176" t="n">
        <f aca="false">SUM(D15:I15)</f>
        <v>1010</v>
      </c>
      <c r="K15" s="21" t="n">
        <v>24733</v>
      </c>
      <c r="L15" s="18" t="n">
        <v>6277</v>
      </c>
      <c r="M15" s="174" t="n">
        <f aca="false">1630+5650+1600+67</f>
        <v>8947</v>
      </c>
      <c r="N15" s="174"/>
      <c r="O15" s="175"/>
      <c r="P15" s="176" t="n">
        <f aca="false">SUM(K15:O15)</f>
        <v>39957</v>
      </c>
    </row>
    <row r="16" s="1" customFormat="true" ht="15.75" hidden="true" customHeight="true" outlineLevel="0" collapsed="false">
      <c r="A16" s="205"/>
      <c r="B16" s="206"/>
      <c r="C16" s="22"/>
      <c r="D16" s="18"/>
      <c r="E16" s="18"/>
      <c r="F16" s="18"/>
      <c r="G16" s="18"/>
      <c r="H16" s="18"/>
      <c r="I16" s="19"/>
      <c r="J16" s="176" t="n">
        <f aca="false">SUM(D16:I16)</f>
        <v>0</v>
      </c>
      <c r="K16" s="21"/>
      <c r="L16" s="18"/>
      <c r="M16" s="18"/>
      <c r="N16" s="18"/>
      <c r="O16" s="19"/>
      <c r="P16" s="176" t="n">
        <f aca="false">SUM(K16:O16)</f>
        <v>0</v>
      </c>
    </row>
    <row r="17" s="1" customFormat="true" ht="25.5" hidden="false" customHeight="true" outlineLevel="0" collapsed="false">
      <c r="A17" s="205"/>
      <c r="B17" s="206"/>
      <c r="C17" s="316" t="s">
        <v>172</v>
      </c>
      <c r="D17" s="18"/>
      <c r="E17" s="18" t="n">
        <v>-12</v>
      </c>
      <c r="F17" s="18"/>
      <c r="G17" s="18"/>
      <c r="H17" s="18"/>
      <c r="I17" s="19"/>
      <c r="J17" s="20" t="n">
        <f aca="false">SUM(D17:I17)</f>
        <v>-12</v>
      </c>
      <c r="K17" s="21" t="n">
        <v>-12</v>
      </c>
      <c r="L17" s="18"/>
      <c r="M17" s="18"/>
      <c r="N17" s="18"/>
      <c r="O17" s="19"/>
      <c r="P17" s="20" t="n">
        <f aca="false">SUM(K17:O17)</f>
        <v>-12</v>
      </c>
    </row>
    <row r="18" s="1" customFormat="true" ht="25.5" hidden="false" customHeight="true" outlineLevel="0" collapsed="false">
      <c r="A18" s="228"/>
      <c r="B18" s="229"/>
      <c r="C18" s="297" t="s">
        <v>168</v>
      </c>
      <c r="D18" s="218"/>
      <c r="E18" s="218"/>
      <c r="F18" s="218"/>
      <c r="G18" s="218" t="n">
        <v>510</v>
      </c>
      <c r="H18" s="218"/>
      <c r="I18" s="219"/>
      <c r="J18" s="220" t="n">
        <f aca="false">SUM(D18:I18)</f>
        <v>510</v>
      </c>
      <c r="K18" s="221" t="n">
        <v>510</v>
      </c>
      <c r="L18" s="218"/>
      <c r="M18" s="218"/>
      <c r="N18" s="218"/>
      <c r="O18" s="219"/>
      <c r="P18" s="220" t="n">
        <f aca="false">SUM(K18:O18)</f>
        <v>510</v>
      </c>
    </row>
    <row r="19" s="1" customFormat="true" ht="25.5" hidden="false" customHeight="true" outlineLevel="0" collapsed="false">
      <c r="A19" s="228"/>
      <c r="B19" s="229"/>
      <c r="C19" s="297" t="s">
        <v>167</v>
      </c>
      <c r="D19" s="218"/>
      <c r="E19" s="218" t="n">
        <v>-548</v>
      </c>
      <c r="F19" s="218"/>
      <c r="G19" s="218"/>
      <c r="H19" s="218"/>
      <c r="I19" s="219"/>
      <c r="J19" s="220" t="n">
        <f aca="false">SUM(D19:I19)</f>
        <v>-548</v>
      </c>
      <c r="K19" s="221"/>
      <c r="L19" s="218"/>
      <c r="M19" s="218" t="n">
        <v>-548</v>
      </c>
      <c r="N19" s="218"/>
      <c r="O19" s="219"/>
      <c r="P19" s="220" t="n">
        <f aca="false">SUM(K19:O19)</f>
        <v>-548</v>
      </c>
    </row>
    <row r="20" s="1" customFormat="true" ht="25.5" hidden="false" customHeight="true" outlineLevel="0" collapsed="false">
      <c r="A20" s="228"/>
      <c r="B20" s="229"/>
      <c r="C20" s="297" t="s">
        <v>173</v>
      </c>
      <c r="D20" s="218"/>
      <c r="E20" s="218" t="n">
        <v>-48</v>
      </c>
      <c r="F20" s="218"/>
      <c r="G20" s="218"/>
      <c r="H20" s="218"/>
      <c r="I20" s="219"/>
      <c r="J20" s="220" t="n">
        <f aca="false">SUM(D20:I20)</f>
        <v>-48</v>
      </c>
      <c r="K20" s="221"/>
      <c r="L20" s="218"/>
      <c r="M20" s="218" t="n">
        <v>-48</v>
      </c>
      <c r="N20" s="218"/>
      <c r="O20" s="219"/>
      <c r="P20" s="220" t="n">
        <f aca="false">SUM(K20:O20)</f>
        <v>-48</v>
      </c>
    </row>
    <row r="21" s="1" customFormat="true" ht="25.5" hidden="false" customHeight="true" outlineLevel="0" collapsed="false">
      <c r="A21" s="228"/>
      <c r="B21" s="229"/>
      <c r="C21" s="300" t="s">
        <v>163</v>
      </c>
      <c r="D21" s="218"/>
      <c r="E21" s="218"/>
      <c r="F21" s="218" t="n">
        <v>600</v>
      </c>
      <c r="G21" s="218"/>
      <c r="H21" s="218"/>
      <c r="I21" s="219"/>
      <c r="J21" s="220" t="n">
        <f aca="false">SUM(D21:I21)</f>
        <v>600</v>
      </c>
      <c r="K21" s="221"/>
      <c r="L21" s="218"/>
      <c r="M21" s="218" t="n">
        <v>600</v>
      </c>
      <c r="N21" s="218"/>
      <c r="O21" s="219"/>
      <c r="P21" s="220" t="n">
        <f aca="false">SUM(K21:O21)</f>
        <v>600</v>
      </c>
    </row>
    <row r="22" customFormat="false" ht="12.75" hidden="false" customHeight="false" outlineLevel="0" collapsed="false">
      <c r="A22" s="172" t="n">
        <v>8520221</v>
      </c>
      <c r="B22" s="203" t="n">
        <v>3074</v>
      </c>
      <c r="C22" s="22" t="s">
        <v>174</v>
      </c>
      <c r="D22" s="174"/>
      <c r="E22" s="174"/>
      <c r="F22" s="174"/>
      <c r="G22" s="174"/>
      <c r="H22" s="174"/>
      <c r="I22" s="175"/>
      <c r="J22" s="176" t="n">
        <f aca="false">SUM(D22:I22)</f>
        <v>0</v>
      </c>
      <c r="K22" s="21" t="n">
        <v>2486</v>
      </c>
      <c r="L22" s="18" t="n">
        <v>641</v>
      </c>
      <c r="M22" s="174" t="n">
        <v>18</v>
      </c>
      <c r="N22" s="174"/>
      <c r="O22" s="175"/>
      <c r="P22" s="176" t="n">
        <f aca="false">SUM(K22:O22)</f>
        <v>3145</v>
      </c>
    </row>
    <row r="23" s="1" customFormat="true" ht="12.75" hidden="false" customHeight="false" outlineLevel="0" collapsed="false">
      <c r="A23" s="284"/>
      <c r="B23" s="285"/>
      <c r="C23" s="22" t="s">
        <v>175</v>
      </c>
      <c r="D23" s="25"/>
      <c r="E23" s="25" t="n">
        <v>261</v>
      </c>
      <c r="F23" s="25"/>
      <c r="G23" s="25"/>
      <c r="H23" s="25"/>
      <c r="I23" s="26"/>
      <c r="J23" s="20" t="n">
        <f aca="false">SUM(D23:I23)</f>
        <v>261</v>
      </c>
      <c r="K23" s="28"/>
      <c r="L23" s="25"/>
      <c r="M23" s="25" t="n">
        <v>261</v>
      </c>
      <c r="N23" s="25"/>
      <c r="O23" s="26"/>
      <c r="P23" s="20" t="n">
        <f aca="false">SUM(K23:O23)</f>
        <v>261</v>
      </c>
    </row>
    <row r="24" s="1" customFormat="true" ht="14.25" hidden="false" customHeight="true" outlineLevel="0" collapsed="false">
      <c r="A24" s="284"/>
      <c r="B24" s="285"/>
      <c r="C24" s="314" t="s">
        <v>176</v>
      </c>
      <c r="D24" s="25"/>
      <c r="E24" s="25" t="n">
        <v>-179</v>
      </c>
      <c r="F24" s="25"/>
      <c r="G24" s="25"/>
      <c r="H24" s="25"/>
      <c r="I24" s="26"/>
      <c r="J24" s="20" t="n">
        <f aca="false">SUM(D24:I24)</f>
        <v>-179</v>
      </c>
      <c r="K24" s="28"/>
      <c r="L24" s="25"/>
      <c r="M24" s="25" t="n">
        <v>-179</v>
      </c>
      <c r="N24" s="25"/>
      <c r="O24" s="26"/>
      <c r="P24" s="20" t="n">
        <f aca="false">SUM(K24:O24)</f>
        <v>-179</v>
      </c>
    </row>
    <row r="25" s="1" customFormat="true" ht="14.25" hidden="false" customHeight="true" outlineLevel="0" collapsed="false">
      <c r="A25" s="317"/>
      <c r="B25" s="315"/>
      <c r="C25" s="318" t="s">
        <v>168</v>
      </c>
      <c r="D25" s="237"/>
      <c r="E25" s="237"/>
      <c r="F25" s="237"/>
      <c r="G25" s="237" t="n">
        <v>128</v>
      </c>
      <c r="H25" s="237"/>
      <c r="I25" s="238"/>
      <c r="J25" s="239" t="n">
        <f aca="false">SUM(D25:I25)</f>
        <v>128</v>
      </c>
      <c r="K25" s="319" t="n">
        <v>128</v>
      </c>
      <c r="L25" s="237"/>
      <c r="M25" s="237"/>
      <c r="N25" s="237"/>
      <c r="O25" s="238"/>
      <c r="P25" s="239" t="n">
        <f aca="false">SUM(K25:O25)</f>
        <v>128</v>
      </c>
    </row>
    <row r="26" s="1" customFormat="true" ht="14.25" hidden="false" customHeight="true" outlineLevel="0" collapsed="false">
      <c r="A26" s="317"/>
      <c r="B26" s="315"/>
      <c r="C26" s="297" t="s">
        <v>177</v>
      </c>
      <c r="D26" s="237"/>
      <c r="E26" s="237" t="n">
        <v>-119</v>
      </c>
      <c r="F26" s="237"/>
      <c r="G26" s="237"/>
      <c r="H26" s="237"/>
      <c r="I26" s="238"/>
      <c r="J26" s="239" t="n">
        <f aca="false">SUM(D26:I26)</f>
        <v>-119</v>
      </c>
      <c r="K26" s="319" t="n">
        <v>-119</v>
      </c>
      <c r="L26" s="237"/>
      <c r="M26" s="237"/>
      <c r="N26" s="237"/>
      <c r="O26" s="238"/>
      <c r="P26" s="239" t="n">
        <f aca="false">SUM(K26:O26)</f>
        <v>-119</v>
      </c>
    </row>
    <row r="27" s="1" customFormat="true" ht="14.25" hidden="false" customHeight="true" outlineLevel="0" collapsed="false">
      <c r="A27" s="317"/>
      <c r="B27" s="315"/>
      <c r="C27" s="300" t="s">
        <v>163</v>
      </c>
      <c r="D27" s="237"/>
      <c r="E27" s="237"/>
      <c r="F27" s="237" t="n">
        <v>120</v>
      </c>
      <c r="G27" s="237"/>
      <c r="H27" s="237"/>
      <c r="I27" s="238"/>
      <c r="J27" s="239" t="n">
        <f aca="false">SUM(D27:I27)</f>
        <v>120</v>
      </c>
      <c r="K27" s="319" t="n">
        <v>120</v>
      </c>
      <c r="L27" s="237"/>
      <c r="M27" s="237"/>
      <c r="N27" s="237"/>
      <c r="O27" s="238"/>
      <c r="P27" s="239" t="n">
        <f aca="false">SUM(K27:O27)</f>
        <v>120</v>
      </c>
    </row>
    <row r="28" customFormat="false" ht="13.5" hidden="false" customHeight="false" outlineLevel="0" collapsed="false">
      <c r="A28" s="178" t="n">
        <v>8559111</v>
      </c>
      <c r="B28" s="207" t="n">
        <v>806</v>
      </c>
      <c r="C28" s="286" t="s">
        <v>178</v>
      </c>
      <c r="D28" s="180"/>
      <c r="E28" s="180"/>
      <c r="F28" s="180"/>
      <c r="G28" s="180"/>
      <c r="H28" s="180"/>
      <c r="I28" s="181"/>
      <c r="J28" s="182" t="n">
        <f aca="false">SUM(D28:I28)</f>
        <v>0</v>
      </c>
      <c r="K28" s="28" t="n">
        <v>2981</v>
      </c>
      <c r="L28" s="25" t="n">
        <v>768</v>
      </c>
      <c r="M28" s="180" t="n">
        <f aca="false">30+420+110+22</f>
        <v>582</v>
      </c>
      <c r="N28" s="180"/>
      <c r="O28" s="181"/>
      <c r="P28" s="182" t="n">
        <f aca="false">SUM(K28:O28)</f>
        <v>4331</v>
      </c>
    </row>
    <row r="29" s="326" customFormat="true" ht="15.75" hidden="false" customHeight="true" outlineLevel="0" collapsed="false">
      <c r="A29" s="320"/>
      <c r="B29" s="321"/>
      <c r="C29" s="307" t="s">
        <v>179</v>
      </c>
      <c r="D29" s="322" t="n">
        <f aca="false">SUM(D8:D28)</f>
        <v>0</v>
      </c>
      <c r="E29" s="322" t="n">
        <f aca="false">SUM(E8:E28)</f>
        <v>46030</v>
      </c>
      <c r="F29" s="322" t="n">
        <f aca="false">SUM(F8:F28)</f>
        <v>2016</v>
      </c>
      <c r="G29" s="322" t="n">
        <f aca="false">SUM(G8:G28)</f>
        <v>1293</v>
      </c>
      <c r="H29" s="322" t="n">
        <f aca="false">SUM(H8:H28)</f>
        <v>0</v>
      </c>
      <c r="I29" s="323" t="n">
        <f aca="false">SUM(I8:I28)</f>
        <v>0</v>
      </c>
      <c r="J29" s="324" t="n">
        <f aca="false">SUM(J8:J28)</f>
        <v>49339</v>
      </c>
      <c r="K29" s="325" t="n">
        <f aca="false">SUM(K8:K28)</f>
        <v>51426</v>
      </c>
      <c r="L29" s="322" t="n">
        <f aca="false">SUM(L8:L28)</f>
        <v>12941</v>
      </c>
      <c r="M29" s="322" t="n">
        <f aca="false">SUM(M8:M28)</f>
        <v>19724</v>
      </c>
      <c r="N29" s="322" t="n">
        <f aca="false">SUM(N8:N28)</f>
        <v>0</v>
      </c>
      <c r="O29" s="323" t="n">
        <f aca="false">SUM(O8:O28)</f>
        <v>0</v>
      </c>
      <c r="P29" s="324" t="n">
        <f aca="false">SUM(P8:P28)</f>
        <v>84091</v>
      </c>
    </row>
    <row r="30" customFormat="false" ht="12.75" hidden="false" customHeight="false" outlineLevel="0" collapsed="false">
      <c r="A30" s="165"/>
      <c r="B30" s="227"/>
      <c r="C30" s="295"/>
      <c r="D30" s="168"/>
      <c r="E30" s="168"/>
      <c r="F30" s="168"/>
      <c r="G30" s="168"/>
      <c r="H30" s="168"/>
      <c r="I30" s="169"/>
      <c r="J30" s="170"/>
      <c r="K30" s="171"/>
      <c r="L30" s="168"/>
      <c r="M30" s="168"/>
      <c r="N30" s="168"/>
      <c r="O30" s="169"/>
      <c r="P30" s="170"/>
    </row>
    <row r="31" customFormat="false" ht="12.75" hidden="false" customHeight="false" outlineLevel="0" collapsed="false">
      <c r="A31" s="172" t="n">
        <v>91001211</v>
      </c>
      <c r="B31" s="327" t="n">
        <v>3091.3092</v>
      </c>
      <c r="C31" s="173" t="s">
        <v>180</v>
      </c>
      <c r="D31" s="174"/>
      <c r="E31" s="174"/>
      <c r="F31" s="174"/>
      <c r="G31" s="174"/>
      <c r="H31" s="174"/>
      <c r="I31" s="175"/>
      <c r="J31" s="176" t="n">
        <f aca="false">SUM(D31:I31)</f>
        <v>0</v>
      </c>
      <c r="K31" s="177" t="n">
        <v>1882</v>
      </c>
      <c r="L31" s="174" t="n">
        <v>484</v>
      </c>
      <c r="M31" s="174" t="n">
        <f aca="false">500+18</f>
        <v>518</v>
      </c>
      <c r="N31" s="174"/>
      <c r="O31" s="175"/>
      <c r="P31" s="176" t="n">
        <f aca="false">SUM(K31:O31)</f>
        <v>2884</v>
      </c>
    </row>
    <row r="32" customFormat="false" ht="25.5" hidden="false" customHeight="false" outlineLevel="0" collapsed="false">
      <c r="A32" s="172" t="n">
        <v>9105011</v>
      </c>
      <c r="B32" s="203" t="n">
        <v>6041</v>
      </c>
      <c r="C32" s="173" t="s">
        <v>181</v>
      </c>
      <c r="D32" s="174"/>
      <c r="E32" s="174"/>
      <c r="F32" s="174"/>
      <c r="G32" s="174"/>
      <c r="H32" s="174"/>
      <c r="I32" s="175"/>
      <c r="J32" s="176" t="n">
        <f aca="false">SUM(D32:I32)</f>
        <v>0</v>
      </c>
      <c r="K32" s="177"/>
      <c r="L32" s="174"/>
      <c r="M32" s="174" t="n">
        <v>2500</v>
      </c>
      <c r="N32" s="174"/>
      <c r="O32" s="175"/>
      <c r="P32" s="176" t="n">
        <f aca="false">SUM(K32:O32)</f>
        <v>2500</v>
      </c>
    </row>
    <row r="33" customFormat="false" ht="12.75" hidden="false" customHeight="false" outlineLevel="0" collapsed="false">
      <c r="A33" s="228"/>
      <c r="B33" s="229"/>
      <c r="C33" s="328" t="s">
        <v>35</v>
      </c>
      <c r="D33" s="218"/>
      <c r="E33" s="218" t="n">
        <v>1220</v>
      </c>
      <c r="F33" s="218"/>
      <c r="G33" s="218"/>
      <c r="H33" s="218"/>
      <c r="I33" s="219"/>
      <c r="J33" s="220" t="n">
        <f aca="false">SUM(D33:I33)</f>
        <v>1220</v>
      </c>
      <c r="K33" s="221"/>
      <c r="L33" s="218"/>
      <c r="M33" s="218" t="n">
        <f aca="false">180+1040</f>
        <v>1220</v>
      </c>
      <c r="N33" s="218"/>
      <c r="O33" s="219"/>
      <c r="P33" s="220" t="n">
        <f aca="false">SUM(K33:O33)</f>
        <v>1220</v>
      </c>
    </row>
    <row r="34" customFormat="false" ht="25.5" hidden="false" customHeight="false" outlineLevel="0" collapsed="false">
      <c r="A34" s="172" t="n">
        <v>90105021</v>
      </c>
      <c r="B34" s="203" t="n">
        <v>6042</v>
      </c>
      <c r="C34" s="173" t="s">
        <v>182</v>
      </c>
      <c r="D34" s="174" t="n">
        <v>150</v>
      </c>
      <c r="E34" s="174" t="n">
        <v>96</v>
      </c>
      <c r="F34" s="174"/>
      <c r="G34" s="174" t="n">
        <v>638</v>
      </c>
      <c r="H34" s="174"/>
      <c r="I34" s="175"/>
      <c r="J34" s="176" t="n">
        <f aca="false">SUM(D34:I34)</f>
        <v>884</v>
      </c>
      <c r="K34" s="177" t="n">
        <v>3704</v>
      </c>
      <c r="L34" s="174" t="n">
        <v>923</v>
      </c>
      <c r="M34" s="174" t="n">
        <f aca="false">70+2390+675+38</f>
        <v>3173</v>
      </c>
      <c r="N34" s="174"/>
      <c r="O34" s="175"/>
      <c r="P34" s="176" t="n">
        <f aca="false">SUM(K34:O34)</f>
        <v>7800</v>
      </c>
    </row>
    <row r="35" customFormat="false" ht="12.75" hidden="false" customHeight="false" outlineLevel="0" collapsed="false">
      <c r="A35" s="317"/>
      <c r="B35" s="315"/>
      <c r="C35" s="328" t="s">
        <v>35</v>
      </c>
      <c r="D35" s="237"/>
      <c r="E35" s="237" t="n">
        <v>1380</v>
      </c>
      <c r="F35" s="237"/>
      <c r="G35" s="237"/>
      <c r="H35" s="237"/>
      <c r="I35" s="238"/>
      <c r="J35" s="220" t="n">
        <f aca="false">SUM(D35:I35)</f>
        <v>1380</v>
      </c>
      <c r="K35" s="319" t="n">
        <f aca="false">650+225+100+95</f>
        <v>1070</v>
      </c>
      <c r="L35" s="237" t="n">
        <v>310</v>
      </c>
      <c r="M35" s="237"/>
      <c r="N35" s="237"/>
      <c r="O35" s="238"/>
      <c r="P35" s="220" t="n">
        <f aca="false">SUM(K35:O35)</f>
        <v>1380</v>
      </c>
    </row>
    <row r="36" customFormat="false" ht="13.5" hidden="false" customHeight="false" outlineLevel="0" collapsed="false">
      <c r="A36" s="178" t="n">
        <v>9105021</v>
      </c>
      <c r="B36" s="207" t="n">
        <v>6052</v>
      </c>
      <c r="C36" s="179" t="s">
        <v>183</v>
      </c>
      <c r="D36" s="180"/>
      <c r="E36" s="180"/>
      <c r="F36" s="180"/>
      <c r="G36" s="180"/>
      <c r="H36" s="180"/>
      <c r="I36" s="181"/>
      <c r="J36" s="182" t="n">
        <f aca="false">SUM(D36:I36)</f>
        <v>0</v>
      </c>
      <c r="K36" s="183"/>
      <c r="L36" s="180"/>
      <c r="M36" s="180" t="n">
        <v>2125</v>
      </c>
      <c r="N36" s="180"/>
      <c r="O36" s="181"/>
      <c r="P36" s="182" t="n">
        <f aca="false">SUM(K36:O36)</f>
        <v>2125</v>
      </c>
    </row>
    <row r="37" s="326" customFormat="true" ht="15" hidden="false" customHeight="true" outlineLevel="0" collapsed="false">
      <c r="A37" s="320"/>
      <c r="B37" s="321"/>
      <c r="C37" s="329" t="s">
        <v>184</v>
      </c>
      <c r="D37" s="322" t="n">
        <f aca="false">SUM(D31:D36)</f>
        <v>150</v>
      </c>
      <c r="E37" s="322" t="n">
        <f aca="false">SUM(E31:E36)</f>
        <v>2696</v>
      </c>
      <c r="F37" s="322" t="n">
        <f aca="false">SUM(F31:F36)</f>
        <v>0</v>
      </c>
      <c r="G37" s="322" t="n">
        <f aca="false">SUM(G31:G36)</f>
        <v>638</v>
      </c>
      <c r="H37" s="322" t="n">
        <f aca="false">SUM(H31:H36)</f>
        <v>0</v>
      </c>
      <c r="I37" s="323" t="n">
        <f aca="false">SUM(I31:I36)</f>
        <v>0</v>
      </c>
      <c r="J37" s="324" t="n">
        <f aca="false">SUM(J31:J36)</f>
        <v>3484</v>
      </c>
      <c r="K37" s="325" t="n">
        <f aca="false">SUM(K31:K36)</f>
        <v>6656</v>
      </c>
      <c r="L37" s="322" t="n">
        <f aca="false">SUM(L31:L36)</f>
        <v>1717</v>
      </c>
      <c r="M37" s="322" t="n">
        <f aca="false">SUM(M31:M36)</f>
        <v>9536</v>
      </c>
      <c r="N37" s="322" t="n">
        <f aca="false">SUM(N31:N36)</f>
        <v>0</v>
      </c>
      <c r="O37" s="323" t="n">
        <f aca="false">SUM(O31:O36)</f>
        <v>0</v>
      </c>
      <c r="P37" s="324" t="n">
        <f aca="false">SUM(P31:P36)</f>
        <v>17909</v>
      </c>
    </row>
    <row r="38" s="249" customFormat="true" ht="13.5" hidden="false" customHeight="false" outlineLevel="0" collapsed="false">
      <c r="A38" s="330"/>
      <c r="B38" s="331"/>
      <c r="C38" s="332" t="s">
        <v>185</v>
      </c>
      <c r="D38" s="333" t="n">
        <f aca="false">D7+D29+D37</f>
        <v>150</v>
      </c>
      <c r="E38" s="333" t="n">
        <f aca="false">E7+E29+E37</f>
        <v>66000</v>
      </c>
      <c r="F38" s="333" t="n">
        <f aca="false">F7+F29+F37</f>
        <v>4891</v>
      </c>
      <c r="G38" s="333" t="n">
        <f aca="false">G7+G29+G37</f>
        <v>1931</v>
      </c>
      <c r="H38" s="333" t="n">
        <f aca="false">H7+H29+H37</f>
        <v>0</v>
      </c>
      <c r="I38" s="334" t="n">
        <f aca="false">I7+I29+I37</f>
        <v>0</v>
      </c>
      <c r="J38" s="335" t="n">
        <f aca="false">J7+J29+J37</f>
        <v>72972</v>
      </c>
      <c r="K38" s="336" t="n">
        <f aca="false">K7+K29+K37</f>
        <v>77995</v>
      </c>
      <c r="L38" s="333" t="n">
        <f aca="false">L7+L29+L37</f>
        <v>19791</v>
      </c>
      <c r="M38" s="333" t="n">
        <f aca="false">M7+M29+M37</f>
        <v>34976</v>
      </c>
      <c r="N38" s="333" t="n">
        <f aca="false">N7+N29+N37</f>
        <v>0</v>
      </c>
      <c r="O38" s="334" t="n">
        <f aca="false">O7+O29+O37</f>
        <v>0</v>
      </c>
      <c r="P38" s="335" t="n">
        <f aca="false">P7+P29+P37</f>
        <v>132762</v>
      </c>
    </row>
  </sheetData>
  <mergeCells count="2">
    <mergeCell ref="D1:L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5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4"/>
    <col collapsed="false" customWidth="true" hidden="false" outlineLevel="0" max="3" min="3" style="0" width="26.7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10" min="10" style="0" width="10.56"/>
    <col collapsed="false" customWidth="true" hidden="false" outlineLevel="0" max="15" min="15" style="0" width="10.28"/>
  </cols>
  <sheetData>
    <row r="1" customFormat="false" ht="51.75" hidden="false" customHeight="true" outlineLevel="0" collapsed="false">
      <c r="C1" s="251" t="s">
        <v>186</v>
      </c>
      <c r="D1" s="151" t="s">
        <v>187</v>
      </c>
      <c r="E1" s="151"/>
      <c r="F1" s="151"/>
      <c r="G1" s="151"/>
      <c r="H1" s="151"/>
      <c r="I1" s="151"/>
      <c r="J1" s="151"/>
      <c r="K1" s="151"/>
      <c r="L1" s="151"/>
      <c r="N1" s="153" t="s">
        <v>2</v>
      </c>
      <c r="O1" s="153"/>
    </row>
    <row r="2" s="48" customFormat="true" ht="39" hidden="false" customHeight="false" outlineLevel="0" collapsed="false">
      <c r="A2" s="337" t="s">
        <v>3</v>
      </c>
      <c r="B2" s="338"/>
      <c r="C2" s="339" t="s">
        <v>4</v>
      </c>
      <c r="D2" s="340" t="s">
        <v>5</v>
      </c>
      <c r="E2" s="340" t="s">
        <v>6</v>
      </c>
      <c r="F2" s="341" t="s">
        <v>7</v>
      </c>
      <c r="G2" s="340" t="s">
        <v>8</v>
      </c>
      <c r="H2" s="342" t="s">
        <v>9</v>
      </c>
      <c r="I2" s="343" t="s">
        <v>10</v>
      </c>
      <c r="J2" s="344" t="s">
        <v>11</v>
      </c>
      <c r="K2" s="345" t="s">
        <v>12</v>
      </c>
      <c r="L2" s="340" t="s">
        <v>13</v>
      </c>
      <c r="M2" s="340" t="s">
        <v>14</v>
      </c>
      <c r="N2" s="340" t="s">
        <v>15</v>
      </c>
      <c r="O2" s="343" t="s">
        <v>16</v>
      </c>
      <c r="P2" s="344" t="s">
        <v>17</v>
      </c>
      <c r="Q2" s="260"/>
      <c r="R2" s="47"/>
      <c r="S2" s="47"/>
      <c r="T2" s="47"/>
    </row>
    <row r="3" customFormat="false" ht="12.75" hidden="false" customHeight="false" outlineLevel="0" collapsed="false">
      <c r="A3" s="196" t="n">
        <v>5629121</v>
      </c>
      <c r="B3" s="197" t="n">
        <v>1021</v>
      </c>
      <c r="C3" s="224" t="s">
        <v>188</v>
      </c>
      <c r="D3" s="199" t="n">
        <v>493</v>
      </c>
      <c r="E3" s="199" t="n">
        <v>4760</v>
      </c>
      <c r="F3" s="199"/>
      <c r="G3" s="199"/>
      <c r="H3" s="199"/>
      <c r="I3" s="200"/>
      <c r="J3" s="201" t="n">
        <f aca="false">SUM(D3:I3)</f>
        <v>5253</v>
      </c>
      <c r="K3" s="202" t="n">
        <v>1897</v>
      </c>
      <c r="L3" s="199" t="n">
        <v>476</v>
      </c>
      <c r="M3" s="199" t="n">
        <v>5145</v>
      </c>
      <c r="N3" s="199"/>
      <c r="O3" s="200"/>
      <c r="P3" s="201" t="n">
        <f aca="false">SUM(K3:O3)</f>
        <v>7518</v>
      </c>
    </row>
    <row r="4" customFormat="false" ht="12.75" hidden="false" customHeight="false" outlineLevel="0" collapsed="false">
      <c r="A4" s="346"/>
      <c r="B4" s="347"/>
      <c r="C4" s="348" t="s">
        <v>189</v>
      </c>
      <c r="D4" s="290"/>
      <c r="E4" s="290" t="n">
        <v>-204</v>
      </c>
      <c r="F4" s="290"/>
      <c r="G4" s="290"/>
      <c r="H4" s="290"/>
      <c r="I4" s="291"/>
      <c r="J4" s="279" t="n">
        <f aca="false">SUM(D4:I4)</f>
        <v>-204</v>
      </c>
      <c r="K4" s="292" t="n">
        <v>-204</v>
      </c>
      <c r="L4" s="290"/>
      <c r="M4" s="290"/>
      <c r="N4" s="290"/>
      <c r="O4" s="291"/>
      <c r="P4" s="279" t="n">
        <f aca="false">SUM(K4:O4)</f>
        <v>-204</v>
      </c>
    </row>
    <row r="5" customFormat="false" ht="12.75" hidden="false" customHeight="false" outlineLevel="0" collapsed="false">
      <c r="A5" s="172" t="n">
        <v>5629131</v>
      </c>
      <c r="B5" s="203" t="n">
        <v>102</v>
      </c>
      <c r="C5" s="253" t="s">
        <v>190</v>
      </c>
      <c r="D5" s="174" t="n">
        <v>1022</v>
      </c>
      <c r="E5" s="174" t="n">
        <v>11764</v>
      </c>
      <c r="F5" s="174" t="n">
        <v>3419</v>
      </c>
      <c r="G5" s="174"/>
      <c r="H5" s="174"/>
      <c r="I5" s="175"/>
      <c r="J5" s="176" t="n">
        <f aca="false">SUM(D5:I5)</f>
        <v>16205</v>
      </c>
      <c r="K5" s="177" t="n">
        <v>5494</v>
      </c>
      <c r="L5" s="174" t="n">
        <v>1380</v>
      </c>
      <c r="M5" s="174" t="n">
        <v>13564</v>
      </c>
      <c r="N5" s="174"/>
      <c r="O5" s="175"/>
      <c r="P5" s="176" t="n">
        <f aca="false">SUM(K5:O5)</f>
        <v>20438</v>
      </c>
    </row>
    <row r="6" customFormat="false" ht="12.75" hidden="false" customHeight="false" outlineLevel="0" collapsed="false">
      <c r="A6" s="172" t="n">
        <v>5629172</v>
      </c>
      <c r="B6" s="203" t="n">
        <v>1022</v>
      </c>
      <c r="C6" s="253" t="s">
        <v>191</v>
      </c>
      <c r="D6" s="174" t="n">
        <v>981</v>
      </c>
      <c r="E6" s="174"/>
      <c r="F6" s="174"/>
      <c r="G6" s="174"/>
      <c r="H6" s="174"/>
      <c r="I6" s="175"/>
      <c r="J6" s="176" t="n">
        <f aca="false">SUM(D6:I6)</f>
        <v>981</v>
      </c>
      <c r="K6" s="177"/>
      <c r="L6" s="174"/>
      <c r="M6" s="174" t="n">
        <v>443</v>
      </c>
      <c r="N6" s="174"/>
      <c r="O6" s="175"/>
      <c r="P6" s="176" t="n">
        <f aca="false">SUM(K6:O6)</f>
        <v>443</v>
      </c>
    </row>
    <row r="7" customFormat="false" ht="12.75" hidden="false" customHeight="false" outlineLevel="0" collapsed="false">
      <c r="A7" s="228"/>
      <c r="B7" s="229"/>
      <c r="C7" s="293" t="s">
        <v>192</v>
      </c>
      <c r="D7" s="218"/>
      <c r="E7" s="218" t="n">
        <v>400</v>
      </c>
      <c r="F7" s="218"/>
      <c r="G7" s="218"/>
      <c r="H7" s="218"/>
      <c r="I7" s="219"/>
      <c r="J7" s="220"/>
      <c r="K7" s="221"/>
      <c r="L7" s="218"/>
      <c r="M7" s="218" t="n">
        <v>400</v>
      </c>
      <c r="N7" s="218"/>
      <c r="O7" s="219"/>
      <c r="P7" s="220" t="n">
        <f aca="false">SUM(K7:O7)</f>
        <v>400</v>
      </c>
    </row>
    <row r="8" customFormat="false" ht="12.75" hidden="false" customHeight="false" outlineLevel="0" collapsed="false">
      <c r="A8" s="172" t="n">
        <v>8899211</v>
      </c>
      <c r="B8" s="203" t="n">
        <v>703</v>
      </c>
      <c r="C8" s="253" t="s">
        <v>193</v>
      </c>
      <c r="D8" s="174" t="n">
        <v>6115</v>
      </c>
      <c r="E8" s="174" t="n">
        <v>6643</v>
      </c>
      <c r="F8" s="174"/>
      <c r="G8" s="174"/>
      <c r="H8" s="174"/>
      <c r="I8" s="175"/>
      <c r="J8" s="176" t="n">
        <f aca="false">SUM(D8:I8)</f>
        <v>12758</v>
      </c>
      <c r="K8" s="177" t="n">
        <v>2086</v>
      </c>
      <c r="L8" s="174" t="n">
        <v>523</v>
      </c>
      <c r="M8" s="174" t="n">
        <v>10536</v>
      </c>
      <c r="N8" s="174"/>
      <c r="O8" s="175"/>
      <c r="P8" s="176" t="n">
        <f aca="false">SUM(K8:O8)</f>
        <v>13145</v>
      </c>
    </row>
    <row r="9" s="1" customFormat="true" ht="13.5" hidden="false" customHeight="false" outlineLevel="0" collapsed="false">
      <c r="A9" s="298"/>
      <c r="B9" s="299"/>
      <c r="C9" s="348" t="s">
        <v>194</v>
      </c>
      <c r="D9" s="301"/>
      <c r="E9" s="301" t="n">
        <v>-1052</v>
      </c>
      <c r="F9" s="301"/>
      <c r="G9" s="301"/>
      <c r="H9" s="301"/>
      <c r="I9" s="302"/>
      <c r="J9" s="220" t="n">
        <f aca="false">SUM(D9:I9)</f>
        <v>-1052</v>
      </c>
      <c r="K9" s="304"/>
      <c r="L9" s="301"/>
      <c r="M9" s="301" t="n">
        <v>-1052</v>
      </c>
      <c r="N9" s="301"/>
      <c r="O9" s="302"/>
      <c r="P9" s="220" t="n">
        <f aca="false">SUM(K9:O9)</f>
        <v>-1052</v>
      </c>
    </row>
    <row r="10" s="312" customFormat="true" ht="13.5" hidden="false" customHeight="false" outlineLevel="0" collapsed="false">
      <c r="A10" s="305"/>
      <c r="B10" s="306"/>
      <c r="C10" s="349" t="s">
        <v>195</v>
      </c>
      <c r="D10" s="308" t="n">
        <f aca="false">SUM(D3:D9)</f>
        <v>8611</v>
      </c>
      <c r="E10" s="308" t="n">
        <f aca="false">SUM(E3:E9)</f>
        <v>22311</v>
      </c>
      <c r="F10" s="308" t="n">
        <f aca="false">SUM(F3:F9)</f>
        <v>3419</v>
      </c>
      <c r="G10" s="308" t="n">
        <f aca="false">SUM(G3:G9)</f>
        <v>0</v>
      </c>
      <c r="H10" s="308" t="n">
        <f aca="false">SUM(H3:H9)</f>
        <v>0</v>
      </c>
      <c r="I10" s="308" t="n">
        <f aca="false">SUM(I3:I9)</f>
        <v>0</v>
      </c>
      <c r="J10" s="308" t="n">
        <f aca="false">SUM(J3:J9)</f>
        <v>33941</v>
      </c>
      <c r="K10" s="308" t="n">
        <f aca="false">SUM(K3:K9)</f>
        <v>9273</v>
      </c>
      <c r="L10" s="308" t="n">
        <f aca="false">SUM(L3:L9)</f>
        <v>2379</v>
      </c>
      <c r="M10" s="308" t="n">
        <f aca="false">SUM(M3:M9)</f>
        <v>29036</v>
      </c>
      <c r="N10" s="308" t="n">
        <f aca="false">SUM(N3:N9)</f>
        <v>0</v>
      </c>
      <c r="O10" s="308" t="n">
        <f aca="false">SUM(O3:O9)</f>
        <v>0</v>
      </c>
      <c r="P10" s="308" t="n">
        <f aca="false">SUM(P3:P9)</f>
        <v>40688</v>
      </c>
    </row>
    <row r="11" customFormat="false" ht="12.75" hidden="false" customHeight="false" outlineLevel="0" collapsed="false">
      <c r="A11" s="165" t="n">
        <v>8892011</v>
      </c>
      <c r="B11" s="227" t="n">
        <v>705</v>
      </c>
      <c r="C11" s="226" t="s">
        <v>196</v>
      </c>
      <c r="D11" s="168"/>
      <c r="E11" s="168" t="n">
        <v>1401</v>
      </c>
      <c r="F11" s="168"/>
      <c r="G11" s="168"/>
      <c r="H11" s="168"/>
      <c r="I11" s="169"/>
      <c r="J11" s="170" t="n">
        <f aca="false">SUM(D11:I11)</f>
        <v>1401</v>
      </c>
      <c r="K11" s="171" t="n">
        <v>2271</v>
      </c>
      <c r="L11" s="168" t="n">
        <v>586</v>
      </c>
      <c r="M11" s="168" t="n">
        <f aca="false">107+354+150+28</f>
        <v>639</v>
      </c>
      <c r="N11" s="168"/>
      <c r="O11" s="169"/>
      <c r="P11" s="170" t="n">
        <f aca="false">SUM(K11:O11)</f>
        <v>3496</v>
      </c>
    </row>
    <row r="12" customFormat="false" ht="12.75" hidden="false" customHeight="false" outlineLevel="0" collapsed="false">
      <c r="A12" s="346"/>
      <c r="B12" s="347"/>
      <c r="C12" s="289" t="s">
        <v>192</v>
      </c>
      <c r="D12" s="290"/>
      <c r="E12" s="290" t="n">
        <v>800</v>
      </c>
      <c r="F12" s="290"/>
      <c r="G12" s="290"/>
      <c r="H12" s="290"/>
      <c r="I12" s="291"/>
      <c r="J12" s="279" t="n">
        <f aca="false">SUM(D12:I12)</f>
        <v>800</v>
      </c>
      <c r="K12" s="292" t="n">
        <f aca="false">280+50+270+130</f>
        <v>730</v>
      </c>
      <c r="L12" s="290" t="n">
        <v>200</v>
      </c>
      <c r="M12" s="290"/>
      <c r="N12" s="290"/>
      <c r="O12" s="291"/>
      <c r="P12" s="279" t="n">
        <f aca="false">SUM(K12:O12)</f>
        <v>930</v>
      </c>
    </row>
    <row r="13" customFormat="false" ht="12.75" hidden="false" customHeight="false" outlineLevel="0" collapsed="false">
      <c r="A13" s="172" t="n">
        <v>8899221</v>
      </c>
      <c r="B13" s="203" t="n">
        <v>701</v>
      </c>
      <c r="C13" s="253" t="s">
        <v>197</v>
      </c>
      <c r="D13" s="174" t="n">
        <v>563</v>
      </c>
      <c r="E13" s="174" t="n">
        <v>5481</v>
      </c>
      <c r="F13" s="174"/>
      <c r="G13" s="174"/>
      <c r="H13" s="174"/>
      <c r="I13" s="175"/>
      <c r="J13" s="176" t="n">
        <f aca="false">SUM(D13:I13)</f>
        <v>6044</v>
      </c>
      <c r="K13" s="177" t="n">
        <v>3789</v>
      </c>
      <c r="L13" s="174" t="n">
        <v>940</v>
      </c>
      <c r="M13" s="174" t="n">
        <f aca="false">96+396+430+53</f>
        <v>975</v>
      </c>
      <c r="N13" s="174"/>
      <c r="O13" s="175"/>
      <c r="P13" s="176" t="n">
        <f aca="false">SUM(K13:O13)</f>
        <v>5704</v>
      </c>
    </row>
    <row r="14" customFormat="false" ht="13.5" hidden="false" customHeight="false" outlineLevel="0" collapsed="false">
      <c r="A14" s="178" t="n">
        <v>8899241</v>
      </c>
      <c r="B14" s="207" t="n">
        <v>702</v>
      </c>
      <c r="C14" s="254" t="s">
        <v>198</v>
      </c>
      <c r="D14" s="180"/>
      <c r="E14" s="180" t="n">
        <v>1335</v>
      </c>
      <c r="F14" s="180"/>
      <c r="G14" s="180"/>
      <c r="H14" s="180"/>
      <c r="I14" s="181"/>
      <c r="J14" s="182" t="n">
        <f aca="false">SUM(D14:I14)</f>
        <v>1335</v>
      </c>
      <c r="K14" s="183" t="n">
        <v>6198</v>
      </c>
      <c r="L14" s="180" t="n">
        <v>1616</v>
      </c>
      <c r="M14" s="180" t="n">
        <f aca="false">91+313+240+78</f>
        <v>722</v>
      </c>
      <c r="N14" s="180"/>
      <c r="O14" s="181"/>
      <c r="P14" s="182" t="n">
        <f aca="false">SUM(K14:O14)</f>
        <v>8536</v>
      </c>
    </row>
    <row r="15" s="246" customFormat="true" ht="13.5" hidden="false" customHeight="false" outlineLevel="0" collapsed="false">
      <c r="A15" s="350"/>
      <c r="B15" s="351"/>
      <c r="C15" s="352" t="s">
        <v>199</v>
      </c>
      <c r="D15" s="353" t="n">
        <f aca="false">SUM(D11:D14)</f>
        <v>563</v>
      </c>
      <c r="E15" s="353" t="n">
        <f aca="false">SUM(E11:E14)</f>
        <v>9017</v>
      </c>
      <c r="F15" s="353" t="n">
        <f aca="false">SUM(F11:F14)</f>
        <v>0</v>
      </c>
      <c r="G15" s="353" t="n">
        <f aca="false">SUM(G11:G14)</f>
        <v>0</v>
      </c>
      <c r="H15" s="353" t="n">
        <f aca="false">SUM(H11:H14)</f>
        <v>0</v>
      </c>
      <c r="I15" s="354" t="n">
        <f aca="false">SUM(I11:I14)</f>
        <v>0</v>
      </c>
      <c r="J15" s="355" t="n">
        <f aca="false">SUM(D15:I15)</f>
        <v>9580</v>
      </c>
      <c r="K15" s="356" t="n">
        <f aca="false">SUM(K11:K14)</f>
        <v>12988</v>
      </c>
      <c r="L15" s="353" t="n">
        <f aca="false">SUM(L11:L14)</f>
        <v>3342</v>
      </c>
      <c r="M15" s="353" t="n">
        <f aca="false">SUM(M11:M14)</f>
        <v>2336</v>
      </c>
      <c r="N15" s="353" t="n">
        <f aca="false">SUM(N11:N14)</f>
        <v>0</v>
      </c>
      <c r="O15" s="354" t="n">
        <f aca="false">SUM(O11:O14)</f>
        <v>0</v>
      </c>
      <c r="P15" s="355" t="n">
        <f aca="false">SUM(K15:O15)</f>
        <v>18666</v>
      </c>
    </row>
    <row r="16" s="249" customFormat="true" ht="13.5" hidden="false" customHeight="false" outlineLevel="0" collapsed="false">
      <c r="A16" s="330"/>
      <c r="B16" s="331"/>
      <c r="C16" s="357" t="s">
        <v>200</v>
      </c>
      <c r="D16" s="333" t="n">
        <f aca="false">D10+D15</f>
        <v>9174</v>
      </c>
      <c r="E16" s="333" t="n">
        <f aca="false">E10+E15</f>
        <v>31328</v>
      </c>
      <c r="F16" s="333" t="n">
        <f aca="false">F10+F15</f>
        <v>3419</v>
      </c>
      <c r="G16" s="333" t="n">
        <f aca="false">G10+G15</f>
        <v>0</v>
      </c>
      <c r="H16" s="333" t="n">
        <f aca="false">H10+H15</f>
        <v>0</v>
      </c>
      <c r="I16" s="334" t="n">
        <f aca="false">I10+I15</f>
        <v>0</v>
      </c>
      <c r="J16" s="335" t="n">
        <f aca="false">SUM(D16:I16)</f>
        <v>43921</v>
      </c>
      <c r="K16" s="336" t="n">
        <f aca="false">K10+K15</f>
        <v>22261</v>
      </c>
      <c r="L16" s="333" t="n">
        <f aca="false">L10+L15</f>
        <v>5721</v>
      </c>
      <c r="M16" s="333" t="n">
        <f aca="false">M10+M15</f>
        <v>31372</v>
      </c>
      <c r="N16" s="333" t="n">
        <f aca="false">N10+N15</f>
        <v>0</v>
      </c>
      <c r="O16" s="334" t="n">
        <f aca="false">O10+O15</f>
        <v>0</v>
      </c>
      <c r="P16" s="335" t="n">
        <f aca="false">SUM(K16:O16)</f>
        <v>59354</v>
      </c>
    </row>
  </sheetData>
  <mergeCells count="2">
    <mergeCell ref="D1:L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85"/>
    <col collapsed="false" customWidth="true" hidden="false" outlineLevel="0" max="3" min="3" style="0" width="29.85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10" min="10" style="0" width="10.13"/>
    <col collapsed="false" customWidth="true" hidden="false" outlineLevel="0" max="15" min="15" style="0" width="10.41"/>
  </cols>
  <sheetData>
    <row r="1" customFormat="false" ht="61.5" hidden="false" customHeight="true" outlineLevel="0" collapsed="false">
      <c r="C1" s="251" t="s">
        <v>201</v>
      </c>
      <c r="D1" s="151" t="s">
        <v>202</v>
      </c>
      <c r="E1" s="151"/>
      <c r="F1" s="151"/>
      <c r="G1" s="151"/>
      <c r="H1" s="151"/>
      <c r="I1" s="151"/>
      <c r="J1" s="151"/>
      <c r="K1" s="151"/>
      <c r="L1" s="151"/>
      <c r="N1" s="153" t="s">
        <v>2</v>
      </c>
      <c r="O1" s="153"/>
    </row>
    <row r="2" s="48" customFormat="true" ht="39" hidden="false" customHeight="false" outlineLevel="0" collapsed="false">
      <c r="A2" s="337" t="s">
        <v>3</v>
      </c>
      <c r="B2" s="338"/>
      <c r="C2" s="339" t="s">
        <v>4</v>
      </c>
      <c r="D2" s="340" t="s">
        <v>5</v>
      </c>
      <c r="E2" s="340" t="s">
        <v>6</v>
      </c>
      <c r="F2" s="341" t="s">
        <v>7</v>
      </c>
      <c r="G2" s="340" t="s">
        <v>8</v>
      </c>
      <c r="H2" s="342" t="s">
        <v>9</v>
      </c>
      <c r="I2" s="343" t="s">
        <v>10</v>
      </c>
      <c r="J2" s="344" t="s">
        <v>11</v>
      </c>
      <c r="K2" s="345" t="s">
        <v>12</v>
      </c>
      <c r="L2" s="340" t="s">
        <v>13</v>
      </c>
      <c r="M2" s="340" t="s">
        <v>14</v>
      </c>
      <c r="N2" s="340" t="s">
        <v>15</v>
      </c>
      <c r="O2" s="343" t="s">
        <v>16</v>
      </c>
      <c r="P2" s="344" t="s">
        <v>17</v>
      </c>
      <c r="Q2" s="260"/>
      <c r="R2" s="47"/>
      <c r="S2" s="47"/>
      <c r="T2" s="47"/>
    </row>
    <row r="3" customFormat="false" ht="12.75" hidden="false" customHeight="false" outlineLevel="0" collapsed="false">
      <c r="A3" s="196" t="n">
        <v>8411271</v>
      </c>
      <c r="B3" s="197" t="n">
        <v>111</v>
      </c>
      <c r="C3" s="224" t="s">
        <v>26</v>
      </c>
      <c r="D3" s="224"/>
      <c r="E3" s="224"/>
      <c r="F3" s="224"/>
      <c r="G3" s="224" t="n">
        <v>851</v>
      </c>
      <c r="H3" s="224"/>
      <c r="I3" s="224" t="n">
        <v>21</v>
      </c>
      <c r="J3" s="358" t="n">
        <f aca="false">SUM(D3:I3)</f>
        <v>872</v>
      </c>
      <c r="K3" s="197" t="n">
        <v>310</v>
      </c>
      <c r="L3" s="224" t="n">
        <v>83</v>
      </c>
      <c r="M3" s="224" t="n">
        <v>479</v>
      </c>
      <c r="N3" s="224"/>
      <c r="O3" s="359"/>
      <c r="P3" s="360" t="n">
        <f aca="false">SUM(K3:O3)</f>
        <v>872</v>
      </c>
    </row>
    <row r="4" customFormat="false" ht="13.5" hidden="false" customHeight="false" outlineLevel="0" collapsed="false">
      <c r="A4" s="361"/>
      <c r="B4" s="362"/>
      <c r="C4" s="357" t="s">
        <v>27</v>
      </c>
      <c r="D4" s="357"/>
      <c r="E4" s="357"/>
      <c r="F4" s="357"/>
      <c r="G4" s="357" t="n">
        <f aca="false">SUM(G3:G3)</f>
        <v>851</v>
      </c>
      <c r="H4" s="357"/>
      <c r="I4" s="357" t="n">
        <f aca="false">SUM(I3:I3)</f>
        <v>21</v>
      </c>
      <c r="J4" s="363" t="n">
        <f aca="false">SUM(J3:J3)</f>
        <v>872</v>
      </c>
      <c r="K4" s="364" t="n">
        <f aca="false">SUM(K3:K3)</f>
        <v>310</v>
      </c>
      <c r="L4" s="365" t="n">
        <f aca="false">SUM(L3:L3)</f>
        <v>83</v>
      </c>
      <c r="M4" s="365" t="n">
        <f aca="false">SUM(M3:M3)</f>
        <v>479</v>
      </c>
      <c r="N4" s="365"/>
      <c r="O4" s="366"/>
      <c r="P4" s="367" t="n">
        <f aca="false">SUM(P3:P3)</f>
        <v>872</v>
      </c>
    </row>
  </sheetData>
  <mergeCells count="2">
    <mergeCell ref="D1:L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05:19Z</dcterms:created>
  <dc:creator>Pénzügy2</dc:creator>
  <dc:description/>
  <dc:language>en-US</dc:language>
  <cp:lastModifiedBy>Pénzügy2</cp:lastModifiedBy>
  <cp:lastPrinted>2012-03-30T07:53:11Z</cp:lastPrinted>
  <dcterms:modified xsi:type="dcterms:W3CDTF">2012-03-30T07:53:16Z</dcterms:modified>
  <cp:revision>0</cp:revision>
  <dc:subject/>
  <dc:title/>
</cp:coreProperties>
</file>