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3"/>
  </bookViews>
  <sheets>
    <sheet name="1.sz.mell." sheetId="1" state="visible" r:id="rId2"/>
    <sheet name="2.a.sz.mell  " sheetId="2" state="visible" r:id="rId3"/>
    <sheet name="2.b.sz.mell  " sheetId="3" state="visible" r:id="rId4"/>
    <sheet name="6. sz. mell " sheetId="4" state="visible" r:id="rId5"/>
    <sheet name="12.1. sz. mell" sheetId="5" state="visible" r:id="rId6"/>
    <sheet name="12.1. a.sz. mell " sheetId="6" state="visible" r:id="rId7"/>
    <sheet name="12.1. b.sz. mell  " sheetId="7" state="visible" r:id="rId8"/>
    <sheet name="12.1- c.sz. mell  " sheetId="8" state="visible" r:id="rId9"/>
    <sheet name="12.1-d.sz. mell  " sheetId="9" state="visible" r:id="rId10"/>
    <sheet name="12.1. e.sz. mell   " sheetId="10" state="visible" r:id="rId11"/>
    <sheet name="12.1. f.sz. mell  " sheetId="11" state="visible" r:id="rId12"/>
    <sheet name="12.2. sz. mell   " sheetId="12" state="visible" r:id="rId13"/>
    <sheet name="12.3. sz. mell    " sheetId="13" state="visible" r:id="rId14"/>
    <sheet name="12.4.a. sz. mell     " sheetId="14" state="visible" r:id="rId15"/>
  </sheets>
  <definedNames>
    <definedName function="false" hidden="false" localSheetId="0" name="_xlnm.Print_Area" vbProcedure="false">'1.sz.mell.'!$A$1:$J$113</definedName>
    <definedName function="false" hidden="false" localSheetId="7" name="_xlnm.Print_Area" vbProcedure="false">'12.1- c.sz. mell  '!$A$1:$H$49</definedName>
    <definedName function="false" hidden="false" localSheetId="5" name="_xlnm.Print_Area" vbProcedure="false">'12.1. a.sz. mell '!$A$1:$H$49</definedName>
    <definedName function="false" hidden="false" localSheetId="6" name="_xlnm.Print_Area" vbProcedure="false">'12.1. b.sz. mell  '!$A$1:$H$49</definedName>
    <definedName function="false" hidden="false" localSheetId="9" name="_xlnm.Print_Area" vbProcedure="false">'12.1. e.sz. mell   '!$A$1:$H$49</definedName>
    <definedName function="false" hidden="false" localSheetId="10" name="_xlnm.Print_Area" vbProcedure="false">'12.1. f.sz. mell  '!$A$1:$H$49</definedName>
    <definedName function="false" hidden="false" localSheetId="4" name="_xlnm.Print_Area" vbProcedure="false">'12.1. sz. mell'!$A$1:$H$95</definedName>
    <definedName function="false" hidden="false" localSheetId="4" name="_xlnm.Print_Titles" vbProcedure="false">'12.1. sz. mell'!$1:$7</definedName>
    <definedName function="false" hidden="false" localSheetId="11" name="_xlnm.Print_Area" vbProcedure="false">'12.2. sz. mell   '!$A$1:$H$53</definedName>
    <definedName function="false" hidden="false" localSheetId="12" name="_xlnm.Print_Area" vbProcedure="false">'12.3. sz. mell    '!$A$1:$H$53</definedName>
    <definedName function="false" hidden="false" localSheetId="13" name="_xlnm.Print_Area" vbProcedure="false">'12.4.a. sz. mell     '!$A$1:$H$53</definedName>
    <definedName function="false" hidden="false" localSheetId="1" name="_xlnm.Print_Area" vbProcedure="false">'2.a.sz.mell  '!$A$1:$I$32</definedName>
    <definedName function="false" hidden="false" localSheetId="2" name="_xlnm.Print_Area" vbProcedure="false">'2.b.sz.mell  '!$A$1:$I$29</definedName>
    <definedName function="false" hidden="false" localSheetId="3" name="_xlnm.Print_Area" vbProcedure="false">'6. sz. mell 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86">
  <si>
    <t xml:space="preserve">B E V É T E L E K</t>
  </si>
  <si>
    <t xml:space="preserve">1. sz. táblázat</t>
  </si>
  <si>
    <t xml:space="preserve">Ezer forintban !</t>
  </si>
  <si>
    <t xml:space="preserve">Sor-
szám</t>
  </si>
  <si>
    <t xml:space="preserve">Bevételi jogcím</t>
  </si>
  <si>
    <t xml:space="preserve">2009. évi 
tény</t>
  </si>
  <si>
    <t xml:space="preserve">2010. évi várható</t>
  </si>
  <si>
    <t xml:space="preserve">2011. évi előirányzat</t>
  </si>
  <si>
    <t xml:space="preserve">2011. évi I. sz. módosított előirányzat</t>
  </si>
  <si>
    <t xml:space="preserve">2011. évi II. sz. módosítás</t>
  </si>
  <si>
    <t xml:space="preserve">2011. évi III. sz. módosítás</t>
  </si>
  <si>
    <t xml:space="preserve">1.</t>
  </si>
  <si>
    <t xml:space="preserve">I. Önkormányzat működési bevételei (2+3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Intézményi működési bevételek</t>
    </r>
    <r>
      <rPr>
        <b val="true"/>
        <vertAlign val="superscript"/>
        <sz val="8"/>
        <rFont val="Times New Roman CE"/>
        <family val="0"/>
        <charset val="238"/>
      </rPr>
      <t xml:space="preserve">*</t>
    </r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  <r>
      <rPr>
        <b val="true"/>
        <sz val="8"/>
        <rFont val="Times New Roman CE"/>
        <family val="1"/>
        <charset val="238"/>
      </rPr>
      <t xml:space="preserve">*</t>
    </r>
  </si>
  <si>
    <t xml:space="preserve">3.1.</t>
  </si>
  <si>
    <t xml:space="preserve">Illetékek</t>
  </si>
  <si>
    <t xml:space="preserve">3.2.</t>
  </si>
  <si>
    <t xml:space="preserve">Helyi adók*</t>
  </si>
  <si>
    <t xml:space="preserve">váll.kommunális adója</t>
  </si>
  <si>
    <t xml:space="preserve">Iparűzési adó</t>
  </si>
  <si>
    <t xml:space="preserve">Gépjárműadó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oc.kifizetések visszaigénylése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Bérkompenzáció</t>
  </si>
  <si>
    <t xml:space="preserve">4.8.</t>
  </si>
  <si>
    <t xml:space="preserve">Fejlesztési célú támogatások (4.7.1+…+4.7.3)*</t>
  </si>
  <si>
    <t xml:space="preserve">4.8.1.</t>
  </si>
  <si>
    <t xml:space="preserve">Cél- címzett támogatás</t>
  </si>
  <si>
    <t xml:space="preserve">4.8.2.</t>
  </si>
  <si>
    <t xml:space="preserve">Fejlesztési és vis maior támogatás</t>
  </si>
  <si>
    <t xml:space="preserve">4.8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  <r>
      <rPr>
        <b val="true"/>
        <sz val="8"/>
        <rFont val="Times New Roman CE"/>
        <family val="1"/>
        <charset val="238"/>
      </rPr>
      <t xml:space="preserve">*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)</t>
    </r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Hazai támogatásból származó bevétel (hosszú és rövidtávú foglalkoztatási pályázat, közfoglalkoztatás szerv. pályázat)</t>
  </si>
  <si>
    <t xml:space="preserve">6.1.4.</t>
  </si>
  <si>
    <t xml:space="preserve">Közhasznú foglalkoztatás támogatása</t>
  </si>
  <si>
    <t xml:space="preserve">6.1.5.</t>
  </si>
  <si>
    <t xml:space="preserve">CKÖ és egyéb támogatások</t>
  </si>
  <si>
    <t xml:space="preserve">6.1.6.</t>
  </si>
  <si>
    <t xml:space="preserve">Ózdi TKT támogatás központi orvosi ügyelethez</t>
  </si>
  <si>
    <t xml:space="preserve">6.1.7.</t>
  </si>
  <si>
    <t xml:space="preserve">Egyéb átvett pe. helyi önkormányzatoktól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6.2.3.</t>
  </si>
  <si>
    <t xml:space="preserve">Elkülönített állami pénzalapoktól átvett pénzeszköz</t>
  </si>
  <si>
    <t xml:space="preserve">6.2.4.</t>
  </si>
  <si>
    <t xml:space="preserve">Egyéb kvi szervtől átvett támogatás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kamatbevétel</t>
  </si>
  <si>
    <t xml:space="preserve">7.2.</t>
  </si>
  <si>
    <t xml:space="preserve">Felhalmozási célú kamatbevétel</t>
  </si>
  <si>
    <t xml:space="preserve">7.3.</t>
  </si>
  <si>
    <t xml:space="preserve">Támogatási kölcsön visszatérülés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Forráshiány</t>
  </si>
  <si>
    <t xml:space="preserve">11.2.</t>
  </si>
  <si>
    <t xml:space="preserve">Likvid hitelek felvétele</t>
  </si>
  <si>
    <t xml:space="preserve">11.3.</t>
  </si>
  <si>
    <t xml:space="preserve">Tagi kölcsön visszatérülés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A bevételek részletesebb bontásban is tagolhatók, illetve legalább  * -gal jelölt jogcím-csoporton belüli részletezést külön mellékletben célszerű bemutatni.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Martinsalakos ház támogatás kifizetés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Kötvény kamatkiadása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Támogatási kölcsön nyújtása</t>
  </si>
  <si>
    <t xml:space="preserve">Kötvény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1. évi 
terv</t>
  </si>
  <si>
    <t xml:space="preserve">2011. évi II. sz. módosított előirányzat</t>
  </si>
  <si>
    <t xml:space="preserve">2011. évi III. sz. módosított előirányzat</t>
  </si>
  <si>
    <t xml:space="preserve">Int. működési bevételek</t>
  </si>
  <si>
    <t xml:space="preserve">Személyi juttatások</t>
  </si>
  <si>
    <t xml:space="preserve">Önkorm.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Pénzmaradvány átadás</t>
  </si>
  <si>
    <t xml:space="preserve">EU támogatás</t>
  </si>
  <si>
    <t xml:space="preserve">Támogatásértékű műk.kiadás</t>
  </si>
  <si>
    <t xml:space="preserve">Működési célú kölcsön visszatér., igényb.</t>
  </si>
  <si>
    <t xml:space="preserve">Garancia- és kezességváll. kiadás</t>
  </si>
  <si>
    <t xml:space="preserve">Működési c. pe. átvét. ÁH kívülről</t>
  </si>
  <si>
    <t xml:space="preserve">Társadalom- és szociálpol. jutt.</t>
  </si>
  <si>
    <t xml:space="preserve">    Kamatbevételek</t>
  </si>
  <si>
    <t xml:space="preserve">Működési c. pe. átadás</t>
  </si>
  <si>
    <t xml:space="preserve">Működési célú kamatkiadások</t>
  </si>
  <si>
    <t xml:space="preserve">Tartalékok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eredm. igénybev.</t>
  </si>
  <si>
    <t xml:space="preserve">Likvid hitelek törlesztése</t>
  </si>
  <si>
    <t xml:space="preserve">16.</t>
  </si>
  <si>
    <t xml:space="preserve">Rövid lejáratú hitelek felvétele</t>
  </si>
  <si>
    <t xml:space="preserve">Hosszú lejáratú hitelek törlesztése</t>
  </si>
  <si>
    <t xml:space="preserve">17.</t>
  </si>
  <si>
    <t xml:space="preserve">Támogatási kölcsön nyújtása (LEADER)</t>
  </si>
  <si>
    <t xml:space="preserve">18.</t>
  </si>
  <si>
    <t xml:space="preserve">Nádasd Kft tagi kölcsön visszatérülése</t>
  </si>
  <si>
    <t xml:space="preserve">Forgatási célú értékpapírok vásárlása</t>
  </si>
  <si>
    <t xml:space="preserve">19.</t>
  </si>
  <si>
    <t xml:space="preserve">Forg. célú belf. értékpapírok kibocsátása</t>
  </si>
  <si>
    <t xml:space="preserve">Bef. célú belföldi értékpap. beváltása</t>
  </si>
  <si>
    <t xml:space="preserve">20.</t>
  </si>
  <si>
    <t xml:space="preserve">Forgatási célú értékpapírok értékesítése</t>
  </si>
  <si>
    <t xml:space="preserve">Bef. célú értékpapírok vásárlása</t>
  </si>
  <si>
    <t xml:space="preserve">21.</t>
  </si>
  <si>
    <t xml:space="preserve">Bef. célú belföldi értékpap. kibocsátása</t>
  </si>
  <si>
    <t xml:space="preserve">Bef. célú külföldi értékpapírok beváltása</t>
  </si>
  <si>
    <t xml:space="preserve">22.</t>
  </si>
  <si>
    <t xml:space="preserve">Bef. célú értékpapírok értékesítése</t>
  </si>
  <si>
    <t xml:space="preserve">23.</t>
  </si>
  <si>
    <t xml:space="preserve">Bef. célú külföldi értékpapírok kibocsátása</t>
  </si>
  <si>
    <t xml:space="preserve">24.</t>
  </si>
  <si>
    <t xml:space="preserve">Függő, átfutó, kiegynlítő bevételek</t>
  </si>
  <si>
    <t xml:space="preserve">25.</t>
  </si>
  <si>
    <t xml:space="preserve">Finanszírozási bevételek (16+…+24)</t>
  </si>
  <si>
    <t xml:space="preserve">Finanszírozási kiadások (14+…+24)</t>
  </si>
  <si>
    <t xml:space="preserve">26.</t>
  </si>
  <si>
    <t xml:space="preserve">ÖSSZES BEVÉTEL (13+14+15+25)</t>
  </si>
  <si>
    <t xml:space="preserve">ÖSSZES KIADÁS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Tárgyi eszközök, imm. javak értékesítése</t>
  </si>
  <si>
    <t xml:space="preserve">Önkormányzatok sajátos felham. bevételei</t>
  </si>
  <si>
    <t xml:space="preserve">Intézményi beruházás</t>
  </si>
  <si>
    <t xml:space="preserve">Cél-, címzett támogatás</t>
  </si>
  <si>
    <t xml:space="preserve">Egyéb központi támogatás</t>
  </si>
  <si>
    <t xml:space="preserve">Felhalm. célú pénzeszközátadás</t>
  </si>
  <si>
    <t xml:space="preserve">Közp. előirányzatokból támogatás</t>
  </si>
  <si>
    <t xml:space="preserve">EU-s támogatásból megvalósuló projekt</t>
  </si>
  <si>
    <t xml:space="preserve">Támogatásértékű bevételek</t>
  </si>
  <si>
    <t xml:space="preserve">EU-s támogatásból származó forrás</t>
  </si>
  <si>
    <t xml:space="preserve">Felhalmozási célú kamatkiadások</t>
  </si>
  <si>
    <t xml:space="preserve">   Kamatbevétel</t>
  </si>
  <si>
    <t xml:space="preserve">Előző évi felh. célú pénzm. igénybev.</t>
  </si>
  <si>
    <t xml:space="preserve">Hosszú lejáratú hitelek felvétele</t>
  </si>
  <si>
    <t xml:space="preserve">Forg. célú belf. értékpapírok beváltása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Kiadások előirányzata címrend szerint</t>
  </si>
  <si>
    <t xml:space="preserve">Teljesítés %-ban</t>
  </si>
  <si>
    <t xml:space="preserve">Polgármesteri hivatal</t>
  </si>
  <si>
    <t xml:space="preserve">Igazgatás</t>
  </si>
  <si>
    <t xml:space="preserve">Önkormányzati képviselők (önkorm. Jogalkotás)</t>
  </si>
  <si>
    <t xml:space="preserve">Önkorm. Igazgatási tevékenység</t>
  </si>
  <si>
    <t xml:space="preserve">Pénzügyi igazgatás</t>
  </si>
  <si>
    <t xml:space="preserve">Adóigazgatási iroda</t>
  </si>
  <si>
    <t xml:space="preserve">Összesen</t>
  </si>
  <si>
    <t xml:space="preserve">Körzeti igazgatás</t>
  </si>
  <si>
    <t xml:space="preserve">Gyámügy</t>
  </si>
  <si>
    <t xml:space="preserve">Okmányiroda</t>
  </si>
  <si>
    <t xml:space="preserve">Építésügy</t>
  </si>
  <si>
    <t xml:space="preserve">Városüzemeltetés és gazdálkodás</t>
  </si>
  <si>
    <t xml:space="preserve">Pénzügyi műveletek</t>
  </si>
  <si>
    <t xml:space="preserve">"Borsodnádasd 2023" kötvény törlesztése</t>
  </si>
  <si>
    <t xml:space="preserve">Kamat</t>
  </si>
  <si>
    <t xml:space="preserve">Városüzemeltetés</t>
  </si>
  <si>
    <t xml:space="preserve">Karbantartók</t>
  </si>
  <si>
    <t xml:space="preserve">Ingatlan bérbeadása</t>
  </si>
  <si>
    <t xml:space="preserve">Tanoda működtetése</t>
  </si>
  <si>
    <t xml:space="preserve">Martinsalakos házak támogatása</t>
  </si>
  <si>
    <t xml:space="preserve">Kábel TV</t>
  </si>
  <si>
    <t xml:space="preserve">Nádasd Kft.</t>
  </si>
  <si>
    <t xml:space="preserve">Önkéntes tűzoltók támogatása</t>
  </si>
  <si>
    <t xml:space="preserve">Polgárőrök</t>
  </si>
  <si>
    <t xml:space="preserve">Civilszerv. Támogatása</t>
  </si>
  <si>
    <t xml:space="preserve">Közhasznú foglalkoztatás</t>
  </si>
  <si>
    <t xml:space="preserve">Köztemető fenntartása</t>
  </si>
  <si>
    <t xml:space="preserve">Közvilágítás</t>
  </si>
  <si>
    <t xml:space="preserve">Utak, hidak karbantartása</t>
  </si>
  <si>
    <t xml:space="preserve">Köztisztasági tevékenység</t>
  </si>
  <si>
    <t xml:space="preserve">Zöldterület, parkok fenntartása</t>
  </si>
  <si>
    <t xml:space="preserve">Közcélú foglalkoztatás kiadásai</t>
  </si>
  <si>
    <t xml:space="preserve">Pályázatok</t>
  </si>
  <si>
    <t xml:space="preserve">Rövid távú foglalkoztatás</t>
  </si>
  <si>
    <t xml:space="preserve">Hosszú távú foglalkoztatás</t>
  </si>
  <si>
    <t xml:space="preserve">Kultúrház felújítás és bővítés</t>
  </si>
  <si>
    <t xml:space="preserve">Mikrotérségek bemutatkozása</t>
  </si>
  <si>
    <t xml:space="preserve">Négy Évszak kult. Fesztiválok</t>
  </si>
  <si>
    <t xml:space="preserve">Térség-marketing konferencia</t>
  </si>
  <si>
    <t xml:space="preserve">Interaktív tábla beszerzése</t>
  </si>
  <si>
    <t xml:space="preserve">Közfoglalkoztatás szervezők</t>
  </si>
  <si>
    <t xml:space="preserve">Szennyvízberuházás előkészítése</t>
  </si>
  <si>
    <t xml:space="preserve">Közműv.érdekeltségnövelő pályázat</t>
  </si>
  <si>
    <t xml:space="preserve">Okt.Alapítvány tehetséggondozás</t>
  </si>
  <si>
    <t xml:space="preserve">Vis maior támogatás felhasználása</t>
  </si>
  <si>
    <t xml:space="preserve">START Belvíz elvezetés  mintaprg.</t>
  </si>
  <si>
    <t xml:space="preserve">Helytörténeti gyűjtemény</t>
  </si>
  <si>
    <t xml:space="preserve">Sportegyesület támogatása</t>
  </si>
  <si>
    <t xml:space="preserve">Szociális ellátások és támogatások</t>
  </si>
  <si>
    <t xml:space="preserve">Átmeneti segélyek (pénzbeni és természetbeni)</t>
  </si>
  <si>
    <t xml:space="preserve">Temetési segély</t>
  </si>
  <si>
    <t xml:space="preserve">Köztemetés</t>
  </si>
  <si>
    <t xml:space="preserve">BURSA pályázat</t>
  </si>
  <si>
    <t xml:space="preserve">Arany János ösztöndíj</t>
  </si>
  <si>
    <t xml:space="preserve">Rendsz.szoc.segély 55 év felettieknek</t>
  </si>
  <si>
    <t xml:space="preserve">Rendsz.szoc.segély egészségkárosodottaknak</t>
  </si>
  <si>
    <t xml:space="preserve">Bérpótló juttatás</t>
  </si>
  <si>
    <t xml:space="preserve">Időskorúak járadéka</t>
  </si>
  <si>
    <t xml:space="preserve">Lakásfenntartási támogatás</t>
  </si>
  <si>
    <t xml:space="preserve">Ápolási díj és járulékai</t>
  </si>
  <si>
    <t xml:space="preserve">Rendsz. Gyermekvédelmi kedv.</t>
  </si>
  <si>
    <t xml:space="preserve">Rendkív. Gyermekvéd. Kedv.</t>
  </si>
  <si>
    <t xml:space="preserve">Kieg. Gyermekvéd. Kedv.</t>
  </si>
  <si>
    <t xml:space="preserve">Mozgáskorl.közlekedési támogatás</t>
  </si>
  <si>
    <t xml:space="preserve">Otthonteremtési támogatás</t>
  </si>
  <si>
    <t xml:space="preserve">Gyermektartásdíj megelőlegezése</t>
  </si>
  <si>
    <t xml:space="preserve">RÁT</t>
  </si>
  <si>
    <t xml:space="preserve">Óvodáztatási támogatás</t>
  </si>
  <si>
    <t xml:space="preserve">Egészségügyi ellátás</t>
  </si>
  <si>
    <t xml:space="preserve">Központi orvosi ügyelet</t>
  </si>
  <si>
    <t xml:space="preserve">I. sz. háziorvosi rendelő fenntartása</t>
  </si>
  <si>
    <t xml:space="preserve">II. sz. háziorvosi rendelő fenntartása</t>
  </si>
  <si>
    <t xml:space="preserve">Fogorvos</t>
  </si>
  <si>
    <t xml:space="preserve">Járóbeteg szakellátás kiadásai</t>
  </si>
  <si>
    <t xml:space="preserve">Fizioterápia</t>
  </si>
  <si>
    <t xml:space="preserve">Iskolaegészségügy </t>
  </si>
  <si>
    <t xml:space="preserve">Védőnők fenntartási ktg.</t>
  </si>
  <si>
    <t xml:space="preserve">Védőnők bérköltségei</t>
  </si>
  <si>
    <t xml:space="preserve">Általános Művelődési Központ</t>
  </si>
  <si>
    <t xml:space="preserve">Móra Ferenc Általános Iskola</t>
  </si>
  <si>
    <t xml:space="preserve">Napköziotthonos óvoda</t>
  </si>
  <si>
    <t xml:space="preserve">Könyvtár működtetése és állománygyarapítása</t>
  </si>
  <si>
    <t xml:space="preserve">Béke Művelődési ház fenntartása és programszervezés</t>
  </si>
  <si>
    <t xml:space="preserve">Petőfi Műv. Ház fenntartása</t>
  </si>
  <si>
    <t xml:space="preserve">Szociális Alapszolgáltatási Központ</t>
  </si>
  <si>
    <t xml:space="preserve">Étkeztetés</t>
  </si>
  <si>
    <t xml:space="preserve">Iskolai étkeztetés</t>
  </si>
  <si>
    <t xml:space="preserve">Óvodai étkeztetés</t>
  </si>
  <si>
    <t xml:space="preserve">Vendégétkeztetés</t>
  </si>
  <si>
    <t xml:space="preserve">Szociális étkeztetés</t>
  </si>
  <si>
    <t xml:space="preserve">Házi segítségnyújtás</t>
  </si>
  <si>
    <t xml:space="preserve">Családsegítés</t>
  </si>
  <si>
    <t xml:space="preserve">Gyermekjóléti szolgálat</t>
  </si>
  <si>
    <t xml:space="preserve">Cigány Kisebbségi Önkormányzat</t>
  </si>
  <si>
    <t xml:space="preserve">Kiadások összesen</t>
  </si>
  <si>
    <t xml:space="preserve">12/1. számú melléklet</t>
  </si>
  <si>
    <t xml:space="preserve">Cím neve, száma</t>
  </si>
  <si>
    <t xml:space="preserve">01</t>
  </si>
  <si>
    <t xml:space="preserve">Alcím neve, száma</t>
  </si>
  <si>
    <t xml:space="preserve">  ………...…………        </t>
  </si>
  <si>
    <t xml:space="preserve">--------</t>
  </si>
  <si>
    <t xml:space="preserve">Előirányzat-csoport</t>
  </si>
  <si>
    <t xml:space="preserve">Kiemelt előirány-
zat</t>
  </si>
  <si>
    <t xml:space="preserve">Előirányzat-csoport, kiemelt előirányzat megnevezése</t>
  </si>
  <si>
    <t xml:space="preserve">száma</t>
  </si>
  <si>
    <t xml:space="preserve">Intézményi működési bevételek </t>
  </si>
  <si>
    <t xml:space="preserve">Hatósági jogkörhöz köthető működési bevétel</t>
  </si>
  <si>
    <t xml:space="preserve">Egyéb saját bevétel</t>
  </si>
  <si>
    <t xml:space="preserve">Általános forgalmi adó-bevételek, visszatérülések</t>
  </si>
  <si>
    <t xml:space="preserve">Hozam- és kamatbevételek</t>
  </si>
  <si>
    <t xml:space="preserve">Önkormányzat sajátos működési bevételei</t>
  </si>
  <si>
    <t xml:space="preserve">Helyi adók</t>
  </si>
  <si>
    <t xml:space="preserve">Átengedett központi adók</t>
  </si>
  <si>
    <t xml:space="preserve">Támogatások,  kiegészítések</t>
  </si>
  <si>
    <t xml:space="preserve">Normatív állami hozzájárulás</t>
  </si>
  <si>
    <t xml:space="preserve">Szoc. Kifizetések visszaigénylése</t>
  </si>
  <si>
    <t xml:space="preserve">Működésképtelen önkormányzatok tám.</t>
  </si>
  <si>
    <t xml:space="preserve">Normatív kötött felhasználású támogatás</t>
  </si>
  <si>
    <t xml:space="preserve">Véglegesen átvett pénzeszközök</t>
  </si>
  <si>
    <t xml:space="preserve">Bérkompenzáció és egyéb támogatás</t>
  </si>
  <si>
    <t xml:space="preserve">Felhalmozási és tőkejellegű bevételek</t>
  </si>
  <si>
    <t xml:space="preserve">Tárgyi eszközök, immateriális javak érték.</t>
  </si>
  <si>
    <t xml:space="preserve">Pénzügyi befektetések bevételei</t>
  </si>
  <si>
    <t xml:space="preserve">Önkorm. sajátos felhalmozási és tőkebevételei</t>
  </si>
  <si>
    <t xml:space="preserve">Támogatásértékű működési bevételek</t>
  </si>
  <si>
    <t xml:space="preserve">Támogatásértékű felhalmozási bevételek</t>
  </si>
  <si>
    <t xml:space="preserve">EU-s forrásból származó bevétel</t>
  </si>
  <si>
    <t xml:space="preserve">Működési célú pénzeszközátvétel</t>
  </si>
  <si>
    <t xml:space="preserve">Felhalmozási célú pénzeszközátvétel</t>
  </si>
  <si>
    <t xml:space="preserve">Tám. kölcsön, visszatérítése, igénybevétele</t>
  </si>
  <si>
    <t xml:space="preserve">Műk. célú kölcsön visszatérítése, igénybevétele</t>
  </si>
  <si>
    <t xml:space="preserve">Felhalm. célú kölcsön visszatérítése, igénybevétele</t>
  </si>
  <si>
    <t xml:space="preserve">KÖLTSÉGVETÉSI BEVÉTELEK ÖSSZESEN</t>
  </si>
  <si>
    <t xml:space="preserve">Előző évi várható pénzmaradvány. igénybevétele</t>
  </si>
  <si>
    <t xml:space="preserve">Előző évi vállalkozási eredmény igénybevétele</t>
  </si>
  <si>
    <t xml:space="preserve">Finanszírozási célú műveletek bevétele</t>
  </si>
  <si>
    <t xml:space="preserve">Forráshiány finanszírozása </t>
  </si>
  <si>
    <t xml:space="preserve">Befektetési célú belf., külf. értékpapírok kibocsátása, ért.</t>
  </si>
  <si>
    <t xml:space="preserve">BEVÉTELEK ÖSSZESEN:</t>
  </si>
  <si>
    <t xml:space="preserve">Működési célú kiadások</t>
  </si>
  <si>
    <t xml:space="preserve">   - személyi juttatásból céljellegű kiadás</t>
  </si>
  <si>
    <t xml:space="preserve">   - egyéb folyó kiadásokból céljellegű kiadás</t>
  </si>
  <si>
    <t xml:space="preserve">Működési célú pénzeszközát. államháztartáson kívülre</t>
  </si>
  <si>
    <t xml:space="preserve">Felhalmozási célú kiadások</t>
  </si>
  <si>
    <t xml:space="preserve">Felújítás*</t>
  </si>
  <si>
    <t xml:space="preserve">Felhalmozási célú pénzeszközát. Államháztart. kívülre</t>
  </si>
  <si>
    <t xml:space="preserve">Egyéb kiadások</t>
  </si>
  <si>
    <t xml:space="preserve">KÖLTSÉGVETÉSI KIADÁSOK ÖSSZESEN</t>
  </si>
  <si>
    <t xml:space="preserve">Finanszírozási célú műveletek kiadása</t>
  </si>
  <si>
    <t xml:space="preserve">Támogatási kölcsön nyújtása LEADER pályázathoz</t>
  </si>
  <si>
    <t xml:space="preserve">   Függő, átfutó, kiegyenlítő kiadások</t>
  </si>
  <si>
    <t xml:space="preserve">Költségvetési szervek támogatása</t>
  </si>
  <si>
    <t xml:space="preserve">KIADÁSOK ÖSSZESEN: </t>
  </si>
  <si>
    <t xml:space="preserve">Éves létszám előirányzat (fő)</t>
  </si>
  <si>
    <t xml:space="preserve">A Polgármesteri hivatal működtetéséhez szükséges bevételeket és kiadásokat tartalmazza.</t>
  </si>
  <si>
    <t xml:space="preserve">12/1/a. számú melléklet</t>
  </si>
  <si>
    <t xml:space="preserve">Igazgatási feladatok</t>
  </si>
  <si>
    <t xml:space="preserve">Intézményi működési bevételek</t>
  </si>
  <si>
    <t xml:space="preserve">Lekötött betét miatti módosulás</t>
  </si>
  <si>
    <t xml:space="preserve">Előző évi pénzmaradvány igénybevétele</t>
  </si>
  <si>
    <t xml:space="preserve">Központosított támogatás</t>
  </si>
  <si>
    <t xml:space="preserve">Önkormányzati támogatás</t>
  </si>
  <si>
    <t xml:space="preserve">Működési célú pénzeszközát. államháztart. kívülre</t>
  </si>
  <si>
    <t xml:space="preserve">- ellátottak pénzbeli juttatásából céljellegű kiadás</t>
  </si>
  <si>
    <t xml:space="preserve">Működési tartalék</t>
  </si>
  <si>
    <t xml:space="preserve">Az igazgatási tábla az önkormányzat működtetésével összefüggő bevételeket és kiadásokat mutatja be. </t>
  </si>
  <si>
    <t xml:space="preserve">12/1/b. számú melléklet</t>
  </si>
  <si>
    <t xml:space="preserve">Város- és községgazdálkodás</t>
  </si>
  <si>
    <t xml:space="preserve">02</t>
  </si>
  <si>
    <t xml:space="preserve">Pénzügyi befektetések bevétele</t>
  </si>
  <si>
    <t xml:space="preserve">Működési kiadások</t>
  </si>
  <si>
    <t xml:space="preserve">Kötvény tőketörlesztés</t>
  </si>
  <si>
    <t xml:space="preserve">4 karbantartó</t>
  </si>
  <si>
    <t xml:space="preserve">A tábla tartalmazza a pályázatok bevételeit és kiadásait is. A személyi juttatás tartalmazza a rövid és hosszútávú közfoglalkoztatás keretén belül foglalkoztatottak bérét és közterheit is.</t>
  </si>
  <si>
    <t xml:space="preserve">Közfoglalkoztatás</t>
  </si>
  <si>
    <t xml:space="preserve">12/1/c. számú melléklet</t>
  </si>
  <si>
    <t xml:space="preserve">Szociális gondoskodás</t>
  </si>
  <si>
    <t xml:space="preserve">03</t>
  </si>
  <si>
    <t xml:space="preserve">Visszaigényelt támogatás</t>
  </si>
  <si>
    <t xml:space="preserve">Normatív támogatás</t>
  </si>
  <si>
    <t xml:space="preserve">Egyéb fejlesztési célú kiadások</t>
  </si>
  <si>
    <t xml:space="preserve">A segélyek kifizetéséhez szükséges bevételeket és a kiadásait tartalmazza a tábla.</t>
  </si>
  <si>
    <t xml:space="preserve">12/1/d. számú melléklet</t>
  </si>
  <si>
    <t xml:space="preserve"> Helytörténeti gyűjtemény</t>
  </si>
  <si>
    <t xml:space="preserve">04</t>
  </si>
  <si>
    <t xml:space="preserve">A helytörténeti gyűjtemény kiadásai.</t>
  </si>
  <si>
    <t xml:space="preserve">12/1/e. számú melléklet</t>
  </si>
  <si>
    <t xml:space="preserve">Sportfeladatok ellátása</t>
  </si>
  <si>
    <t xml:space="preserve">05</t>
  </si>
  <si>
    <t xml:space="preserve">Borsodnádasdi Labdarúgó Sportklub kiadásai.</t>
  </si>
  <si>
    <t xml:space="preserve">12/1/f. számú melléklet</t>
  </si>
  <si>
    <t xml:space="preserve">06</t>
  </si>
  <si>
    <t xml:space="preserve">A tábla a központi orvosi ügyelet, a háziorvosi rendelők, a szakrendelések a védőnők, az iskola egészségügyi ellátás a fogorvosi ellátás várható bevételeit és kiadásait tartalmazza. </t>
  </si>
  <si>
    <t xml:space="preserve">12/2. számú melléklet</t>
  </si>
  <si>
    <t xml:space="preserve">II. Költségvetési szerv</t>
  </si>
  <si>
    <t xml:space="preserve">-------------------------</t>
  </si>
  <si>
    <t xml:space="preserve">-------------------</t>
  </si>
  <si>
    <t xml:space="preserve">Normatív támogatások</t>
  </si>
  <si>
    <t xml:space="preserve">Az ÁMK az általános iskola, az óvoda, a könyvtár és a kultúrházak bevételeit és kiadásait tartalmazza.</t>
  </si>
  <si>
    <t xml:space="preserve">12/3. számú melléklet</t>
  </si>
  <si>
    <t xml:space="preserve">III. Költségvetési szerv</t>
  </si>
  <si>
    <t xml:space="preserve">--------------</t>
  </si>
  <si>
    <t xml:space="preserve">KÖLTSÉGVETÉSI BEVÉTELEK ÖSSZESEN:</t>
  </si>
  <si>
    <t xml:space="preserve">KÖLTSÉGVETÉSI KIADÁSOK ÖSSZESEN:</t>
  </si>
  <si>
    <t xml:space="preserve">A tábla a Szociális alapszolgáltatási központ várható bevételeit és kiadásait mutatja be teljeskörűen.</t>
  </si>
  <si>
    <t xml:space="preserve">12/4/a. számú melléklet</t>
  </si>
  <si>
    <t xml:space="preserve">----------------------------------------------------------</t>
  </si>
  <si>
    <t xml:space="preserve">Ellátottak térítési díja</t>
  </si>
  <si>
    <t xml:space="preserve">A Cigány Kisebbségi Önkormányzat várható támogatását és kiadásait mutatja be ez a táb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.00%"/>
    <numFmt numFmtId="167" formatCode="@"/>
    <numFmt numFmtId="168" formatCode="#,##0"/>
    <numFmt numFmtId="169" formatCode="0"/>
  </numFmts>
  <fonts count="6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7.5"/>
      <name val="Times New Roman CE"/>
      <family val="1"/>
      <charset val="238"/>
    </font>
    <font>
      <i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2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2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2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4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0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1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2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3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0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4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4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4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16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16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7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9" fillId="0" borderId="3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38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38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9" fillId="0" borderId="3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29" fillId="0" borderId="2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4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5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3" fillId="0" borderId="3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9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7" fillId="0" borderId="2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38" fillId="0" borderId="2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38" fillId="0" borderId="24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9" fillId="0" borderId="13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3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40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7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8" fillId="0" borderId="2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9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4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29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6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 2" xfId="59"/>
    <cellStyle name="Normál_KVRENMUNKA" xfId="60"/>
    <cellStyle name="Rossz" xfId="61"/>
    <cellStyle name="Semleges" xfId="62"/>
    <cellStyle name="Számítás" xfId="63"/>
    <cellStyle name="Összesen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20" zoomScalePageLayoutView="100" workbookViewId="0">
      <selection pane="topLeft" activeCell="B47" activeCellId="0" sqref="B4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5.65"/>
    <col collapsed="false" customWidth="true" hidden="true" outlineLevel="0" max="3" min="3" style="2" width="9.15"/>
    <col collapsed="false" customWidth="true" hidden="true" outlineLevel="0" max="4" min="4" style="2" width="8.82"/>
    <col collapsed="false" customWidth="true" hidden="false" outlineLevel="0" max="5" min="5" style="2" width="10.99"/>
    <col collapsed="false" customWidth="true" hidden="false" outlineLevel="0" max="6" min="6" style="2" width="11.32"/>
    <col collapsed="false" customWidth="true" hidden="false" outlineLevel="0" max="7" min="7" style="2" width="11.49"/>
    <col collapsed="false" customWidth="true" hidden="false" outlineLevel="0" max="8" min="8" style="2" width="10.65"/>
    <col collapsed="false" customWidth="true" hidden="false" outlineLevel="0" max="9" min="9" style="2" width="0.15"/>
    <col collapsed="false" customWidth="true" hidden="false" outlineLevel="0" max="10" min="10" style="3" width="0.15"/>
    <col collapsed="false" customWidth="true" hidden="false" outlineLevel="0" max="11" min="11" style="2" width="13.49"/>
    <col collapsed="false" customWidth="true" hidden="false" outlineLevel="0" max="12" min="12" style="2" width="8.65"/>
    <col collapsed="false" customWidth="true" hidden="false" outlineLevel="0" max="13" min="13" style="2" width="8.49"/>
    <col collapsed="false" customWidth="false" hidden="false" outlineLevel="0" max="257" min="14" style="2" width="9.32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6" t="s">
        <v>1</v>
      </c>
      <c r="B2" s="6"/>
      <c r="C2" s="7"/>
      <c r="D2" s="8" t="s">
        <v>2</v>
      </c>
      <c r="E2" s="8"/>
      <c r="F2" s="8"/>
      <c r="G2" s="9"/>
    </row>
    <row r="3" customFormat="false" ht="53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/>
    </row>
    <row r="4" s="16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3" t="n">
        <v>3</v>
      </c>
      <c r="F4" s="13" t="n">
        <v>4</v>
      </c>
      <c r="G4" s="13" t="n">
        <v>5</v>
      </c>
      <c r="H4" s="13" t="n">
        <v>6</v>
      </c>
      <c r="I4" s="13"/>
      <c r="J4" s="3"/>
    </row>
    <row r="5" s="23" customFormat="true" ht="12" hidden="false" customHeight="true" outlineLevel="0" collapsed="false">
      <c r="A5" s="17" t="s">
        <v>11</v>
      </c>
      <c r="B5" s="18" t="s">
        <v>12</v>
      </c>
      <c r="C5" s="19" t="n">
        <f aca="false">C6+C7</f>
        <v>198806</v>
      </c>
      <c r="D5" s="19" t="n">
        <f aca="false">D6+D7</f>
        <v>245870</v>
      </c>
      <c r="E5" s="20" t="n">
        <f aca="false">E6+E7</f>
        <v>183586</v>
      </c>
      <c r="F5" s="20" t="n">
        <f aca="false">F6+F7</f>
        <v>184233</v>
      </c>
      <c r="G5" s="20" t="n">
        <f aca="false">G6+G7</f>
        <v>184983</v>
      </c>
      <c r="H5" s="20" t="n">
        <f aca="false">H6+H7</f>
        <v>216645</v>
      </c>
      <c r="I5" s="21"/>
      <c r="J5" s="22"/>
    </row>
    <row r="6" s="23" customFormat="true" ht="12" hidden="false" customHeight="true" outlineLevel="0" collapsed="false">
      <c r="A6" s="14" t="s">
        <v>13</v>
      </c>
      <c r="B6" s="24" t="s">
        <v>14</v>
      </c>
      <c r="C6" s="25" t="n">
        <v>24568</v>
      </c>
      <c r="D6" s="25" t="n">
        <f aca="false">73472-4496-12618</f>
        <v>56358</v>
      </c>
      <c r="E6" s="26" t="n">
        <f aca="false">1950+24952+5161</f>
        <v>32063</v>
      </c>
      <c r="F6" s="26" t="n">
        <f aca="false">1950+25289+5161</f>
        <v>32400</v>
      </c>
      <c r="G6" s="26" t="n">
        <f aca="false">32400+750</f>
        <v>33150</v>
      </c>
      <c r="H6" s="26" t="n">
        <v>35651</v>
      </c>
      <c r="I6" s="21"/>
      <c r="J6" s="22"/>
    </row>
    <row r="7" s="23" customFormat="true" ht="18" hidden="false" customHeight="true" outlineLevel="0" collapsed="false">
      <c r="A7" s="14" t="s">
        <v>15</v>
      </c>
      <c r="B7" s="24" t="s">
        <v>16</v>
      </c>
      <c r="C7" s="27" t="n">
        <f aca="false">SUM(C8:C14)</f>
        <v>174238</v>
      </c>
      <c r="D7" s="27" t="n">
        <f aca="false">SUM(D8:D14)</f>
        <v>189512</v>
      </c>
      <c r="E7" s="28" t="n">
        <f aca="false">SUM(E8+E9+E13+E14)</f>
        <v>151523</v>
      </c>
      <c r="F7" s="28" t="n">
        <f aca="false">SUM(F8+F9+F13+F14)</f>
        <v>151833</v>
      </c>
      <c r="G7" s="28" t="n">
        <f aca="false">SUM(G8+G9+G13+G14)</f>
        <v>151833</v>
      </c>
      <c r="H7" s="28" t="n">
        <f aca="false">SUM(H8+H9+H13+H14)</f>
        <v>180994</v>
      </c>
      <c r="I7" s="21"/>
      <c r="J7" s="22"/>
    </row>
    <row r="8" s="23" customFormat="true" ht="12" hidden="false" customHeight="true" outlineLevel="0" collapsed="false">
      <c r="A8" s="29" t="s">
        <v>17</v>
      </c>
      <c r="B8" s="30" t="s">
        <v>18</v>
      </c>
      <c r="C8" s="31"/>
      <c r="D8" s="31"/>
      <c r="E8" s="32"/>
      <c r="F8" s="32"/>
      <c r="G8" s="32"/>
      <c r="H8" s="32"/>
      <c r="I8" s="33"/>
      <c r="J8" s="22"/>
    </row>
    <row r="9" s="23" customFormat="true" ht="12" hidden="false" customHeight="true" outlineLevel="0" collapsed="false">
      <c r="A9" s="34" t="s">
        <v>19</v>
      </c>
      <c r="B9" s="35" t="s">
        <v>20</v>
      </c>
      <c r="C9" s="36" t="n">
        <v>137208</v>
      </c>
      <c r="D9" s="36" t="n">
        <f aca="false">373+49503+11770</f>
        <v>61646</v>
      </c>
      <c r="E9" s="37" t="n">
        <f aca="false">19600+10500</f>
        <v>30100</v>
      </c>
      <c r="F9" s="37" t="n">
        <f aca="false">19600+10500</f>
        <v>30100</v>
      </c>
      <c r="G9" s="37" t="n">
        <f aca="false">19600+10500</f>
        <v>30100</v>
      </c>
      <c r="H9" s="37" t="n">
        <v>58785</v>
      </c>
      <c r="I9" s="38"/>
      <c r="J9" s="22"/>
    </row>
    <row r="10" s="23" customFormat="true" ht="12" hidden="false" customHeight="true" outlineLevel="0" collapsed="false">
      <c r="A10" s="34"/>
      <c r="B10" s="39" t="s">
        <v>21</v>
      </c>
      <c r="C10" s="40"/>
      <c r="D10" s="40"/>
      <c r="E10" s="41"/>
      <c r="F10" s="41"/>
      <c r="G10" s="41"/>
      <c r="H10" s="41" t="n">
        <v>85</v>
      </c>
      <c r="I10" s="38"/>
      <c r="J10" s="22"/>
    </row>
    <row r="11" s="23" customFormat="true" ht="12" hidden="false" customHeight="true" outlineLevel="0" collapsed="false">
      <c r="A11" s="34"/>
      <c r="B11" s="39" t="s">
        <v>22</v>
      </c>
      <c r="C11" s="40"/>
      <c r="D11" s="40"/>
      <c r="E11" s="41" t="n">
        <v>19600</v>
      </c>
      <c r="F11" s="41" t="n">
        <v>19600</v>
      </c>
      <c r="G11" s="41" t="n">
        <v>19600</v>
      </c>
      <c r="H11" s="41" t="n">
        <v>48200</v>
      </c>
      <c r="I11" s="38"/>
      <c r="J11" s="22"/>
    </row>
    <row r="12" s="23" customFormat="true" ht="12" hidden="false" customHeight="true" outlineLevel="0" collapsed="false">
      <c r="A12" s="34"/>
      <c r="B12" s="39" t="s">
        <v>23</v>
      </c>
      <c r="C12" s="40"/>
      <c r="D12" s="40"/>
      <c r="E12" s="41" t="n">
        <v>10500</v>
      </c>
      <c r="F12" s="41" t="n">
        <v>10500</v>
      </c>
      <c r="G12" s="41" t="n">
        <v>10500</v>
      </c>
      <c r="H12" s="41" t="n">
        <v>10500</v>
      </c>
      <c r="I12" s="38"/>
      <c r="J12" s="22"/>
    </row>
    <row r="13" s="23" customFormat="true" ht="12" hidden="false" customHeight="true" outlineLevel="0" collapsed="false">
      <c r="A13" s="34" t="s">
        <v>24</v>
      </c>
      <c r="B13" s="35" t="s">
        <v>25</v>
      </c>
      <c r="C13" s="36" t="n">
        <v>35429</v>
      </c>
      <c r="D13" s="36" t="n">
        <f aca="false">20720+105701</f>
        <v>126421</v>
      </c>
      <c r="E13" s="37" t="n">
        <f aca="false">16691+103732</f>
        <v>120423</v>
      </c>
      <c r="F13" s="37" t="n">
        <f aca="false">16691+103732</f>
        <v>120423</v>
      </c>
      <c r="G13" s="37" t="n">
        <v>120423</v>
      </c>
      <c r="H13" s="37" t="n">
        <v>120423</v>
      </c>
      <c r="I13" s="38"/>
      <c r="J13" s="22"/>
    </row>
    <row r="14" s="23" customFormat="true" ht="12" hidden="false" customHeight="true" outlineLevel="0" collapsed="false">
      <c r="A14" s="42" t="s">
        <v>26</v>
      </c>
      <c r="B14" s="43" t="s">
        <v>27</v>
      </c>
      <c r="C14" s="44" t="n">
        <v>1601</v>
      </c>
      <c r="D14" s="44" t="n">
        <f aca="false">563+22+68+607+106+79</f>
        <v>1445</v>
      </c>
      <c r="E14" s="45" t="n">
        <v>1000</v>
      </c>
      <c r="F14" s="45" t="n">
        <v>1310</v>
      </c>
      <c r="G14" s="45" t="n">
        <v>1310</v>
      </c>
      <c r="H14" s="45" t="n">
        <v>1786</v>
      </c>
      <c r="I14" s="38"/>
      <c r="J14" s="22"/>
    </row>
    <row r="15" s="23" customFormat="true" ht="12" hidden="false" customHeight="true" outlineLevel="0" collapsed="false">
      <c r="A15" s="14" t="s">
        <v>28</v>
      </c>
      <c r="B15" s="24" t="s">
        <v>29</v>
      </c>
      <c r="C15" s="27" t="n">
        <f aca="false">C16+C17+C18+C19+C20+C21+C23</f>
        <v>336316</v>
      </c>
      <c r="D15" s="27" t="n">
        <f aca="false">D16+D17+D18+D19+D20+D21+D23</f>
        <v>335016</v>
      </c>
      <c r="E15" s="28" t="n">
        <f aca="false">E16+E17+E18+E19+E20+E21+E23</f>
        <v>221925</v>
      </c>
      <c r="F15" s="28" t="n">
        <f aca="false">F16+F17+F18+F19+F20+F21+F23+F22</f>
        <v>265048</v>
      </c>
      <c r="G15" s="28" t="n">
        <f aca="false">G16+G17+G18+G19+G20+G21+G23+G22</f>
        <v>290234</v>
      </c>
      <c r="H15" s="28" t="n">
        <f aca="false">H16+H17+H18+H19+H20+H21+H23+H22</f>
        <v>334047</v>
      </c>
      <c r="I15" s="46"/>
      <c r="J15" s="22"/>
    </row>
    <row r="16" s="23" customFormat="true" ht="12" hidden="false" customHeight="true" outlineLevel="0" collapsed="false">
      <c r="A16" s="47" t="s">
        <v>30</v>
      </c>
      <c r="B16" s="48" t="s">
        <v>31</v>
      </c>
      <c r="C16" s="49" t="n">
        <v>177198</v>
      </c>
      <c r="D16" s="49" t="n">
        <f aca="false">26681+129013-14408</f>
        <v>141286</v>
      </c>
      <c r="E16" s="50" t="n">
        <f aca="false">26393+125968-14364</f>
        <v>137997</v>
      </c>
      <c r="F16" s="50" t="n">
        <f aca="false">26393+125968-14364</f>
        <v>137997</v>
      </c>
      <c r="G16" s="50" t="n">
        <f aca="false">23723+131606-14364</f>
        <v>140965</v>
      </c>
      <c r="H16" s="50" t="n">
        <v>153201</v>
      </c>
      <c r="I16" s="51"/>
      <c r="J16" s="22"/>
    </row>
    <row r="17" s="23" customFormat="true" ht="12" hidden="false" customHeight="true" outlineLevel="0" collapsed="false">
      <c r="A17" s="34" t="s">
        <v>32</v>
      </c>
      <c r="B17" s="35" t="s">
        <v>33</v>
      </c>
      <c r="C17" s="36" t="n">
        <v>43168</v>
      </c>
      <c r="D17" s="36" t="n">
        <v>51034</v>
      </c>
      <c r="E17" s="37"/>
      <c r="F17" s="37" t="n">
        <v>22777</v>
      </c>
      <c r="G17" s="37" t="n">
        <v>39613</v>
      </c>
      <c r="H17" s="37" t="n">
        <v>48079</v>
      </c>
      <c r="I17" s="38"/>
      <c r="J17" s="22"/>
    </row>
    <row r="18" s="23" customFormat="true" ht="12" hidden="false" customHeight="true" outlineLevel="0" collapsed="false">
      <c r="A18" s="34" t="s">
        <v>34</v>
      </c>
      <c r="B18" s="35" t="s">
        <v>35</v>
      </c>
      <c r="C18" s="36" t="n">
        <v>104121</v>
      </c>
      <c r="D18" s="36" t="n">
        <v>111553</v>
      </c>
      <c r="E18" s="37" t="n">
        <v>83665</v>
      </c>
      <c r="F18" s="37" t="n">
        <v>91951</v>
      </c>
      <c r="G18" s="37" t="n">
        <v>92017</v>
      </c>
      <c r="H18" s="37" t="n">
        <v>85908</v>
      </c>
      <c r="I18" s="38"/>
      <c r="J18" s="22"/>
    </row>
    <row r="19" s="23" customFormat="true" ht="12" hidden="false" customHeight="true" outlineLevel="0" collapsed="false">
      <c r="A19" s="52" t="s">
        <v>36</v>
      </c>
      <c r="B19" s="35" t="s">
        <v>37</v>
      </c>
      <c r="C19" s="53"/>
      <c r="D19" s="53"/>
      <c r="E19" s="54"/>
      <c r="F19" s="54"/>
      <c r="G19" s="54"/>
      <c r="H19" s="54"/>
      <c r="I19" s="38"/>
      <c r="J19" s="22"/>
    </row>
    <row r="20" s="23" customFormat="true" ht="12" hidden="false" customHeight="true" outlineLevel="0" collapsed="false">
      <c r="A20" s="52" t="s">
        <v>38</v>
      </c>
      <c r="B20" s="35" t="s">
        <v>39</v>
      </c>
      <c r="C20" s="53"/>
      <c r="D20" s="53"/>
      <c r="E20" s="54" t="n">
        <v>263</v>
      </c>
      <c r="F20" s="54" t="n">
        <v>263</v>
      </c>
      <c r="G20" s="54" t="n">
        <v>653</v>
      </c>
      <c r="H20" s="54" t="n">
        <v>653</v>
      </c>
      <c r="I20" s="38"/>
      <c r="J20" s="22"/>
    </row>
    <row r="21" s="23" customFormat="true" ht="12" hidden="false" customHeight="true" outlineLevel="0" collapsed="false">
      <c r="A21" s="34" t="s">
        <v>40</v>
      </c>
      <c r="B21" s="35" t="s">
        <v>41</v>
      </c>
      <c r="C21" s="36"/>
      <c r="D21" s="36"/>
      <c r="E21" s="37"/>
      <c r="F21" s="37" t="n">
        <v>10828</v>
      </c>
      <c r="G21" s="37" t="n">
        <v>10828</v>
      </c>
      <c r="H21" s="37" t="n">
        <v>29004</v>
      </c>
      <c r="I21" s="38"/>
      <c r="J21" s="22"/>
    </row>
    <row r="22" s="23" customFormat="true" ht="12" hidden="false" customHeight="true" outlineLevel="0" collapsed="false">
      <c r="A22" s="34" t="s">
        <v>42</v>
      </c>
      <c r="B22" s="35" t="s">
        <v>43</v>
      </c>
      <c r="C22" s="36"/>
      <c r="D22" s="36"/>
      <c r="E22" s="37"/>
      <c r="F22" s="37" t="n">
        <v>1232</v>
      </c>
      <c r="G22" s="37" t="n">
        <v>1232</v>
      </c>
      <c r="H22" s="37" t="n">
        <v>12276</v>
      </c>
      <c r="I22" s="38"/>
      <c r="J22" s="22"/>
    </row>
    <row r="23" s="23" customFormat="true" ht="12" hidden="false" customHeight="true" outlineLevel="0" collapsed="false">
      <c r="A23" s="34" t="s">
        <v>44</v>
      </c>
      <c r="B23" s="55" t="s">
        <v>45</v>
      </c>
      <c r="C23" s="56" t="n">
        <f aca="false">C24+C25+C26</f>
        <v>11829</v>
      </c>
      <c r="D23" s="56" t="n">
        <f aca="false">D24+D25+D26</f>
        <v>31143</v>
      </c>
      <c r="E23" s="57" t="n">
        <f aca="false">E24+E25+E26</f>
        <v>0</v>
      </c>
      <c r="F23" s="57" t="n">
        <f aca="false">F24+F25+F26</f>
        <v>0</v>
      </c>
      <c r="G23" s="57" t="n">
        <f aca="false">G24+G25+G26</f>
        <v>4926</v>
      </c>
      <c r="H23" s="57" t="n">
        <f aca="false">H24+H25+H26</f>
        <v>4926</v>
      </c>
      <c r="I23" s="38"/>
      <c r="J23" s="22"/>
    </row>
    <row r="24" s="23" customFormat="true" ht="14.25" hidden="false" customHeight="true" outlineLevel="0" collapsed="false">
      <c r="A24" s="34" t="s">
        <v>46</v>
      </c>
      <c r="B24" s="58" t="s">
        <v>47</v>
      </c>
      <c r="C24" s="59"/>
      <c r="D24" s="59"/>
      <c r="E24" s="60"/>
      <c r="F24" s="60"/>
      <c r="G24" s="60"/>
      <c r="H24" s="60"/>
      <c r="I24" s="38"/>
      <c r="J24" s="22"/>
    </row>
    <row r="25" s="23" customFormat="true" ht="12" hidden="false" customHeight="true" outlineLevel="0" collapsed="false">
      <c r="A25" s="34" t="s">
        <v>48</v>
      </c>
      <c r="B25" s="58" t="s">
        <v>49</v>
      </c>
      <c r="C25" s="59" t="n">
        <v>11829</v>
      </c>
      <c r="D25" s="59" t="n">
        <v>122</v>
      </c>
      <c r="E25" s="60"/>
      <c r="F25" s="60"/>
      <c r="G25" s="60" t="n">
        <v>4926</v>
      </c>
      <c r="H25" s="60" t="n">
        <v>4926</v>
      </c>
      <c r="I25" s="38"/>
      <c r="J25" s="22"/>
    </row>
    <row r="26" s="23" customFormat="true" ht="12" hidden="false" customHeight="true" outlineLevel="0" collapsed="false">
      <c r="A26" s="52" t="s">
        <v>50</v>
      </c>
      <c r="B26" s="61" t="s">
        <v>51</v>
      </c>
      <c r="C26" s="62"/>
      <c r="D26" s="62" t="n">
        <v>31021</v>
      </c>
      <c r="E26" s="63"/>
      <c r="F26" s="63"/>
      <c r="G26" s="63"/>
      <c r="H26" s="63"/>
      <c r="I26" s="64"/>
      <c r="J26" s="22"/>
    </row>
    <row r="27" s="23" customFormat="true" ht="18.75" hidden="false" customHeight="true" outlineLevel="0" collapsed="false">
      <c r="A27" s="14" t="s">
        <v>52</v>
      </c>
      <c r="B27" s="24" t="s">
        <v>53</v>
      </c>
      <c r="C27" s="27" t="n">
        <f aca="false">SUM(C28:C30)</f>
        <v>2001</v>
      </c>
      <c r="D27" s="27" t="n">
        <f aca="false">SUM(D28:D30)</f>
        <v>22325</v>
      </c>
      <c r="E27" s="28" t="n">
        <f aca="false">SUM(E28:E30)</f>
        <v>29217</v>
      </c>
      <c r="F27" s="28" t="n">
        <f aca="false">SUM(F28:F30)</f>
        <v>29217</v>
      </c>
      <c r="G27" s="28" t="n">
        <f aca="false">SUM(G28:G30)</f>
        <v>29217</v>
      </c>
      <c r="H27" s="28" t="n">
        <f aca="false">SUM(H28:H30)</f>
        <v>16174</v>
      </c>
      <c r="I27" s="21"/>
      <c r="J27" s="22"/>
    </row>
    <row r="28" s="23" customFormat="true" ht="12" hidden="false" customHeight="true" outlineLevel="0" collapsed="false">
      <c r="A28" s="47" t="s">
        <v>54</v>
      </c>
      <c r="B28" s="48" t="s">
        <v>55</v>
      </c>
      <c r="C28" s="49" t="n">
        <v>1400</v>
      </c>
      <c r="D28" s="49" t="n">
        <f aca="false">16+950+39</f>
        <v>1005</v>
      </c>
      <c r="E28" s="50"/>
      <c r="F28" s="50"/>
      <c r="G28" s="50"/>
      <c r="H28" s="50"/>
      <c r="I28" s="33"/>
      <c r="J28" s="22"/>
    </row>
    <row r="29" s="23" customFormat="true" ht="12" hidden="false" customHeight="true" outlineLevel="0" collapsed="false">
      <c r="A29" s="29" t="s">
        <v>56</v>
      </c>
      <c r="B29" s="35" t="s">
        <v>57</v>
      </c>
      <c r="C29" s="31"/>
      <c r="D29" s="31" t="n">
        <v>14408</v>
      </c>
      <c r="E29" s="32" t="n">
        <v>14364</v>
      </c>
      <c r="F29" s="32" t="n">
        <v>14364</v>
      </c>
      <c r="G29" s="32" t="n">
        <v>14364</v>
      </c>
      <c r="H29" s="32"/>
      <c r="I29" s="38"/>
      <c r="J29" s="22"/>
    </row>
    <row r="30" s="23" customFormat="true" ht="12" hidden="false" customHeight="true" outlineLevel="0" collapsed="false">
      <c r="A30" s="52" t="s">
        <v>58</v>
      </c>
      <c r="B30" s="65" t="s">
        <v>59</v>
      </c>
      <c r="C30" s="53" t="n">
        <v>601</v>
      </c>
      <c r="D30" s="53" t="n">
        <f aca="false">6720+192</f>
        <v>6912</v>
      </c>
      <c r="E30" s="54" t="n">
        <v>14853</v>
      </c>
      <c r="F30" s="54" t="n">
        <v>14853</v>
      </c>
      <c r="G30" s="54" t="n">
        <v>14853</v>
      </c>
      <c r="H30" s="54" t="n">
        <v>16174</v>
      </c>
      <c r="I30" s="64"/>
      <c r="J30" s="22"/>
    </row>
    <row r="31" s="23" customFormat="true" ht="12" hidden="false" customHeight="true" outlineLevel="0" collapsed="false">
      <c r="A31" s="14" t="s">
        <v>60</v>
      </c>
      <c r="B31" s="24" t="s">
        <v>61</v>
      </c>
      <c r="C31" s="27" t="n">
        <f aca="false">C32+C40+C45+C46</f>
        <v>166914</v>
      </c>
      <c r="D31" s="27" t="n">
        <f aca="false">D32+D40+D45+D46</f>
        <v>256036</v>
      </c>
      <c r="E31" s="28" t="n">
        <f aca="false">E32+E40+E45+E46</f>
        <v>243946</v>
      </c>
      <c r="F31" s="28" t="n">
        <f aca="false">F32+F40+F45+F46</f>
        <v>250693</v>
      </c>
      <c r="G31" s="28" t="n">
        <f aca="false">G32+G40+G45+G46</f>
        <v>250973</v>
      </c>
      <c r="H31" s="28" t="n">
        <f aca="false">H32+H40+H45+H46</f>
        <v>256043</v>
      </c>
      <c r="I31" s="21"/>
      <c r="J31" s="22"/>
    </row>
    <row r="32" s="23" customFormat="true" ht="18" hidden="false" customHeight="true" outlineLevel="0" collapsed="false">
      <c r="A32" s="47" t="s">
        <v>62</v>
      </c>
      <c r="B32" s="66" t="s">
        <v>63</v>
      </c>
      <c r="C32" s="67" t="n">
        <f aca="false">C33+C34+C36+C37+C35</f>
        <v>62492</v>
      </c>
      <c r="D32" s="67" t="n">
        <f aca="false">D33+D34+D36+D37+D35+D38</f>
        <v>68298</v>
      </c>
      <c r="E32" s="68" t="n">
        <f aca="false">E33+E34+E36+E37+E38+E35</f>
        <v>91273</v>
      </c>
      <c r="F32" s="68" t="n">
        <f aca="false">F33+F34+F36+F37+F38+F35</f>
        <v>97382</v>
      </c>
      <c r="G32" s="68" t="n">
        <f aca="false">SUM(G33:G39)</f>
        <v>97662</v>
      </c>
      <c r="H32" s="68" t="n">
        <f aca="false">H33+H34+H36+H37+H38+H35+H39</f>
        <v>102732</v>
      </c>
      <c r="I32" s="33"/>
      <c r="J32" s="22"/>
    </row>
    <row r="33" s="23" customFormat="true" ht="12" hidden="false" customHeight="true" outlineLevel="0" collapsed="false">
      <c r="A33" s="34" t="s">
        <v>64</v>
      </c>
      <c r="B33" s="58" t="s">
        <v>65</v>
      </c>
      <c r="C33" s="59" t="n">
        <v>20973</v>
      </c>
      <c r="D33" s="59" t="n">
        <v>21555</v>
      </c>
      <c r="E33" s="60" t="n">
        <v>20240</v>
      </c>
      <c r="F33" s="60" t="n">
        <v>20240</v>
      </c>
      <c r="G33" s="60" t="n">
        <v>20240</v>
      </c>
      <c r="H33" s="60" t="n">
        <v>20240</v>
      </c>
      <c r="I33" s="33"/>
      <c r="J33" s="22"/>
    </row>
    <row r="34" s="23" customFormat="true" ht="12" hidden="false" customHeight="true" outlineLevel="0" collapsed="false">
      <c r="A34" s="34" t="s">
        <v>66</v>
      </c>
      <c r="B34" s="58" t="s">
        <v>67</v>
      </c>
      <c r="C34" s="59" t="n">
        <v>11024</v>
      </c>
      <c r="D34" s="59" t="n">
        <v>4174</v>
      </c>
      <c r="E34" s="41" t="n">
        <v>27776</v>
      </c>
      <c r="F34" s="41" t="n">
        <v>27919</v>
      </c>
      <c r="G34" s="41" t="n">
        <v>27919</v>
      </c>
      <c r="H34" s="41" t="n">
        <v>22857</v>
      </c>
      <c r="I34" s="38"/>
      <c r="J34" s="22"/>
    </row>
    <row r="35" s="23" customFormat="true" ht="19.5" hidden="false" customHeight="true" outlineLevel="0" collapsed="false">
      <c r="A35" s="34" t="s">
        <v>68</v>
      </c>
      <c r="B35" s="58" t="s">
        <v>69</v>
      </c>
      <c r="C35" s="59" t="n">
        <v>23444</v>
      </c>
      <c r="D35" s="59" t="n">
        <f aca="false">1609+16898+10288+1967+1999</f>
        <v>32761</v>
      </c>
      <c r="E35" s="60" t="n">
        <v>36886</v>
      </c>
      <c r="F35" s="60" t="n">
        <f aca="false">4035+34036</f>
        <v>38071</v>
      </c>
      <c r="G35" s="60" t="n">
        <v>38071</v>
      </c>
      <c r="H35" s="60" t="n">
        <f aca="false">4843+36588</f>
        <v>41431</v>
      </c>
      <c r="I35" s="38"/>
      <c r="J35" s="22"/>
    </row>
    <row r="36" s="23" customFormat="true" ht="12" hidden="false" customHeight="true" outlineLevel="0" collapsed="false">
      <c r="A36" s="34" t="s">
        <v>70</v>
      </c>
      <c r="B36" s="58" t="s">
        <v>71</v>
      </c>
      <c r="C36" s="59" t="n">
        <v>7051</v>
      </c>
      <c r="D36" s="59"/>
      <c r="E36" s="60" t="n">
        <v>1275</v>
      </c>
      <c r="F36" s="60" t="n">
        <v>6056</v>
      </c>
      <c r="G36" s="60" t="n">
        <v>6056</v>
      </c>
      <c r="H36" s="60" t="n">
        <v>7766</v>
      </c>
      <c r="I36" s="38"/>
      <c r="J36" s="22"/>
    </row>
    <row r="37" s="23" customFormat="true" ht="12" hidden="false" customHeight="true" outlineLevel="0" collapsed="false">
      <c r="A37" s="52" t="s">
        <v>72</v>
      </c>
      <c r="B37" s="61" t="s">
        <v>73</v>
      </c>
      <c r="C37" s="62"/>
      <c r="D37" s="62"/>
      <c r="E37" s="63" t="n">
        <v>571</v>
      </c>
      <c r="F37" s="63" t="n">
        <v>571</v>
      </c>
      <c r="G37" s="63" t="n">
        <v>851</v>
      </c>
      <c r="H37" s="63" t="n">
        <v>851</v>
      </c>
      <c r="I37" s="38"/>
      <c r="J37" s="22"/>
    </row>
    <row r="38" s="23" customFormat="true" ht="12" hidden="false" customHeight="true" outlineLevel="0" collapsed="false">
      <c r="A38" s="52" t="s">
        <v>74</v>
      </c>
      <c r="B38" s="61" t="s">
        <v>75</v>
      </c>
      <c r="C38" s="62"/>
      <c r="D38" s="62" t="n">
        <v>9808</v>
      </c>
      <c r="E38" s="63" t="n">
        <v>4525</v>
      </c>
      <c r="F38" s="63" t="n">
        <v>4525</v>
      </c>
      <c r="G38" s="63" t="n">
        <v>4525</v>
      </c>
      <c r="H38" s="63" t="n">
        <v>9587</v>
      </c>
      <c r="I38" s="38"/>
      <c r="J38" s="22"/>
    </row>
    <row r="39" s="23" customFormat="true" ht="12" hidden="false" customHeight="true" outlineLevel="0" collapsed="false">
      <c r="A39" s="52" t="s">
        <v>76</v>
      </c>
      <c r="B39" s="61" t="s">
        <v>77</v>
      </c>
      <c r="C39" s="62"/>
      <c r="D39" s="62"/>
      <c r="E39" s="63"/>
      <c r="F39" s="63"/>
      <c r="G39" s="63"/>
      <c r="H39" s="63"/>
      <c r="I39" s="38"/>
      <c r="J39" s="22"/>
    </row>
    <row r="40" s="23" customFormat="true" ht="18" hidden="false" customHeight="true" outlineLevel="0" collapsed="false">
      <c r="A40" s="34" t="s">
        <v>78</v>
      </c>
      <c r="B40" s="69" t="s">
        <v>79</v>
      </c>
      <c r="C40" s="56" t="n">
        <f aca="false">C41+C42+C43+C44</f>
        <v>102909</v>
      </c>
      <c r="D40" s="56" t="n">
        <f aca="false">D41+D42+D43+D44</f>
        <v>184281</v>
      </c>
      <c r="E40" s="57" t="n">
        <f aca="false">E41+E42+E43+E44</f>
        <v>152673</v>
      </c>
      <c r="F40" s="57" t="n">
        <f aca="false">F41+F42+F43+F44</f>
        <v>152673</v>
      </c>
      <c r="G40" s="57" t="n">
        <f aca="false">G41+G42+G43+G44</f>
        <v>152673</v>
      </c>
      <c r="H40" s="57" t="n">
        <f aca="false">H41+H42+H43+H44</f>
        <v>152673</v>
      </c>
      <c r="I40" s="38"/>
      <c r="J40" s="22"/>
    </row>
    <row r="41" s="23" customFormat="true" ht="12" hidden="false" customHeight="true" outlineLevel="0" collapsed="false">
      <c r="A41" s="34" t="s">
        <v>80</v>
      </c>
      <c r="B41" s="58" t="s">
        <v>65</v>
      </c>
      <c r="C41" s="59"/>
      <c r="D41" s="59"/>
      <c r="E41" s="60"/>
      <c r="F41" s="60"/>
      <c r="G41" s="60"/>
      <c r="H41" s="60"/>
      <c r="I41" s="38"/>
      <c r="J41" s="22"/>
    </row>
    <row r="42" s="23" customFormat="true" ht="12" hidden="false" customHeight="true" outlineLevel="0" collapsed="false">
      <c r="A42" s="34" t="s">
        <v>81</v>
      </c>
      <c r="B42" s="58" t="s">
        <v>67</v>
      </c>
      <c r="C42" s="59" t="n">
        <v>102909</v>
      </c>
      <c r="D42" s="59" t="n">
        <v>184281</v>
      </c>
      <c r="E42" s="60" t="n">
        <v>152673</v>
      </c>
      <c r="F42" s="60" t="n">
        <v>152673</v>
      </c>
      <c r="G42" s="60" t="n">
        <v>152673</v>
      </c>
      <c r="H42" s="60" t="n">
        <v>152673</v>
      </c>
      <c r="I42" s="51"/>
      <c r="J42" s="22"/>
    </row>
    <row r="43" s="23" customFormat="true" ht="12" hidden="false" customHeight="true" outlineLevel="0" collapsed="false">
      <c r="A43" s="34" t="s">
        <v>82</v>
      </c>
      <c r="B43" s="58" t="s">
        <v>83</v>
      </c>
      <c r="C43" s="59"/>
      <c r="D43" s="59"/>
      <c r="E43" s="60"/>
      <c r="F43" s="60"/>
      <c r="G43" s="60"/>
      <c r="H43" s="60"/>
      <c r="I43" s="38"/>
      <c r="J43" s="22"/>
    </row>
    <row r="44" s="23" customFormat="true" ht="12" hidden="false" customHeight="true" outlineLevel="0" collapsed="false">
      <c r="A44" s="52" t="s">
        <v>84</v>
      </c>
      <c r="B44" s="61" t="s">
        <v>85</v>
      </c>
      <c r="C44" s="62"/>
      <c r="D44" s="62"/>
      <c r="E44" s="63"/>
      <c r="F44" s="63"/>
      <c r="G44" s="63"/>
      <c r="H44" s="63"/>
      <c r="I44" s="38"/>
      <c r="J44" s="22"/>
    </row>
    <row r="45" s="23" customFormat="true" ht="16.5" hidden="false" customHeight="true" outlineLevel="0" collapsed="false">
      <c r="A45" s="34" t="s">
        <v>86</v>
      </c>
      <c r="B45" s="70" t="s">
        <v>87</v>
      </c>
      <c r="C45" s="71" t="n">
        <v>1445</v>
      </c>
      <c r="D45" s="71" t="n">
        <v>3457</v>
      </c>
      <c r="E45" s="72"/>
      <c r="F45" s="72" t="n">
        <v>638</v>
      </c>
      <c r="G45" s="72" t="n">
        <v>638</v>
      </c>
      <c r="H45" s="72" t="n">
        <v>638</v>
      </c>
      <c r="I45" s="51"/>
      <c r="J45" s="22"/>
    </row>
    <row r="46" s="23" customFormat="true" ht="12" hidden="false" customHeight="true" outlineLevel="0" collapsed="false">
      <c r="A46" s="29" t="s">
        <v>88</v>
      </c>
      <c r="B46" s="73" t="s">
        <v>89</v>
      </c>
      <c r="C46" s="74" t="n">
        <v>68</v>
      </c>
      <c r="D46" s="74"/>
      <c r="E46" s="75"/>
      <c r="F46" s="75"/>
      <c r="G46" s="75"/>
      <c r="H46" s="75"/>
      <c r="I46" s="64"/>
      <c r="J46" s="22"/>
    </row>
    <row r="47" s="23" customFormat="true" ht="17.25" hidden="false" customHeight="true" outlineLevel="0" collapsed="false">
      <c r="A47" s="14" t="s">
        <v>90</v>
      </c>
      <c r="B47" s="24" t="s">
        <v>91</v>
      </c>
      <c r="C47" s="76" t="n">
        <f aca="false">C48+C49+C50</f>
        <v>25766</v>
      </c>
      <c r="D47" s="76" t="n">
        <f aca="false">D48+D49+D50</f>
        <v>17114</v>
      </c>
      <c r="E47" s="77" t="n">
        <f aca="false">E48+E49+E50</f>
        <v>13000</v>
      </c>
      <c r="F47" s="77" t="n">
        <f aca="false">F48+F49+F50</f>
        <v>13000</v>
      </c>
      <c r="G47" s="77" t="n">
        <f aca="false">G48+G49+G50</f>
        <v>13000</v>
      </c>
      <c r="H47" s="77" t="n">
        <f aca="false">H48+H49+H50</f>
        <v>500</v>
      </c>
      <c r="I47" s="21"/>
      <c r="J47" s="22"/>
    </row>
    <row r="48" s="23" customFormat="true" ht="12" hidden="false" customHeight="true" outlineLevel="0" collapsed="false">
      <c r="A48" s="78" t="s">
        <v>92</v>
      </c>
      <c r="B48" s="79" t="s">
        <v>93</v>
      </c>
      <c r="C48" s="80" t="n">
        <v>5925</v>
      </c>
      <c r="D48" s="80" t="n">
        <v>4496</v>
      </c>
      <c r="E48" s="81" t="n">
        <v>500</v>
      </c>
      <c r="F48" s="81" t="n">
        <v>500</v>
      </c>
      <c r="G48" s="81" t="n">
        <v>500</v>
      </c>
      <c r="H48" s="81" t="n">
        <v>500</v>
      </c>
      <c r="I48" s="33"/>
      <c r="J48" s="22"/>
    </row>
    <row r="49" s="23" customFormat="true" ht="12" hidden="false" customHeight="true" outlineLevel="0" collapsed="false">
      <c r="A49" s="34" t="s">
        <v>94</v>
      </c>
      <c r="B49" s="35" t="s">
        <v>95</v>
      </c>
      <c r="C49" s="36" t="n">
        <v>19801</v>
      </c>
      <c r="D49" s="36" t="n">
        <v>12618</v>
      </c>
      <c r="E49" s="37" t="n">
        <v>12500</v>
      </c>
      <c r="F49" s="37" t="n">
        <v>12500</v>
      </c>
      <c r="G49" s="37" t="n">
        <v>12500</v>
      </c>
      <c r="H49" s="37"/>
      <c r="I49" s="38"/>
      <c r="J49" s="22"/>
    </row>
    <row r="50" s="23" customFormat="true" ht="12" hidden="false" customHeight="true" outlineLevel="0" collapsed="false">
      <c r="A50" s="29" t="s">
        <v>96</v>
      </c>
      <c r="B50" s="30" t="s">
        <v>97</v>
      </c>
      <c r="C50" s="31" t="n">
        <v>40</v>
      </c>
      <c r="D50" s="31"/>
      <c r="E50" s="32"/>
      <c r="F50" s="32"/>
      <c r="G50" s="32"/>
      <c r="H50" s="32"/>
      <c r="I50" s="64"/>
      <c r="J50" s="22"/>
    </row>
    <row r="51" s="23" customFormat="true" ht="21" hidden="false" customHeight="true" outlineLevel="0" collapsed="false">
      <c r="A51" s="14" t="s">
        <v>98</v>
      </c>
      <c r="B51" s="82" t="s">
        <v>99</v>
      </c>
      <c r="C51" s="83" t="n">
        <f aca="false">C5+C15+C27+C31+C47</f>
        <v>729803</v>
      </c>
      <c r="D51" s="83" t="n">
        <f aca="false">D5+D15+D27+D31+D47</f>
        <v>876361</v>
      </c>
      <c r="E51" s="84" t="n">
        <f aca="false">E5+E15+E27+E31+E47</f>
        <v>691674</v>
      </c>
      <c r="F51" s="84" t="n">
        <f aca="false">F5+F15+F27+F31+F47</f>
        <v>742191</v>
      </c>
      <c r="G51" s="84" t="n">
        <f aca="false">G5+G15+G27+G31+G47</f>
        <v>768407</v>
      </c>
      <c r="H51" s="84" t="n">
        <f aca="false">H5+H15+H27+H31+H47</f>
        <v>823409</v>
      </c>
      <c r="I51" s="21"/>
      <c r="J51" s="22"/>
    </row>
    <row r="52" s="23" customFormat="true" ht="12" hidden="false" customHeight="true" outlineLevel="0" collapsed="false">
      <c r="A52" s="85" t="s">
        <v>100</v>
      </c>
      <c r="B52" s="86" t="s">
        <v>101</v>
      </c>
      <c r="C52" s="87" t="n">
        <v>73610</v>
      </c>
      <c r="D52" s="87" t="n">
        <v>165387</v>
      </c>
      <c r="E52" s="88" t="n">
        <v>82325</v>
      </c>
      <c r="F52" s="88" t="n">
        <v>95382</v>
      </c>
      <c r="G52" s="88" t="n">
        <v>95382</v>
      </c>
      <c r="H52" s="88" t="n">
        <v>95382</v>
      </c>
      <c r="I52" s="21"/>
      <c r="J52" s="22"/>
    </row>
    <row r="53" s="23" customFormat="true" ht="12" hidden="false" customHeight="true" outlineLevel="0" collapsed="false">
      <c r="A53" s="85" t="s">
        <v>102</v>
      </c>
      <c r="B53" s="86" t="s">
        <v>103</v>
      </c>
      <c r="C53" s="87"/>
      <c r="D53" s="87"/>
      <c r="E53" s="88"/>
      <c r="F53" s="88"/>
      <c r="G53" s="88"/>
      <c r="H53" s="88"/>
      <c r="I53" s="21"/>
      <c r="J53" s="22"/>
    </row>
    <row r="54" s="23" customFormat="true" ht="19.5" hidden="false" customHeight="true" outlineLevel="0" collapsed="false">
      <c r="A54" s="85" t="s">
        <v>104</v>
      </c>
      <c r="B54" s="86" t="s">
        <v>105</v>
      </c>
      <c r="C54" s="89" t="n">
        <f aca="false">C55+C56+C57+C60+C58</f>
        <v>11833</v>
      </c>
      <c r="D54" s="90" t="n">
        <f aca="false">D55+D56+D57+D60+D58+D59</f>
        <v>30193</v>
      </c>
      <c r="E54" s="90" t="n">
        <f aca="false">E55+E56+E57+E60+E58+E59</f>
        <v>47294</v>
      </c>
      <c r="F54" s="90" t="n">
        <f aca="false">F55+F56+F57+F60+F58+F59</f>
        <v>21298</v>
      </c>
      <c r="G54" s="90" t="n">
        <f aca="false">G55+G56+G57+G60+G58+G59</f>
        <v>21298</v>
      </c>
      <c r="H54" s="90" t="n">
        <f aca="false">H55+H56+H57+H60+H58+H59</f>
        <v>14853</v>
      </c>
      <c r="I54" s="21"/>
      <c r="J54" s="22"/>
    </row>
    <row r="55" s="23" customFormat="true" ht="12" hidden="false" customHeight="true" outlineLevel="0" collapsed="false">
      <c r="A55" s="91" t="s">
        <v>106</v>
      </c>
      <c r="B55" s="92" t="s">
        <v>107</v>
      </c>
      <c r="C55" s="93"/>
      <c r="D55" s="93"/>
      <c r="E55" s="94" t="n">
        <v>47294</v>
      </c>
      <c r="F55" s="94" t="n">
        <v>21298</v>
      </c>
      <c r="G55" s="94" t="n">
        <v>21298</v>
      </c>
      <c r="H55" s="94"/>
      <c r="I55" s="33"/>
      <c r="J55" s="22"/>
    </row>
    <row r="56" s="23" customFormat="true" ht="12" hidden="false" customHeight="true" outlineLevel="0" collapsed="false">
      <c r="A56" s="95" t="s">
        <v>108</v>
      </c>
      <c r="B56" s="92" t="s">
        <v>109</v>
      </c>
      <c r="C56" s="59"/>
      <c r="D56" s="59" t="n">
        <v>103</v>
      </c>
      <c r="E56" s="60"/>
      <c r="F56" s="60"/>
      <c r="G56" s="60"/>
      <c r="H56" s="60"/>
      <c r="I56" s="38"/>
      <c r="J56" s="22"/>
    </row>
    <row r="57" s="23" customFormat="true" ht="12.75" hidden="false" customHeight="true" outlineLevel="0" collapsed="false">
      <c r="A57" s="96" t="s">
        <v>110</v>
      </c>
      <c r="B57" s="61" t="s">
        <v>111</v>
      </c>
      <c r="C57" s="31"/>
      <c r="D57" s="31" t="n">
        <v>6314</v>
      </c>
      <c r="E57" s="32"/>
      <c r="F57" s="32"/>
      <c r="G57" s="32"/>
      <c r="H57" s="32"/>
      <c r="I57" s="38"/>
      <c r="J57" s="22"/>
    </row>
    <row r="58" s="23" customFormat="true" ht="13.5" hidden="false" customHeight="true" outlineLevel="0" collapsed="false">
      <c r="A58" s="97" t="s">
        <v>112</v>
      </c>
      <c r="B58" s="61" t="s">
        <v>113</v>
      </c>
      <c r="C58" s="36" t="n">
        <v>6720</v>
      </c>
      <c r="D58" s="36" t="n">
        <v>23776</v>
      </c>
      <c r="E58" s="37"/>
      <c r="F58" s="37"/>
      <c r="G58" s="37"/>
      <c r="H58" s="37"/>
      <c r="I58" s="38"/>
      <c r="J58" s="22"/>
    </row>
    <row r="59" s="23" customFormat="true" ht="12.75" hidden="false" customHeight="true" outlineLevel="0" collapsed="false">
      <c r="A59" s="96" t="s">
        <v>114</v>
      </c>
      <c r="B59" s="61" t="s">
        <v>115</v>
      </c>
      <c r="C59" s="31"/>
      <c r="D59" s="31"/>
      <c r="E59" s="32"/>
      <c r="F59" s="32"/>
      <c r="G59" s="32"/>
      <c r="H59" s="32" t="n">
        <v>14853</v>
      </c>
      <c r="I59" s="38"/>
      <c r="J59" s="22"/>
    </row>
    <row r="60" s="23" customFormat="true" ht="12" hidden="false" customHeight="true" outlineLevel="0" collapsed="false">
      <c r="A60" s="98" t="s">
        <v>116</v>
      </c>
      <c r="B60" s="99" t="s">
        <v>117</v>
      </c>
      <c r="C60" s="100" t="n">
        <v>5113</v>
      </c>
      <c r="D60" s="100"/>
      <c r="E60" s="101"/>
      <c r="F60" s="101"/>
      <c r="G60" s="101"/>
      <c r="H60" s="101" t="n">
        <v>0</v>
      </c>
      <c r="I60" s="64"/>
      <c r="J60" s="22"/>
    </row>
    <row r="61" s="23" customFormat="true" ht="15" hidden="false" customHeight="true" outlineLevel="0" collapsed="false">
      <c r="A61" s="14" t="s">
        <v>118</v>
      </c>
      <c r="B61" s="102" t="s">
        <v>119</v>
      </c>
      <c r="C61" s="27" t="n">
        <f aca="false">C51+C52+C53+C54</f>
        <v>815246</v>
      </c>
      <c r="D61" s="27" t="n">
        <f aca="false">D51+D52+D53+D54</f>
        <v>1071941</v>
      </c>
      <c r="E61" s="28" t="n">
        <f aca="false">E51+E52+E53+E54</f>
        <v>821293</v>
      </c>
      <c r="F61" s="28" t="n">
        <f aca="false">F51+F52+F53+F54</f>
        <v>858871</v>
      </c>
      <c r="G61" s="28" t="n">
        <f aca="false">G51+G52+G53+G54</f>
        <v>885087</v>
      </c>
      <c r="H61" s="28" t="n">
        <f aca="false">H51+H52+H53+H54</f>
        <v>933644</v>
      </c>
      <c r="I61" s="46"/>
      <c r="J61" s="3"/>
    </row>
    <row r="62" s="23" customFormat="true" ht="24" hidden="true" customHeight="true" outlineLevel="0" collapsed="false">
      <c r="A62" s="103" t="s">
        <v>120</v>
      </c>
      <c r="B62" s="103"/>
      <c r="C62" s="103"/>
      <c r="D62" s="103"/>
      <c r="E62" s="103"/>
      <c r="I62" s="21"/>
      <c r="J62" s="3"/>
    </row>
    <row r="63" s="23" customFormat="true" ht="12.95" hidden="false" customHeight="true" outlineLevel="0" collapsed="false">
      <c r="A63" s="104"/>
      <c r="B63" s="104"/>
      <c r="C63" s="105"/>
      <c r="D63" s="105"/>
      <c r="E63" s="105"/>
      <c r="F63" s="105"/>
      <c r="G63" s="105"/>
      <c r="H63" s="105"/>
      <c r="I63" s="105"/>
      <c r="J63" s="3"/>
    </row>
    <row r="64" customFormat="false" ht="16.5" hidden="false" customHeight="true" outlineLevel="0" collapsed="false">
      <c r="A64" s="5" t="s">
        <v>121</v>
      </c>
      <c r="B64" s="5"/>
      <c r="C64" s="5"/>
      <c r="D64" s="5"/>
      <c r="E64" s="5"/>
    </row>
    <row r="65" customFormat="false" ht="16.5" hidden="false" customHeight="true" outlineLevel="0" collapsed="false">
      <c r="A65" s="6" t="s">
        <v>122</v>
      </c>
      <c r="B65" s="6"/>
      <c r="C65" s="7"/>
      <c r="D65" s="106"/>
      <c r="E65" s="106"/>
    </row>
    <row r="66" customFormat="false" ht="53.25" hidden="false" customHeight="true" outlineLevel="0" collapsed="false">
      <c r="A66" s="10" t="s">
        <v>123</v>
      </c>
      <c r="B66" s="11" t="s">
        <v>124</v>
      </c>
      <c r="C66" s="11" t="s">
        <v>5</v>
      </c>
      <c r="D66" s="11" t="s">
        <v>6</v>
      </c>
      <c r="E66" s="12" t="s">
        <v>7</v>
      </c>
      <c r="F66" s="12" t="s">
        <v>8</v>
      </c>
      <c r="G66" s="12" t="s">
        <v>9</v>
      </c>
      <c r="H66" s="13" t="s">
        <v>10</v>
      </c>
      <c r="I66" s="12"/>
    </row>
    <row r="67" customFormat="false" ht="38.1" hidden="true" customHeight="true" outlineLevel="0" collapsed="false">
      <c r="A67" s="10"/>
      <c r="B67" s="11"/>
      <c r="C67" s="11"/>
      <c r="D67" s="11"/>
      <c r="E67" s="12"/>
      <c r="F67" s="12"/>
      <c r="G67" s="12"/>
      <c r="H67" s="12"/>
      <c r="I67" s="12"/>
    </row>
    <row r="68" s="16" customFormat="true" ht="12" hidden="false" customHeight="true" outlineLevel="0" collapsed="false">
      <c r="A68" s="14" t="n">
        <v>1</v>
      </c>
      <c r="B68" s="15" t="n">
        <v>2</v>
      </c>
      <c r="C68" s="15" t="n">
        <v>3</v>
      </c>
      <c r="D68" s="15" t="n">
        <v>4</v>
      </c>
      <c r="E68" s="13" t="n">
        <v>3</v>
      </c>
      <c r="F68" s="13" t="n">
        <v>4</v>
      </c>
      <c r="G68" s="13"/>
      <c r="H68" s="13" t="n">
        <v>5</v>
      </c>
      <c r="I68" s="13"/>
      <c r="J68" s="3"/>
    </row>
    <row r="69" customFormat="false" ht="12" hidden="false" customHeight="true" outlineLevel="0" collapsed="false">
      <c r="A69" s="17" t="s">
        <v>11</v>
      </c>
      <c r="B69" s="107" t="s">
        <v>125</v>
      </c>
      <c r="C69" s="108" t="n">
        <f aca="false">SUM(C70:C81)</f>
        <v>542183</v>
      </c>
      <c r="D69" s="108" t="n">
        <f aca="false">SUM(D70:D81)</f>
        <v>592537</v>
      </c>
      <c r="E69" s="109" t="n">
        <f aca="false">SUM(E70:E81)</f>
        <v>594415</v>
      </c>
      <c r="F69" s="109" t="n">
        <f aca="false">SUM(F70:F81)</f>
        <v>616033</v>
      </c>
      <c r="G69" s="109" t="n">
        <f aca="false">SUM(G70:G81)</f>
        <v>637650</v>
      </c>
      <c r="H69" s="109" t="n">
        <f aca="false">SUM(H70:H81)</f>
        <v>665906</v>
      </c>
      <c r="I69" s="21"/>
    </row>
    <row r="70" customFormat="false" ht="12" hidden="false" customHeight="true" outlineLevel="0" collapsed="false">
      <c r="A70" s="78" t="s">
        <v>126</v>
      </c>
      <c r="B70" s="79" t="s">
        <v>127</v>
      </c>
      <c r="C70" s="110" t="n">
        <v>239091</v>
      </c>
      <c r="D70" s="110" t="n">
        <f aca="false">222541+23816</f>
        <v>246357</v>
      </c>
      <c r="E70" s="111" t="n">
        <v>225773</v>
      </c>
      <c r="F70" s="111" t="n">
        <v>228996</v>
      </c>
      <c r="G70" s="111" t="n">
        <v>228984</v>
      </c>
      <c r="H70" s="111" t="n">
        <v>238075</v>
      </c>
      <c r="I70" s="112"/>
      <c r="J70" s="22"/>
    </row>
    <row r="71" customFormat="false" ht="12" hidden="false" customHeight="true" outlineLevel="0" collapsed="false">
      <c r="A71" s="34" t="s">
        <v>128</v>
      </c>
      <c r="B71" s="35" t="s">
        <v>129</v>
      </c>
      <c r="C71" s="113" t="n">
        <v>66700</v>
      </c>
      <c r="D71" s="113" t="n">
        <v>62126</v>
      </c>
      <c r="E71" s="114" t="n">
        <v>54960</v>
      </c>
      <c r="F71" s="114" t="n">
        <v>55721</v>
      </c>
      <c r="G71" s="114" t="n">
        <v>55721</v>
      </c>
      <c r="H71" s="114" t="n">
        <v>57677</v>
      </c>
      <c r="I71" s="115"/>
      <c r="J71" s="22"/>
    </row>
    <row r="72" customFormat="false" ht="12.75" hidden="false" customHeight="true" outlineLevel="0" collapsed="false">
      <c r="A72" s="34" t="s">
        <v>130</v>
      </c>
      <c r="B72" s="35" t="s">
        <v>131</v>
      </c>
      <c r="C72" s="116" t="n">
        <v>126012</v>
      </c>
      <c r="D72" s="116" t="n">
        <f aca="false">34776+79391+54105</f>
        <v>168272</v>
      </c>
      <c r="E72" s="117" t="n">
        <f aca="false">188933+350</f>
        <v>189283</v>
      </c>
      <c r="F72" s="117" t="n">
        <v>195135</v>
      </c>
      <c r="G72" s="117" t="n">
        <f aca="false">199822+600</f>
        <v>200422</v>
      </c>
      <c r="H72" s="117" t="n">
        <v>203572</v>
      </c>
      <c r="I72" s="115"/>
      <c r="J72" s="22"/>
    </row>
    <row r="73" customFormat="false" ht="12" hidden="false" customHeight="true" outlineLevel="0" collapsed="false">
      <c r="A73" s="34" t="s">
        <v>132</v>
      </c>
      <c r="B73" s="118" t="s">
        <v>133</v>
      </c>
      <c r="C73" s="116" t="n">
        <v>11729</v>
      </c>
      <c r="D73" s="116" t="n">
        <f aca="false">15735-7511-13</f>
        <v>8211</v>
      </c>
      <c r="E73" s="117" t="n">
        <f aca="false">15432-10000</f>
        <v>5432</v>
      </c>
      <c r="F73" s="117" t="n">
        <f aca="false">15432-10000</f>
        <v>5432</v>
      </c>
      <c r="G73" s="117" t="n">
        <v>5436</v>
      </c>
      <c r="H73" s="117" t="n">
        <v>11535</v>
      </c>
      <c r="I73" s="115"/>
      <c r="J73" s="22"/>
    </row>
    <row r="74" customFormat="false" ht="12" hidden="false" customHeight="true" outlineLevel="0" collapsed="false">
      <c r="A74" s="34" t="s">
        <v>134</v>
      </c>
      <c r="B74" s="119" t="s">
        <v>135</v>
      </c>
      <c r="C74" s="116"/>
      <c r="D74" s="116"/>
      <c r="E74" s="117"/>
      <c r="F74" s="117"/>
      <c r="G74" s="117"/>
      <c r="H74" s="117"/>
      <c r="I74" s="115"/>
      <c r="J74" s="22"/>
    </row>
    <row r="75" customFormat="false" ht="12" hidden="false" customHeight="true" outlineLevel="0" collapsed="false">
      <c r="A75" s="34" t="s">
        <v>136</v>
      </c>
      <c r="B75" s="35" t="s">
        <v>137</v>
      </c>
      <c r="C75" s="116" t="n">
        <v>2350</v>
      </c>
      <c r="D75" s="116" t="n">
        <v>1995</v>
      </c>
      <c r="E75" s="117" t="n">
        <v>2600</v>
      </c>
      <c r="F75" s="117" t="n">
        <v>2600</v>
      </c>
      <c r="G75" s="117" t="n">
        <v>2600</v>
      </c>
      <c r="H75" s="117" t="n">
        <v>2600</v>
      </c>
      <c r="I75" s="115"/>
      <c r="J75" s="22"/>
    </row>
    <row r="76" customFormat="false" ht="12" hidden="false" customHeight="true" outlineLevel="0" collapsed="false">
      <c r="A76" s="34" t="s">
        <v>138</v>
      </c>
      <c r="B76" s="120" t="s">
        <v>139</v>
      </c>
      <c r="C76" s="116" t="n">
        <v>18960</v>
      </c>
      <c r="D76" s="116" t="n">
        <f aca="false">13423+1602+15+143+2814</f>
        <v>17997</v>
      </c>
      <c r="E76" s="117" t="n">
        <v>12842</v>
      </c>
      <c r="F76" s="117" t="n">
        <v>12842</v>
      </c>
      <c r="G76" s="117" t="n">
        <v>29180</v>
      </c>
      <c r="H76" s="117" t="n">
        <v>29180</v>
      </c>
      <c r="I76" s="115"/>
      <c r="J76" s="22"/>
      <c r="K76" s="121"/>
      <c r="L76" s="121"/>
      <c r="M76" s="121"/>
    </row>
    <row r="77" customFormat="false" ht="12" hidden="false" customHeight="true" outlineLevel="0" collapsed="false">
      <c r="A77" s="34" t="s">
        <v>140</v>
      </c>
      <c r="B77" s="120" t="s">
        <v>141</v>
      </c>
      <c r="C77" s="116"/>
      <c r="D77" s="116"/>
      <c r="E77" s="117"/>
      <c r="F77" s="117"/>
      <c r="G77" s="117"/>
      <c r="H77" s="117"/>
      <c r="I77" s="115"/>
      <c r="J77" s="22"/>
      <c r="K77" s="121"/>
      <c r="L77" s="121"/>
      <c r="M77" s="121"/>
    </row>
    <row r="78" customFormat="false" ht="12" hidden="false" customHeight="true" outlineLevel="0" collapsed="false">
      <c r="A78" s="34" t="s">
        <v>142</v>
      </c>
      <c r="B78" s="35" t="s">
        <v>143</v>
      </c>
      <c r="C78" s="116" t="n">
        <v>77341</v>
      </c>
      <c r="D78" s="116" t="n">
        <v>87566</v>
      </c>
      <c r="E78" s="117" t="n">
        <v>103525</v>
      </c>
      <c r="F78" s="117" t="n">
        <v>115307</v>
      </c>
      <c r="G78" s="117" t="n">
        <v>115307</v>
      </c>
      <c r="H78" s="117" t="n">
        <v>123267</v>
      </c>
      <c r="I78" s="122"/>
      <c r="J78" s="22"/>
      <c r="K78" s="121"/>
      <c r="L78" s="121"/>
      <c r="M78" s="121"/>
    </row>
    <row r="79" customFormat="false" ht="12" hidden="false" customHeight="true" outlineLevel="0" collapsed="false">
      <c r="A79" s="97" t="s">
        <v>144</v>
      </c>
      <c r="B79" s="35" t="s">
        <v>145</v>
      </c>
      <c r="C79" s="116"/>
      <c r="D79" s="116"/>
      <c r="E79" s="117"/>
      <c r="F79" s="117"/>
      <c r="G79" s="117"/>
      <c r="H79" s="117"/>
      <c r="I79" s="117"/>
      <c r="J79" s="22"/>
      <c r="K79" s="121"/>
      <c r="L79" s="121"/>
      <c r="M79" s="121"/>
    </row>
    <row r="80" customFormat="false" ht="12" hidden="false" customHeight="true" outlineLevel="0" collapsed="false">
      <c r="A80" s="96" t="s">
        <v>146</v>
      </c>
      <c r="B80" s="123" t="s">
        <v>147</v>
      </c>
      <c r="C80" s="116"/>
      <c r="D80" s="116"/>
      <c r="E80" s="117"/>
      <c r="F80" s="117"/>
      <c r="G80" s="117"/>
      <c r="H80" s="117"/>
      <c r="I80" s="117"/>
      <c r="J80" s="22"/>
      <c r="K80" s="121"/>
      <c r="L80" s="121"/>
      <c r="M80" s="121"/>
    </row>
    <row r="81" customFormat="false" ht="12" hidden="false" customHeight="true" outlineLevel="0" collapsed="false">
      <c r="A81" s="98" t="s">
        <v>148</v>
      </c>
      <c r="B81" s="124" t="s">
        <v>149</v>
      </c>
      <c r="C81" s="125"/>
      <c r="D81" s="125" t="n">
        <v>13</v>
      </c>
      <c r="E81" s="126"/>
      <c r="F81" s="126"/>
      <c r="G81" s="126"/>
      <c r="H81" s="126"/>
      <c r="I81" s="126"/>
      <c r="J81" s="22"/>
      <c r="K81" s="121"/>
      <c r="L81" s="121"/>
      <c r="M81" s="121"/>
    </row>
    <row r="82" customFormat="false" ht="12" hidden="false" customHeight="true" outlineLevel="0" collapsed="false">
      <c r="A82" s="14" t="s">
        <v>13</v>
      </c>
      <c r="B82" s="127" t="s">
        <v>150</v>
      </c>
      <c r="C82" s="128" t="n">
        <f aca="false">SUM(C83:C89)</f>
        <v>51712</v>
      </c>
      <c r="D82" s="128" t="n">
        <f aca="false">SUM(D83:D89)</f>
        <v>329509</v>
      </c>
      <c r="E82" s="129" t="n">
        <f aca="false">SUM(E84:E89)</f>
        <v>168878</v>
      </c>
      <c r="F82" s="129" t="n">
        <f aca="false">SUM(F84:F89)</f>
        <v>194823</v>
      </c>
      <c r="G82" s="129" t="n">
        <f aca="false">SUM(G83:G89)</f>
        <v>200073</v>
      </c>
      <c r="H82" s="129" t="n">
        <f aca="false">SUM(H83:H89)</f>
        <v>200073</v>
      </c>
      <c r="I82" s="122"/>
      <c r="J82" s="22"/>
      <c r="K82" s="121"/>
      <c r="L82" s="121"/>
      <c r="M82" s="121"/>
    </row>
    <row r="83" customFormat="false" ht="12" hidden="false" customHeight="true" outlineLevel="0" collapsed="false">
      <c r="A83" s="78" t="s">
        <v>151</v>
      </c>
      <c r="B83" s="79" t="s">
        <v>152</v>
      </c>
      <c r="C83" s="110" t="n">
        <v>625</v>
      </c>
      <c r="D83" s="110"/>
      <c r="E83" s="130"/>
      <c r="F83" s="130"/>
      <c r="G83" s="130"/>
      <c r="H83" s="131" t="n">
        <v>126935</v>
      </c>
      <c r="I83" s="132"/>
      <c r="J83" s="22"/>
      <c r="K83" s="121"/>
      <c r="L83" s="121"/>
      <c r="M83" s="121"/>
    </row>
    <row r="84" customFormat="false" ht="12" hidden="false" customHeight="true" outlineLevel="0" collapsed="false">
      <c r="A84" s="47" t="s">
        <v>153</v>
      </c>
      <c r="B84" s="35" t="s">
        <v>154</v>
      </c>
      <c r="C84" s="113" t="n">
        <v>3749</v>
      </c>
      <c r="D84" s="113" t="n">
        <f aca="false">1148</f>
        <v>1148</v>
      </c>
      <c r="E84" s="114" t="n">
        <v>1300</v>
      </c>
      <c r="F84" s="114" t="n">
        <v>1300</v>
      </c>
      <c r="G84" s="114" t="n">
        <v>1300</v>
      </c>
      <c r="H84" s="114" t="n">
        <v>57729</v>
      </c>
      <c r="I84" s="122"/>
      <c r="J84" s="22"/>
      <c r="K84" s="121"/>
      <c r="L84" s="121"/>
      <c r="M84" s="121"/>
    </row>
    <row r="85" customFormat="false" ht="12" hidden="false" customHeight="true" outlineLevel="0" collapsed="false">
      <c r="A85" s="47" t="s">
        <v>155</v>
      </c>
      <c r="B85" s="35" t="s">
        <v>156</v>
      </c>
      <c r="C85" s="113"/>
      <c r="D85" s="113"/>
      <c r="E85" s="114"/>
      <c r="F85" s="114"/>
      <c r="G85" s="114"/>
      <c r="H85" s="114"/>
      <c r="I85" s="114"/>
      <c r="J85" s="22"/>
      <c r="K85" s="121"/>
      <c r="L85" s="121"/>
      <c r="M85" s="121"/>
    </row>
    <row r="86" customFormat="false" ht="12" hidden="false" customHeight="true" outlineLevel="0" collapsed="false">
      <c r="A86" s="47" t="s">
        <v>157</v>
      </c>
      <c r="B86" s="35" t="s">
        <v>158</v>
      </c>
      <c r="C86" s="113" t="n">
        <v>4706</v>
      </c>
      <c r="D86" s="113" t="n">
        <v>11500</v>
      </c>
      <c r="E86" s="114" t="n">
        <v>1969</v>
      </c>
      <c r="F86" s="114" t="n">
        <v>15409</v>
      </c>
      <c r="G86" s="114" t="n">
        <v>15409</v>
      </c>
      <c r="H86" s="114" t="n">
        <v>15409</v>
      </c>
      <c r="I86" s="122"/>
      <c r="J86" s="22"/>
      <c r="K86" s="121"/>
      <c r="L86" s="121"/>
      <c r="M86" s="121"/>
    </row>
    <row r="87" customFormat="false" ht="12" hidden="false" customHeight="true" outlineLevel="0" collapsed="false">
      <c r="A87" s="47" t="s">
        <v>159</v>
      </c>
      <c r="B87" s="35" t="s">
        <v>160</v>
      </c>
      <c r="C87" s="113"/>
      <c r="D87" s="113"/>
      <c r="E87" s="114"/>
      <c r="F87" s="114"/>
      <c r="G87" s="114"/>
      <c r="H87" s="114"/>
      <c r="I87" s="114"/>
      <c r="J87" s="22"/>
      <c r="K87" s="121"/>
      <c r="L87" s="121"/>
      <c r="M87" s="121"/>
    </row>
    <row r="88" customFormat="false" ht="12" hidden="false" customHeight="true" outlineLevel="0" collapsed="false">
      <c r="A88" s="29" t="s">
        <v>161</v>
      </c>
      <c r="B88" s="123" t="s">
        <v>162</v>
      </c>
      <c r="C88" s="116"/>
      <c r="D88" s="116"/>
      <c r="E88" s="114"/>
      <c r="F88" s="114"/>
      <c r="G88" s="114"/>
      <c r="H88" s="114"/>
      <c r="I88" s="114"/>
      <c r="J88" s="22"/>
      <c r="K88" s="121"/>
      <c r="L88" s="121"/>
      <c r="M88" s="121"/>
    </row>
    <row r="89" customFormat="false" ht="12" hidden="false" customHeight="true" outlineLevel="0" collapsed="false">
      <c r="A89" s="133" t="s">
        <v>163</v>
      </c>
      <c r="B89" s="124" t="s">
        <v>164</v>
      </c>
      <c r="C89" s="125" t="n">
        <v>42632</v>
      </c>
      <c r="D89" s="125" t="n">
        <f aca="false">206309+47205+63347</f>
        <v>316861</v>
      </c>
      <c r="E89" s="134" t="n">
        <f aca="false">121685+30421+13503</f>
        <v>165609</v>
      </c>
      <c r="F89" s="134" t="n">
        <v>178114</v>
      </c>
      <c r="G89" s="134" t="n">
        <v>183364</v>
      </c>
      <c r="H89" s="134" t="n">
        <v>0</v>
      </c>
      <c r="I89" s="122"/>
      <c r="J89" s="22"/>
      <c r="K89" s="121"/>
      <c r="L89" s="121"/>
      <c r="M89" s="121"/>
    </row>
    <row r="90" customFormat="false" ht="12" hidden="false" customHeight="true" outlineLevel="0" collapsed="false">
      <c r="A90" s="14" t="s">
        <v>15</v>
      </c>
      <c r="B90" s="127" t="s">
        <v>165</v>
      </c>
      <c r="C90" s="128" t="n">
        <f aca="false">SUM(C91:C92)</f>
        <v>0</v>
      </c>
      <c r="D90" s="128" t="n">
        <f aca="false">SUM(D91:D92)</f>
        <v>0</v>
      </c>
      <c r="E90" s="129" t="n">
        <f aca="false">SUM(E91:E92)</f>
        <v>25000</v>
      </c>
      <c r="F90" s="129" t="n">
        <f aca="false">SUM(F91:F92)</f>
        <v>15015</v>
      </c>
      <c r="G90" s="129" t="n">
        <f aca="false">SUM(G91:G92)</f>
        <v>14364</v>
      </c>
      <c r="H90" s="129" t="n">
        <f aca="false">SUM(H91:H92)</f>
        <v>34665</v>
      </c>
      <c r="I90" s="129"/>
      <c r="J90" s="22"/>
      <c r="K90" s="121"/>
      <c r="L90" s="121"/>
      <c r="M90" s="121"/>
    </row>
    <row r="91" customFormat="false" ht="12" hidden="false" customHeight="true" outlineLevel="0" collapsed="false">
      <c r="A91" s="47" t="s">
        <v>17</v>
      </c>
      <c r="B91" s="48" t="s">
        <v>166</v>
      </c>
      <c r="C91" s="135"/>
      <c r="D91" s="135"/>
      <c r="E91" s="136" t="n">
        <v>5000</v>
      </c>
      <c r="F91" s="136" t="n">
        <v>5000</v>
      </c>
      <c r="G91" s="136" t="n">
        <v>3477</v>
      </c>
      <c r="H91" s="136" t="n">
        <v>21449</v>
      </c>
      <c r="I91" s="136"/>
      <c r="J91" s="22"/>
      <c r="K91" s="121"/>
      <c r="L91" s="121"/>
      <c r="M91" s="121"/>
    </row>
    <row r="92" customFormat="false" ht="12" hidden="false" customHeight="true" outlineLevel="0" collapsed="false">
      <c r="A92" s="34" t="s">
        <v>19</v>
      </c>
      <c r="B92" s="35" t="s">
        <v>167</v>
      </c>
      <c r="C92" s="113"/>
      <c r="D92" s="113"/>
      <c r="E92" s="114" t="n">
        <v>20000</v>
      </c>
      <c r="F92" s="114" t="n">
        <v>10015</v>
      </c>
      <c r="G92" s="114" t="n">
        <v>10887</v>
      </c>
      <c r="H92" s="114" t="n">
        <v>13216</v>
      </c>
      <c r="I92" s="117"/>
      <c r="J92" s="22"/>
      <c r="K92" s="121"/>
      <c r="L92" s="121"/>
      <c r="M92" s="121"/>
    </row>
    <row r="93" customFormat="false" ht="12" hidden="false" customHeight="true" outlineLevel="0" collapsed="false">
      <c r="A93" s="14" t="s">
        <v>28</v>
      </c>
      <c r="B93" s="127" t="s">
        <v>168</v>
      </c>
      <c r="C93" s="137" t="n">
        <v>10852</v>
      </c>
      <c r="D93" s="137" t="n">
        <v>7511</v>
      </c>
      <c r="E93" s="138" t="n">
        <v>10000</v>
      </c>
      <c r="F93" s="138" t="n">
        <v>10000</v>
      </c>
      <c r="G93" s="138" t="n">
        <v>10000</v>
      </c>
      <c r="H93" s="138" t="n">
        <v>10000</v>
      </c>
      <c r="I93" s="139"/>
      <c r="J93" s="22"/>
      <c r="K93" s="121"/>
      <c r="L93" s="121"/>
      <c r="M93" s="121"/>
    </row>
    <row r="94" customFormat="false" ht="12" hidden="false" customHeight="true" outlineLevel="0" collapsed="false">
      <c r="A94" s="14" t="s">
        <v>52</v>
      </c>
      <c r="B94" s="140" t="s">
        <v>169</v>
      </c>
      <c r="C94" s="128" t="n">
        <f aca="false">C69+C82+C90+C93</f>
        <v>604747</v>
      </c>
      <c r="D94" s="128" t="n">
        <f aca="false">D69+D82+D90+D93</f>
        <v>929557</v>
      </c>
      <c r="E94" s="129" t="n">
        <f aca="false">E69+E82+E90+E93</f>
        <v>798293</v>
      </c>
      <c r="F94" s="129" t="n">
        <f aca="false">F69+F82+F90+F93</f>
        <v>835871</v>
      </c>
      <c r="G94" s="129" t="n">
        <f aca="false">G69+G82+G90+G93</f>
        <v>862087</v>
      </c>
      <c r="H94" s="129" t="n">
        <f aca="false">H69+H82+H90+H93</f>
        <v>910644</v>
      </c>
      <c r="I94" s="139"/>
      <c r="J94" s="22"/>
      <c r="K94" s="121"/>
      <c r="L94" s="121"/>
      <c r="M94" s="121"/>
    </row>
    <row r="95" customFormat="false" ht="12" hidden="false" customHeight="true" outlineLevel="0" collapsed="false">
      <c r="A95" s="14" t="s">
        <v>60</v>
      </c>
      <c r="B95" s="127" t="s">
        <v>170</v>
      </c>
      <c r="C95" s="128" t="n">
        <f aca="false">SUM(C96:C101)</f>
        <v>42520</v>
      </c>
      <c r="D95" s="128" t="n">
        <f aca="false">SUM(D96:D101)</f>
        <v>27403</v>
      </c>
      <c r="E95" s="129" t="n">
        <f aca="false">SUM(E96:E101)</f>
        <v>23000</v>
      </c>
      <c r="F95" s="129" t="n">
        <f aca="false">SUM(F96:F101)</f>
        <v>23000</v>
      </c>
      <c r="G95" s="129" t="n">
        <f aca="false">SUM(G96:G101)</f>
        <v>23000</v>
      </c>
      <c r="H95" s="129" t="n">
        <f aca="false">SUM(H96:H101)</f>
        <v>23000</v>
      </c>
      <c r="I95" s="139"/>
      <c r="J95" s="22"/>
    </row>
    <row r="96" customFormat="false" ht="12" hidden="false" customHeight="true" outlineLevel="0" collapsed="false">
      <c r="A96" s="47" t="s">
        <v>62</v>
      </c>
      <c r="B96" s="48" t="s">
        <v>171</v>
      </c>
      <c r="C96" s="135"/>
      <c r="D96" s="135"/>
      <c r="E96" s="136"/>
      <c r="F96" s="136"/>
      <c r="G96" s="136"/>
      <c r="H96" s="136" t="n">
        <v>0</v>
      </c>
      <c r="I96" s="122"/>
      <c r="J96" s="22"/>
    </row>
    <row r="97" customFormat="false" ht="12" hidden="false" customHeight="true" outlineLevel="0" collapsed="false">
      <c r="A97" s="34" t="s">
        <v>78</v>
      </c>
      <c r="B97" s="48" t="s">
        <v>172</v>
      </c>
      <c r="C97" s="141"/>
      <c r="D97" s="141" t="n">
        <v>7063</v>
      </c>
      <c r="E97" s="142"/>
      <c r="F97" s="142"/>
      <c r="G97" s="142"/>
      <c r="H97" s="142" t="n">
        <v>0</v>
      </c>
      <c r="I97" s="122"/>
      <c r="J97" s="22"/>
    </row>
    <row r="98" customFormat="false" ht="12" hidden="false" customHeight="true" outlineLevel="0" collapsed="false">
      <c r="A98" s="29" t="s">
        <v>86</v>
      </c>
      <c r="B98" s="123" t="s">
        <v>173</v>
      </c>
      <c r="C98" s="113"/>
      <c r="D98" s="113" t="n">
        <v>19609</v>
      </c>
      <c r="E98" s="114" t="n">
        <v>23000</v>
      </c>
      <c r="F98" s="114" t="n">
        <v>23000</v>
      </c>
      <c r="G98" s="114" t="n">
        <v>23000</v>
      </c>
      <c r="H98" s="114" t="n">
        <v>23000</v>
      </c>
      <c r="I98" s="122"/>
      <c r="J98" s="22"/>
    </row>
    <row r="99" customFormat="false" ht="12" hidden="false" customHeight="true" outlineLevel="0" collapsed="false">
      <c r="A99" s="34" t="s">
        <v>88</v>
      </c>
      <c r="B99" s="123" t="s">
        <v>174</v>
      </c>
      <c r="C99" s="116" t="n">
        <v>40000</v>
      </c>
      <c r="D99" s="116"/>
      <c r="E99" s="117"/>
      <c r="F99" s="117"/>
      <c r="G99" s="117"/>
      <c r="H99" s="117"/>
      <c r="I99" s="117"/>
      <c r="J99" s="22"/>
    </row>
    <row r="100" customFormat="false" ht="12" hidden="false" customHeight="true" outlineLevel="0" collapsed="false">
      <c r="A100" s="47" t="s">
        <v>175</v>
      </c>
      <c r="B100" s="123" t="s">
        <v>176</v>
      </c>
      <c r="C100" s="116"/>
      <c r="D100" s="116"/>
      <c r="E100" s="117"/>
      <c r="F100" s="117"/>
      <c r="G100" s="117"/>
      <c r="H100" s="117"/>
      <c r="I100" s="117"/>
      <c r="J100" s="22"/>
    </row>
    <row r="101" customFormat="false" ht="12" hidden="false" customHeight="true" outlineLevel="0" collapsed="false">
      <c r="A101" s="52" t="s">
        <v>177</v>
      </c>
      <c r="B101" s="124" t="s">
        <v>178</v>
      </c>
      <c r="C101" s="100" t="n">
        <v>2520</v>
      </c>
      <c r="D101" s="100" t="n">
        <v>731</v>
      </c>
      <c r="E101" s="101"/>
      <c r="F101" s="101"/>
      <c r="G101" s="101"/>
      <c r="H101" s="101"/>
      <c r="I101" s="101"/>
      <c r="J101" s="22"/>
    </row>
    <row r="102" customFormat="false" ht="15" hidden="false" customHeight="true" outlineLevel="0" collapsed="false">
      <c r="A102" s="14" t="s">
        <v>90</v>
      </c>
      <c r="B102" s="143" t="s">
        <v>179</v>
      </c>
      <c r="C102" s="128" t="n">
        <f aca="false">C94+C95</f>
        <v>647267</v>
      </c>
      <c r="D102" s="128" t="n">
        <f aca="false">D94+D95</f>
        <v>956960</v>
      </c>
      <c r="E102" s="129" t="n">
        <f aca="false">E94+E95</f>
        <v>821293</v>
      </c>
      <c r="F102" s="129" t="n">
        <f aca="false">F94+F95</f>
        <v>858871</v>
      </c>
      <c r="G102" s="129" t="n">
        <f aca="false">G94+G95</f>
        <v>885087</v>
      </c>
      <c r="H102" s="129" t="n">
        <f aca="false">H94+H95</f>
        <v>933644</v>
      </c>
      <c r="I102" s="139"/>
      <c r="J102" s="22"/>
      <c r="K102" s="144"/>
      <c r="L102" s="144"/>
    </row>
    <row r="103" s="23" customFormat="true" ht="12.95" hidden="false" customHeight="true" outlineLevel="0" collapsed="false">
      <c r="A103" s="103"/>
      <c r="B103" s="103"/>
      <c r="C103" s="103"/>
      <c r="D103" s="103"/>
      <c r="E103" s="103"/>
      <c r="J103" s="3"/>
    </row>
    <row r="105" customFormat="false" ht="15.75" hidden="false" customHeight="false" outlineLevel="0" collapsed="false">
      <c r="A105" s="145" t="s">
        <v>180</v>
      </c>
      <c r="B105" s="145"/>
      <c r="C105" s="145"/>
      <c r="D105" s="145"/>
      <c r="E105" s="145"/>
    </row>
    <row r="106" customFormat="false" ht="16.5" hidden="false" customHeight="false" outlineLevel="0" collapsed="false">
      <c r="A106" s="6" t="s">
        <v>181</v>
      </c>
      <c r="B106" s="6"/>
    </row>
    <row r="107" customFormat="false" ht="23.25" hidden="false" customHeight="true" outlineLevel="0" collapsed="false">
      <c r="A107" s="14" t="n">
        <v>1</v>
      </c>
      <c r="B107" s="127" t="s">
        <v>182</v>
      </c>
      <c r="C107" s="27" t="n">
        <f aca="false">+C51-C94</f>
        <v>125056</v>
      </c>
      <c r="D107" s="27" t="n">
        <f aca="false">+D51-D94</f>
        <v>-53196</v>
      </c>
      <c r="E107" s="28" t="n">
        <f aca="false">+E51-E94</f>
        <v>-106619</v>
      </c>
      <c r="F107" s="28" t="n">
        <f aca="false">+F51-F94</f>
        <v>-93680</v>
      </c>
      <c r="G107" s="28" t="n">
        <f aca="false">+G51-G94</f>
        <v>-93680</v>
      </c>
      <c r="H107" s="28" t="n">
        <f aca="false">+H51-H94</f>
        <v>-87235</v>
      </c>
      <c r="I107" s="28"/>
    </row>
    <row r="108" customFormat="false" ht="15.75" hidden="false" customHeight="false" outlineLevel="0" collapsed="false">
      <c r="C108" s="146"/>
      <c r="D108" s="146"/>
      <c r="E108" s="146"/>
      <c r="F108" s="146"/>
      <c r="G108" s="146"/>
      <c r="H108" s="146"/>
      <c r="I108" s="146"/>
    </row>
    <row r="109" customFormat="false" ht="15.75" hidden="false" customHeight="false" outlineLevel="0" collapsed="false">
      <c r="A109" s="145" t="s">
        <v>183</v>
      </c>
      <c r="B109" s="145"/>
      <c r="C109" s="145"/>
      <c r="D109" s="145"/>
      <c r="E109" s="145"/>
    </row>
    <row r="110" customFormat="false" ht="16.5" hidden="false" customHeight="false" outlineLevel="0" collapsed="false">
      <c r="A110" s="6" t="s">
        <v>184</v>
      </c>
      <c r="B110" s="6"/>
    </row>
    <row r="111" customFormat="false" ht="12" hidden="false" customHeight="true" outlineLevel="0" collapsed="false">
      <c r="A111" s="14" t="s">
        <v>11</v>
      </c>
      <c r="B111" s="127" t="s">
        <v>185</v>
      </c>
      <c r="C111" s="147" t="n">
        <f aca="false">C112-C113</f>
        <v>-30687</v>
      </c>
      <c r="D111" s="147" t="n">
        <f aca="false">D112-D113</f>
        <v>2790</v>
      </c>
      <c r="E111" s="148" t="n">
        <f aca="false">E112-E113</f>
        <v>24294</v>
      </c>
      <c r="F111" s="148" t="n">
        <f aca="false">F112-F113</f>
        <v>-1702</v>
      </c>
      <c r="G111" s="148" t="n">
        <f aca="false">G112-G113</f>
        <v>-1702</v>
      </c>
      <c r="H111" s="148" t="n">
        <f aca="false">H112-H113</f>
        <v>-8147</v>
      </c>
      <c r="I111" s="148"/>
    </row>
    <row r="112" customFormat="false" ht="12.75" hidden="false" customHeight="true" outlineLevel="0" collapsed="false">
      <c r="A112" s="47" t="s">
        <v>126</v>
      </c>
      <c r="B112" s="48" t="s">
        <v>186</v>
      </c>
      <c r="C112" s="149" t="n">
        <f aca="false">+C54</f>
        <v>11833</v>
      </c>
      <c r="D112" s="149" t="n">
        <f aca="false">+D54</f>
        <v>30193</v>
      </c>
      <c r="E112" s="150" t="n">
        <f aca="false">+E54</f>
        <v>47294</v>
      </c>
      <c r="F112" s="150" t="n">
        <f aca="false">+F54</f>
        <v>21298</v>
      </c>
      <c r="G112" s="150" t="n">
        <f aca="false">+G54</f>
        <v>21298</v>
      </c>
      <c r="H112" s="150" t="n">
        <f aca="false">+H54</f>
        <v>14853</v>
      </c>
      <c r="I112" s="150"/>
    </row>
    <row r="113" customFormat="false" ht="12.75" hidden="false" customHeight="true" outlineLevel="0" collapsed="false">
      <c r="A113" s="133" t="s">
        <v>128</v>
      </c>
      <c r="B113" s="124" t="s">
        <v>187</v>
      </c>
      <c r="C113" s="151" t="n">
        <f aca="false">+C95</f>
        <v>42520</v>
      </c>
      <c r="D113" s="151" t="n">
        <f aca="false">+D95</f>
        <v>27403</v>
      </c>
      <c r="E113" s="152" t="n">
        <f aca="false">+E95</f>
        <v>23000</v>
      </c>
      <c r="F113" s="152" t="n">
        <f aca="false">+F95</f>
        <v>23000</v>
      </c>
      <c r="G113" s="152" t="n">
        <f aca="false">+G95</f>
        <v>23000</v>
      </c>
      <c r="H113" s="152" t="n">
        <f aca="false">+H95</f>
        <v>23000</v>
      </c>
      <c r="I113" s="152"/>
    </row>
    <row r="115" customFormat="false" ht="15.75" hidden="false" customHeight="false" outlineLevel="0" collapsed="false">
      <c r="B115" s="153"/>
    </row>
  </sheetData>
  <mergeCells count="11">
    <mergeCell ref="A2:B2"/>
    <mergeCell ref="D2:F2"/>
    <mergeCell ref="A62:E62"/>
    <mergeCell ref="A64:E64"/>
    <mergeCell ref="A65:B65"/>
    <mergeCell ref="D65:E65"/>
    <mergeCell ref="A103:E103"/>
    <mergeCell ref="A105:E105"/>
    <mergeCell ref="A106:B106"/>
    <mergeCell ref="A109:E109"/>
    <mergeCell ref="A110:B110"/>
  </mergeCells>
  <printOptions headings="false" gridLines="false" gridLinesSet="true" horizontalCentered="true" verticalCentered="false"/>
  <pageMargins left="0.7875" right="0.7875" top="0.708333333333333" bottom="0.865972222222222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Önkormányzat
2011. ÉVI KÖLTSÉGVETÉSÉNEK PÉNZÜGYI MÉRLEGE&amp;R&amp;11 5/2012.(IV.20.) önkormányzati rendelet 1.melléklete</oddHeader>
    <oddFooter/>
  </headerFooter>
  <rowBreaks count="2" manualBreakCount="2">
    <brk id="61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5" width="11.65"/>
    <col collapsed="false" customWidth="true" hidden="false" outlineLevel="0" max="2" min="2" style="376" width="11.82"/>
    <col collapsed="false" customWidth="true" hidden="false" outlineLevel="0" max="3" min="3" style="376" width="47.99"/>
    <col collapsed="false" customWidth="true" hidden="false" outlineLevel="0" max="6" min="4" style="376" width="11.65"/>
    <col collapsed="false" customWidth="true" hidden="false" outlineLevel="0" max="7" min="7" style="376" width="10.65"/>
    <col collapsed="false" customWidth="true" hidden="true" outlineLevel="0" max="8" min="8" style="376" width="9.82"/>
    <col collapsed="false" customWidth="false" hidden="false" outlineLevel="0" max="257" min="9" style="376" width="9.32"/>
  </cols>
  <sheetData>
    <row r="1" s="477" customFormat="true" ht="21" hidden="false" customHeight="true" outlineLevel="0" collapsed="false">
      <c r="A1" s="356"/>
      <c r="B1" s="357"/>
      <c r="C1" s="357"/>
      <c r="D1" s="358"/>
      <c r="E1" s="358"/>
      <c r="F1" s="358"/>
      <c r="G1" s="358"/>
      <c r="H1" s="358" t="s">
        <v>463</v>
      </c>
    </row>
    <row r="2" s="478" customFormat="true" ht="15.75" hidden="false" customHeight="false" outlineLevel="0" collapsed="false">
      <c r="A2" s="527" t="s">
        <v>373</v>
      </c>
      <c r="B2" s="528"/>
      <c r="C2" s="529" t="s">
        <v>277</v>
      </c>
      <c r="D2" s="530"/>
      <c r="E2" s="530"/>
      <c r="F2" s="530"/>
      <c r="G2" s="530"/>
      <c r="H2" s="530" t="s">
        <v>374</v>
      </c>
    </row>
    <row r="3" s="478" customFormat="true" ht="16.5" hidden="false" customHeight="false" outlineLevel="0" collapsed="false">
      <c r="A3" s="532" t="s">
        <v>375</v>
      </c>
      <c r="B3" s="533"/>
      <c r="C3" s="554" t="s">
        <v>464</v>
      </c>
      <c r="D3" s="535"/>
      <c r="E3" s="535"/>
      <c r="F3" s="535"/>
      <c r="G3" s="535"/>
      <c r="H3" s="535" t="s">
        <v>465</v>
      </c>
    </row>
    <row r="4" s="481" customFormat="true" ht="21" hidden="false" customHeight="true" outlineLevel="0" collapsed="false">
      <c r="A4" s="368"/>
      <c r="B4" s="368"/>
      <c r="C4" s="368"/>
      <c r="D4" s="369"/>
      <c r="E4" s="369"/>
      <c r="F4" s="369"/>
      <c r="G4" s="369"/>
      <c r="H4" s="369" t="s">
        <v>2</v>
      </c>
    </row>
    <row r="5" customFormat="false" ht="36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5" t="s">
        <v>195</v>
      </c>
      <c r="H5" s="538" t="s">
        <v>276</v>
      </c>
    </row>
    <row r="6" customFormat="fals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5"/>
      <c r="H6" s="538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8</v>
      </c>
    </row>
    <row r="8" s="485" customFormat="true" ht="15.95" hidden="false" customHeight="true" outlineLevel="0" collapsed="false">
      <c r="A8" s="482"/>
      <c r="B8" s="483"/>
      <c r="C8" s="454" t="s">
        <v>190</v>
      </c>
      <c r="D8" s="484"/>
      <c r="E8" s="484"/>
      <c r="F8" s="484"/>
      <c r="G8" s="484"/>
      <c r="H8" s="484"/>
    </row>
    <row r="9" s="488" customFormat="true" ht="12" hidden="false" customHeight="true" outlineLevel="0" collapsed="false">
      <c r="A9" s="386" t="n">
        <v>1</v>
      </c>
      <c r="B9" s="387"/>
      <c r="C9" s="388" t="s">
        <v>434</v>
      </c>
      <c r="D9" s="486" t="n">
        <f aca="false">SUM(D10:D13)</f>
        <v>0</v>
      </c>
      <c r="E9" s="486" t="n">
        <f aca="false">SUM(E10:E13)</f>
        <v>0</v>
      </c>
      <c r="F9" s="486"/>
      <c r="G9" s="486" t="n">
        <f aca="false">SUM(G10:G13)</f>
        <v>0</v>
      </c>
      <c r="H9" s="486" t="n">
        <f aca="false">SUM(H10:H13)</f>
        <v>0</v>
      </c>
    </row>
    <row r="10" customFormat="false" ht="12" hidden="false" customHeight="true" outlineLevel="0" collapsed="false">
      <c r="A10" s="392"/>
      <c r="B10" s="393" t="n">
        <v>1</v>
      </c>
      <c r="C10" s="394" t="s">
        <v>383</v>
      </c>
      <c r="D10" s="489"/>
      <c r="E10" s="489"/>
      <c r="F10" s="489"/>
      <c r="G10" s="489"/>
      <c r="H10" s="489"/>
    </row>
    <row r="11" customFormat="false" ht="12" hidden="false" customHeight="true" outlineLevel="0" collapsed="false">
      <c r="A11" s="392"/>
      <c r="B11" s="393" t="n">
        <v>2</v>
      </c>
      <c r="C11" s="394" t="s">
        <v>384</v>
      </c>
      <c r="D11" s="489"/>
      <c r="E11" s="489"/>
      <c r="F11" s="489"/>
      <c r="G11" s="489"/>
      <c r="H11" s="489"/>
    </row>
    <row r="12" customFormat="false" ht="12" hidden="false" customHeight="true" outlineLevel="0" collapsed="false">
      <c r="A12" s="392"/>
      <c r="B12" s="393" t="n">
        <v>3</v>
      </c>
      <c r="C12" s="394" t="s">
        <v>385</v>
      </c>
      <c r="D12" s="489"/>
      <c r="E12" s="489"/>
      <c r="F12" s="489"/>
      <c r="G12" s="489"/>
      <c r="H12" s="489"/>
    </row>
    <row r="13" customFormat="false" ht="12" hidden="false" customHeight="true" outlineLevel="0" collapsed="false">
      <c r="A13" s="392"/>
      <c r="B13" s="393" t="n">
        <v>4</v>
      </c>
      <c r="C13" s="394" t="s">
        <v>386</v>
      </c>
      <c r="D13" s="489"/>
      <c r="E13" s="489"/>
      <c r="F13" s="489"/>
      <c r="G13" s="489"/>
      <c r="H13" s="489"/>
    </row>
    <row r="14" customFormat="false" ht="12" hidden="false" customHeight="true" outlineLevel="0" collapsed="false">
      <c r="A14" s="386" t="n">
        <v>2</v>
      </c>
      <c r="B14" s="418"/>
      <c r="C14" s="388" t="s">
        <v>397</v>
      </c>
      <c r="D14" s="492"/>
      <c r="E14" s="492"/>
      <c r="F14" s="492"/>
      <c r="G14" s="492"/>
      <c r="H14" s="492"/>
    </row>
    <row r="15" s="488" customFormat="true" ht="12" hidden="false" customHeight="true" outlineLevel="0" collapsed="false">
      <c r="A15" s="386" t="n">
        <v>3</v>
      </c>
      <c r="B15" s="387"/>
      <c r="C15" s="388" t="s">
        <v>395</v>
      </c>
      <c r="D15" s="493" t="n">
        <f aca="false">SUM(D16:D22)</f>
        <v>0</v>
      </c>
      <c r="E15" s="493" t="n">
        <f aca="false">SUM(E16:E22)</f>
        <v>0</v>
      </c>
      <c r="F15" s="493"/>
      <c r="G15" s="493" t="n">
        <f aca="false">SUM(G16:G22)</f>
        <v>0</v>
      </c>
      <c r="H15" s="493" t="n">
        <f aca="false">SUM(H16:H22)</f>
        <v>0</v>
      </c>
    </row>
    <row r="16" s="495" customFormat="true" ht="12" hidden="false" customHeight="true" outlineLevel="0" collapsed="false">
      <c r="A16" s="412"/>
      <c r="B16" s="413" t="n">
        <v>1</v>
      </c>
      <c r="C16" s="414" t="s">
        <v>401</v>
      </c>
      <c r="D16" s="494"/>
      <c r="E16" s="494"/>
      <c r="F16" s="494"/>
      <c r="G16" s="494"/>
      <c r="H16" s="494"/>
    </row>
    <row r="17" s="495" customFormat="true" ht="12" hidden="false" customHeight="true" outlineLevel="0" collapsed="false">
      <c r="A17" s="392"/>
      <c r="B17" s="393" t="n">
        <v>2</v>
      </c>
      <c r="C17" s="414" t="s">
        <v>402</v>
      </c>
      <c r="D17" s="489"/>
      <c r="E17" s="489"/>
      <c r="F17" s="489"/>
      <c r="G17" s="489"/>
      <c r="H17" s="489"/>
    </row>
    <row r="18" s="495" customFormat="true" ht="12" hidden="false" customHeight="true" outlineLevel="0" collapsed="false">
      <c r="A18" s="392"/>
      <c r="B18" s="393" t="n">
        <v>3</v>
      </c>
      <c r="C18" s="394" t="s">
        <v>403</v>
      </c>
      <c r="D18" s="489"/>
      <c r="E18" s="489"/>
      <c r="F18" s="489"/>
      <c r="G18" s="489"/>
      <c r="H18" s="489"/>
    </row>
    <row r="19" s="495" customFormat="true" ht="12" hidden="false" customHeight="true" outlineLevel="0" collapsed="false">
      <c r="A19" s="392"/>
      <c r="B19" s="393" t="n">
        <v>4</v>
      </c>
      <c r="C19" s="415" t="s">
        <v>404</v>
      </c>
      <c r="D19" s="489"/>
      <c r="E19" s="489"/>
      <c r="F19" s="489"/>
      <c r="G19" s="489"/>
      <c r="H19" s="489"/>
    </row>
    <row r="20" s="495" customFormat="true" ht="12" hidden="false" customHeight="true" outlineLevel="0" collapsed="false">
      <c r="A20" s="392"/>
      <c r="B20" s="393" t="n">
        <v>5</v>
      </c>
      <c r="C20" s="394" t="s">
        <v>405</v>
      </c>
      <c r="D20" s="489"/>
      <c r="E20" s="489"/>
      <c r="F20" s="489"/>
      <c r="G20" s="489"/>
      <c r="H20" s="489"/>
    </row>
    <row r="21" customFormat="false" ht="12" hidden="false" customHeight="true" outlineLevel="0" collapsed="false">
      <c r="A21" s="420"/>
      <c r="B21" s="404" t="n">
        <v>6</v>
      </c>
      <c r="C21" s="405" t="s">
        <v>436</v>
      </c>
      <c r="D21" s="545"/>
      <c r="E21" s="545"/>
      <c r="F21" s="545"/>
      <c r="G21" s="545"/>
      <c r="H21" s="545"/>
    </row>
    <row r="22" customFormat="false" ht="12" hidden="false" customHeight="true" outlineLevel="0" collapsed="false">
      <c r="A22" s="498"/>
      <c r="B22" s="499" t="n">
        <v>7</v>
      </c>
      <c r="C22" s="441" t="s">
        <v>411</v>
      </c>
      <c r="D22" s="501"/>
      <c r="E22" s="501"/>
      <c r="F22" s="501"/>
      <c r="G22" s="501"/>
      <c r="H22" s="501"/>
    </row>
    <row r="23" customFormat="false" ht="12" hidden="false" customHeight="true" outlineLevel="0" collapsed="false">
      <c r="A23" s="502" t="n">
        <v>4</v>
      </c>
      <c r="B23" s="503"/>
      <c r="C23" s="504" t="s">
        <v>438</v>
      </c>
      <c r="D23" s="505" t="n">
        <v>2742</v>
      </c>
      <c r="E23" s="505" t="n">
        <v>2742</v>
      </c>
      <c r="F23" s="505" t="n">
        <v>3342</v>
      </c>
      <c r="G23" s="505" t="n">
        <v>3342</v>
      </c>
      <c r="H23" s="555" t="n">
        <f aca="false">G23/E23</f>
        <v>1.21881838074398</v>
      </c>
    </row>
    <row r="24" s="495" customFormat="true" ht="15" hidden="false" customHeight="true" outlineLevel="0" collapsed="false">
      <c r="A24" s="506"/>
      <c r="B24" s="418"/>
      <c r="C24" s="507" t="s">
        <v>415</v>
      </c>
      <c r="D24" s="508" t="n">
        <f aca="false">D9+D14+D15+D23</f>
        <v>2742</v>
      </c>
      <c r="E24" s="508" t="n">
        <f aca="false">E9+E14+E15+E23</f>
        <v>2742</v>
      </c>
      <c r="F24" s="508" t="n">
        <f aca="false">F9+F14+F15+F23</f>
        <v>3342</v>
      </c>
      <c r="G24" s="508" t="n">
        <f aca="false">G9+G14+G15+G23</f>
        <v>3342</v>
      </c>
      <c r="H24" s="556" t="n">
        <f aca="false">G24/E24</f>
        <v>1.21881838074398</v>
      </c>
    </row>
    <row r="25" s="495" customFormat="true" ht="12.75" hidden="false" customHeight="true" outlineLevel="0" collapsed="false">
      <c r="A25" s="510"/>
      <c r="B25" s="511"/>
      <c r="C25" s="512"/>
      <c r="D25" s="513"/>
      <c r="E25" s="513"/>
      <c r="F25" s="513"/>
      <c r="G25" s="513"/>
      <c r="H25" s="513"/>
    </row>
    <row r="26" s="485" customFormat="true" ht="15" hidden="false" customHeight="true" outlineLevel="0" collapsed="false">
      <c r="A26" s="482"/>
      <c r="B26" s="483"/>
      <c r="C26" s="454" t="s">
        <v>191</v>
      </c>
      <c r="D26" s="514"/>
      <c r="E26" s="514"/>
      <c r="F26" s="514"/>
      <c r="G26" s="514"/>
      <c r="H26" s="514"/>
    </row>
    <row r="27" s="488" customFormat="true" ht="12" hidden="false" customHeight="true" outlineLevel="0" collapsed="false">
      <c r="A27" s="386" t="n">
        <v>5</v>
      </c>
      <c r="B27" s="387"/>
      <c r="C27" s="388" t="s">
        <v>447</v>
      </c>
      <c r="D27" s="493" t="n">
        <f aca="false">D28+SUM(D30:D37)+SUM(D39:D40)</f>
        <v>2742</v>
      </c>
      <c r="E27" s="493" t="n">
        <f aca="false">E28+SUM(E30:E37)+SUM(E39:E40)</f>
        <v>2742</v>
      </c>
      <c r="F27" s="493" t="n">
        <f aca="false">F28+SUM(F30:F37)+SUM(F39:F40)</f>
        <v>3342</v>
      </c>
      <c r="G27" s="493" t="n">
        <f aca="false">G28+SUM(G30:G37)+SUM(G39:G40)</f>
        <v>3342</v>
      </c>
      <c r="H27" s="487" t="n">
        <f aca="false">G27/E27</f>
        <v>1.21881838074398</v>
      </c>
    </row>
    <row r="28" customFormat="false" ht="12" hidden="false" customHeight="true" outlineLevel="0" collapsed="false">
      <c r="A28" s="392"/>
      <c r="B28" s="393" t="n">
        <v>1</v>
      </c>
      <c r="C28" s="79" t="s">
        <v>127</v>
      </c>
      <c r="D28" s="489"/>
      <c r="E28" s="489"/>
      <c r="F28" s="489"/>
      <c r="G28" s="489"/>
      <c r="H28" s="494"/>
    </row>
    <row r="29" customFormat="false" ht="12" hidden="false" customHeight="true" outlineLevel="0" collapsed="false">
      <c r="A29" s="392"/>
      <c r="B29" s="393"/>
      <c r="C29" s="459" t="s">
        <v>417</v>
      </c>
      <c r="D29" s="515"/>
      <c r="E29" s="515"/>
      <c r="F29" s="515"/>
      <c r="G29" s="515"/>
      <c r="H29" s="515"/>
    </row>
    <row r="30" customFormat="false" ht="12" hidden="false" customHeight="true" outlineLevel="0" collapsed="false">
      <c r="A30" s="392"/>
      <c r="B30" s="393" t="n">
        <v>2</v>
      </c>
      <c r="C30" s="35" t="s">
        <v>129</v>
      </c>
      <c r="D30" s="489"/>
      <c r="E30" s="489"/>
      <c r="F30" s="489"/>
      <c r="G30" s="489"/>
      <c r="H30" s="489"/>
    </row>
    <row r="31" customFormat="false" ht="12" hidden="false" customHeight="true" outlineLevel="0" collapsed="false">
      <c r="A31" s="409"/>
      <c r="B31" s="410" t="n">
        <v>3</v>
      </c>
      <c r="C31" s="35" t="s">
        <v>131</v>
      </c>
      <c r="D31" s="496" t="n">
        <v>732</v>
      </c>
      <c r="E31" s="496" t="n">
        <v>732</v>
      </c>
      <c r="F31" s="496" t="n">
        <f aca="false">732+600</f>
        <v>1332</v>
      </c>
      <c r="G31" s="496" t="n">
        <v>1332</v>
      </c>
      <c r="H31" s="557" t="n">
        <f aca="false">G31/E31</f>
        <v>1.81967213114754</v>
      </c>
    </row>
    <row r="32" customFormat="false" ht="12" hidden="false" customHeight="true" outlineLevel="0" collapsed="false">
      <c r="A32" s="409"/>
      <c r="B32" s="410" t="n">
        <v>4</v>
      </c>
      <c r="C32" s="118" t="s">
        <v>133</v>
      </c>
      <c r="D32" s="496" t="n">
        <v>10</v>
      </c>
      <c r="E32" s="496" t="n">
        <v>10</v>
      </c>
      <c r="F32" s="496" t="n">
        <v>10</v>
      </c>
      <c r="G32" s="496" t="n">
        <v>10</v>
      </c>
      <c r="H32" s="496"/>
    </row>
    <row r="33" customFormat="false" ht="12" hidden="false" customHeight="true" outlineLevel="0" collapsed="false">
      <c r="A33" s="409"/>
      <c r="B33" s="410" t="n">
        <v>5</v>
      </c>
      <c r="C33" s="119" t="s">
        <v>135</v>
      </c>
      <c r="D33" s="496"/>
      <c r="E33" s="496"/>
      <c r="F33" s="496"/>
      <c r="G33" s="496"/>
      <c r="H33" s="496"/>
    </row>
    <row r="34" customFormat="false" ht="12" hidden="false" customHeight="true" outlineLevel="0" collapsed="false">
      <c r="A34" s="409"/>
      <c r="B34" s="410" t="n">
        <v>6</v>
      </c>
      <c r="C34" s="35" t="s">
        <v>137</v>
      </c>
      <c r="D34" s="496" t="n">
        <v>2000</v>
      </c>
      <c r="E34" s="496" t="n">
        <v>2000</v>
      </c>
      <c r="F34" s="496" t="n">
        <v>2000</v>
      </c>
      <c r="G34" s="496" t="n">
        <v>2000</v>
      </c>
      <c r="H34" s="557" t="n">
        <f aca="false">G34/E34</f>
        <v>1</v>
      </c>
    </row>
    <row r="35" customFormat="false" ht="12" hidden="false" customHeight="true" outlineLevel="0" collapsed="false">
      <c r="A35" s="409"/>
      <c r="B35" s="410" t="n">
        <v>7</v>
      </c>
      <c r="C35" s="120" t="s">
        <v>439</v>
      </c>
      <c r="D35" s="496"/>
      <c r="E35" s="496"/>
      <c r="F35" s="496"/>
      <c r="G35" s="496"/>
      <c r="H35" s="496"/>
    </row>
    <row r="36" s="488" customFormat="true" ht="12" hidden="false" customHeight="true" outlineLevel="0" collapsed="false">
      <c r="A36" s="392"/>
      <c r="B36" s="393" t="n">
        <v>8</v>
      </c>
      <c r="C36" s="35" t="s">
        <v>143</v>
      </c>
      <c r="D36" s="489"/>
      <c r="E36" s="489"/>
      <c r="F36" s="489"/>
      <c r="G36" s="489"/>
      <c r="H36" s="489"/>
    </row>
    <row r="37" s="488" customFormat="true" ht="12" hidden="false" customHeight="true" outlineLevel="0" collapsed="false">
      <c r="A37" s="412"/>
      <c r="B37" s="413" t="n">
        <v>9</v>
      </c>
      <c r="C37" s="35" t="s">
        <v>145</v>
      </c>
      <c r="D37" s="494"/>
      <c r="E37" s="494"/>
      <c r="F37" s="494"/>
      <c r="G37" s="494"/>
      <c r="H37" s="494"/>
    </row>
    <row r="38" s="488" customFormat="true" ht="12" hidden="false" customHeight="true" outlineLevel="0" collapsed="false">
      <c r="A38" s="412"/>
      <c r="B38" s="413"/>
      <c r="C38" s="516" t="s">
        <v>440</v>
      </c>
      <c r="D38" s="517"/>
      <c r="E38" s="517"/>
      <c r="F38" s="517"/>
      <c r="G38" s="517"/>
      <c r="H38" s="517"/>
    </row>
    <row r="39" customFormat="false" ht="12" hidden="false" customHeight="true" outlineLevel="0" collapsed="false">
      <c r="A39" s="412"/>
      <c r="B39" s="413" t="n">
        <v>10</v>
      </c>
      <c r="C39" s="123" t="s">
        <v>147</v>
      </c>
      <c r="D39" s="494"/>
      <c r="E39" s="494"/>
      <c r="F39" s="494"/>
      <c r="G39" s="494"/>
      <c r="H39" s="494"/>
    </row>
    <row r="40" customFormat="false" ht="12" hidden="false" customHeight="true" outlineLevel="0" collapsed="false">
      <c r="A40" s="392"/>
      <c r="B40" s="393" t="n">
        <v>11</v>
      </c>
      <c r="C40" s="124" t="s">
        <v>149</v>
      </c>
      <c r="D40" s="489"/>
      <c r="E40" s="489"/>
      <c r="F40" s="489"/>
      <c r="G40" s="489"/>
      <c r="H40" s="489"/>
    </row>
    <row r="41" s="488" customFormat="true" ht="12" hidden="false" customHeight="true" outlineLevel="0" collapsed="false">
      <c r="A41" s="386" t="n">
        <v>6</v>
      </c>
      <c r="B41" s="387"/>
      <c r="C41" s="388" t="s">
        <v>420</v>
      </c>
      <c r="D41" s="493" t="n">
        <f aca="false">SUM(D42:D45)</f>
        <v>0</v>
      </c>
      <c r="E41" s="493" t="n">
        <f aca="false">SUM(E42:E45)</f>
        <v>0</v>
      </c>
      <c r="F41" s="493"/>
      <c r="G41" s="493" t="n">
        <f aca="false">SUM(G42:G45)</f>
        <v>0</v>
      </c>
      <c r="H41" s="493" t="n">
        <f aca="false">SUM(H42:H45)</f>
        <v>0</v>
      </c>
    </row>
    <row r="42" customFormat="false" ht="12" hidden="false" customHeight="true" outlineLevel="0" collapsed="false">
      <c r="A42" s="392"/>
      <c r="B42" s="393" t="n">
        <v>1</v>
      </c>
      <c r="C42" s="394" t="s">
        <v>421</v>
      </c>
      <c r="D42" s="489"/>
      <c r="E42" s="489"/>
      <c r="F42" s="489"/>
      <c r="G42" s="489"/>
      <c r="H42" s="489"/>
    </row>
    <row r="43" customFormat="false" ht="12" hidden="false" customHeight="true" outlineLevel="0" collapsed="false">
      <c r="A43" s="392"/>
      <c r="B43" s="393" t="n">
        <v>2</v>
      </c>
      <c r="C43" s="394" t="s">
        <v>154</v>
      </c>
      <c r="D43" s="489"/>
      <c r="E43" s="489"/>
      <c r="F43" s="489"/>
      <c r="G43" s="489"/>
      <c r="H43" s="489"/>
    </row>
    <row r="44" customFormat="false" ht="12" hidden="false" customHeight="true" outlineLevel="0" collapsed="false">
      <c r="A44" s="392"/>
      <c r="B44" s="393" t="n">
        <v>3</v>
      </c>
      <c r="C44" s="394" t="s">
        <v>162</v>
      </c>
      <c r="D44" s="489"/>
      <c r="E44" s="489"/>
      <c r="F44" s="489"/>
      <c r="G44" s="489"/>
      <c r="H44" s="489"/>
    </row>
    <row r="45" customFormat="false" ht="12" hidden="false" customHeight="true" outlineLevel="0" collapsed="false">
      <c r="A45" s="392"/>
      <c r="B45" s="393" t="n">
        <v>4</v>
      </c>
      <c r="C45" s="394" t="s">
        <v>457</v>
      </c>
      <c r="D45" s="489"/>
      <c r="E45" s="489"/>
      <c r="F45" s="489"/>
      <c r="G45" s="489"/>
      <c r="H45" s="489"/>
    </row>
    <row r="46" customFormat="false" ht="15" hidden="false" customHeight="true" outlineLevel="0" collapsed="false">
      <c r="A46" s="506"/>
      <c r="B46" s="418"/>
      <c r="C46" s="507" t="s">
        <v>429</v>
      </c>
      <c r="D46" s="508" t="n">
        <f aca="false">D27+D41</f>
        <v>2742</v>
      </c>
      <c r="E46" s="508" t="n">
        <f aca="false">E27+E41</f>
        <v>2742</v>
      </c>
      <c r="F46" s="508" t="n">
        <f aca="false">F27+F41</f>
        <v>3342</v>
      </c>
      <c r="G46" s="508" t="n">
        <f aca="false">G27+G41</f>
        <v>3342</v>
      </c>
      <c r="H46" s="487" t="n">
        <f aca="false">G46/E46</f>
        <v>1.21881838074398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20" t="s">
        <v>430</v>
      </c>
      <c r="B48" s="521"/>
      <c r="C48" s="522"/>
      <c r="D48" s="523"/>
      <c r="E48" s="523"/>
      <c r="F48" s="523"/>
      <c r="G48" s="523"/>
      <c r="H48" s="523"/>
    </row>
    <row r="49" customFormat="false" ht="14.25" hidden="false" customHeight="true" outlineLevel="0" collapsed="false">
      <c r="A49" s="524" t="s">
        <v>466</v>
      </c>
      <c r="B49" s="524"/>
      <c r="C49" s="524"/>
      <c r="D49" s="524"/>
    </row>
  </sheetData>
  <mergeCells count="8">
    <mergeCell ref="C5:C6"/>
    <mergeCell ref="D5:D6"/>
    <mergeCell ref="E5:E6"/>
    <mergeCell ref="F5:F6"/>
    <mergeCell ref="G5:G6"/>
    <mergeCell ref="H5:H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1.e melléklete </oddHeader>
    <oddFooter/>
  </headerFooter>
  <rowBreaks count="1" manualBreakCount="1">
    <brk id="2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9" activeCellId="0" sqref="G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5" width="11.65"/>
    <col collapsed="false" customWidth="true" hidden="false" outlineLevel="0" max="2" min="2" style="376" width="11.15"/>
    <col collapsed="false" customWidth="true" hidden="false" outlineLevel="0" max="3" min="3" style="376" width="48.49"/>
    <col collapsed="false" customWidth="true" hidden="false" outlineLevel="0" max="6" min="4" style="376" width="11.49"/>
    <col collapsed="false" customWidth="true" hidden="false" outlineLevel="0" max="7" min="7" style="376" width="10.49"/>
    <col collapsed="false" customWidth="true" hidden="true" outlineLevel="0" max="8" min="8" style="376" width="9.49"/>
    <col collapsed="false" customWidth="false" hidden="false" outlineLevel="0" max="257" min="9" style="376" width="9.32"/>
  </cols>
  <sheetData>
    <row r="1" s="477" customFormat="true" ht="21" hidden="false" customHeight="true" outlineLevel="0" collapsed="false">
      <c r="A1" s="356"/>
      <c r="B1" s="357"/>
      <c r="C1" s="357"/>
      <c r="D1" s="358"/>
      <c r="E1" s="358"/>
      <c r="F1" s="358"/>
      <c r="G1" s="358"/>
      <c r="H1" s="358" t="s">
        <v>467</v>
      </c>
    </row>
    <row r="2" s="478" customFormat="true" ht="15.75" hidden="false" customHeight="false" outlineLevel="0" collapsed="false">
      <c r="A2" s="527" t="s">
        <v>373</v>
      </c>
      <c r="B2" s="528"/>
      <c r="C2" s="529" t="s">
        <v>277</v>
      </c>
      <c r="D2" s="530"/>
      <c r="E2" s="530"/>
      <c r="F2" s="530"/>
      <c r="G2" s="530"/>
      <c r="H2" s="530" t="s">
        <v>374</v>
      </c>
    </row>
    <row r="3" s="478" customFormat="true" ht="16.5" hidden="false" customHeight="false" outlineLevel="0" collapsed="false">
      <c r="A3" s="532" t="s">
        <v>375</v>
      </c>
      <c r="B3" s="533"/>
      <c r="C3" s="534" t="s">
        <v>345</v>
      </c>
      <c r="D3" s="535"/>
      <c r="E3" s="535"/>
      <c r="F3" s="535"/>
      <c r="G3" s="535"/>
      <c r="H3" s="535" t="s">
        <v>468</v>
      </c>
    </row>
    <row r="4" s="481" customFormat="true" ht="21" hidden="false" customHeight="true" outlineLevel="0" collapsed="false">
      <c r="A4" s="368"/>
      <c r="B4" s="368"/>
      <c r="C4" s="368"/>
      <c r="D4" s="369"/>
      <c r="E4" s="369"/>
      <c r="F4" s="369"/>
      <c r="G4" s="369"/>
      <c r="H4" s="369" t="s">
        <v>2</v>
      </c>
    </row>
    <row r="5" customFormat="false" ht="36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5" t="s">
        <v>195</v>
      </c>
      <c r="H5" s="538" t="s">
        <v>276</v>
      </c>
    </row>
    <row r="6" customFormat="fals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5"/>
      <c r="H6" s="538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8</v>
      </c>
    </row>
    <row r="8" s="485" customFormat="true" ht="15.95" hidden="false" customHeight="true" outlineLevel="0" collapsed="false">
      <c r="A8" s="482"/>
      <c r="B8" s="483"/>
      <c r="C8" s="454" t="s">
        <v>190</v>
      </c>
      <c r="D8" s="484"/>
      <c r="E8" s="484"/>
      <c r="F8" s="484"/>
      <c r="G8" s="484"/>
      <c r="H8" s="484"/>
    </row>
    <row r="9" s="488" customFormat="true" ht="12" hidden="false" customHeight="true" outlineLevel="0" collapsed="false">
      <c r="A9" s="386" t="n">
        <v>1</v>
      </c>
      <c r="B9" s="387"/>
      <c r="C9" s="388" t="s">
        <v>434</v>
      </c>
      <c r="D9" s="486" t="n">
        <f aca="false">SUM(D10:D13)</f>
        <v>0</v>
      </c>
      <c r="E9" s="486" t="n">
        <f aca="false">SUM(E10:E13)</f>
        <v>0</v>
      </c>
      <c r="F9" s="486"/>
      <c r="G9" s="486" t="n">
        <f aca="false">SUM(G10:G13)</f>
        <v>0</v>
      </c>
      <c r="H9" s="486" t="n">
        <f aca="false">SUM(H10:H13)</f>
        <v>0</v>
      </c>
    </row>
    <row r="10" customFormat="false" ht="12" hidden="false" customHeight="true" outlineLevel="0" collapsed="false">
      <c r="A10" s="392"/>
      <c r="B10" s="393" t="n">
        <v>1</v>
      </c>
      <c r="C10" s="394" t="s">
        <v>383</v>
      </c>
      <c r="D10" s="489"/>
      <c r="E10" s="489"/>
      <c r="F10" s="489"/>
      <c r="G10" s="489"/>
      <c r="H10" s="489"/>
    </row>
    <row r="11" customFormat="false" ht="12" hidden="false" customHeight="true" outlineLevel="0" collapsed="false">
      <c r="A11" s="392"/>
      <c r="B11" s="393" t="n">
        <v>2</v>
      </c>
      <c r="C11" s="394" t="s">
        <v>384</v>
      </c>
      <c r="D11" s="489"/>
      <c r="E11" s="489"/>
      <c r="F11" s="489"/>
      <c r="G11" s="489"/>
      <c r="H11" s="489"/>
    </row>
    <row r="12" customFormat="false" ht="12" hidden="false" customHeight="true" outlineLevel="0" collapsed="false">
      <c r="A12" s="392"/>
      <c r="B12" s="393" t="n">
        <v>3</v>
      </c>
      <c r="C12" s="394" t="s">
        <v>385</v>
      </c>
      <c r="D12" s="489"/>
      <c r="E12" s="489"/>
      <c r="F12" s="489"/>
      <c r="G12" s="489"/>
      <c r="H12" s="489"/>
    </row>
    <row r="13" customFormat="false" ht="12" hidden="false" customHeight="true" outlineLevel="0" collapsed="false">
      <c r="A13" s="392"/>
      <c r="B13" s="393" t="n">
        <v>4</v>
      </c>
      <c r="C13" s="394" t="s">
        <v>386</v>
      </c>
      <c r="D13" s="489"/>
      <c r="E13" s="489"/>
      <c r="F13" s="489"/>
      <c r="G13" s="489"/>
      <c r="H13" s="489"/>
    </row>
    <row r="14" customFormat="false" ht="12" hidden="false" customHeight="true" outlineLevel="0" collapsed="false">
      <c r="A14" s="386" t="n">
        <v>2</v>
      </c>
      <c r="B14" s="418"/>
      <c r="C14" s="388" t="s">
        <v>397</v>
      </c>
      <c r="D14" s="492"/>
      <c r="E14" s="492"/>
      <c r="F14" s="492"/>
      <c r="G14" s="492"/>
      <c r="H14" s="492"/>
    </row>
    <row r="15" s="488" customFormat="true" ht="12" hidden="false" customHeight="true" outlineLevel="0" collapsed="false">
      <c r="A15" s="386" t="n">
        <v>3</v>
      </c>
      <c r="B15" s="387"/>
      <c r="C15" s="388" t="s">
        <v>395</v>
      </c>
      <c r="D15" s="493" t="n">
        <f aca="false">SUM(D16:D22)</f>
        <v>24765</v>
      </c>
      <c r="E15" s="493" t="n">
        <f aca="false">SUM(E16:E22)</f>
        <v>24765</v>
      </c>
      <c r="F15" s="493" t="n">
        <f aca="false">SUM(F16:F22)</f>
        <v>24765</v>
      </c>
      <c r="G15" s="493" t="n">
        <f aca="false">SUM(G16:G22)</f>
        <v>29827</v>
      </c>
      <c r="H15" s="487" t="n">
        <f aca="false">G15/E15</f>
        <v>1.20440137290531</v>
      </c>
    </row>
    <row r="16" s="495" customFormat="true" ht="12" hidden="false" customHeight="true" outlineLevel="0" collapsed="false">
      <c r="A16" s="412"/>
      <c r="B16" s="413" t="n">
        <v>1</v>
      </c>
      <c r="C16" s="414" t="s">
        <v>401</v>
      </c>
      <c r="D16" s="494" t="n">
        <v>24765</v>
      </c>
      <c r="E16" s="494" t="n">
        <v>24765</v>
      </c>
      <c r="F16" s="494" t="n">
        <v>24765</v>
      </c>
      <c r="G16" s="494" t="n">
        <v>29827</v>
      </c>
      <c r="H16" s="490" t="n">
        <f aca="false">G16/E16</f>
        <v>1.20440137290531</v>
      </c>
    </row>
    <row r="17" s="495" customFormat="true" ht="12" hidden="false" customHeight="true" outlineLevel="0" collapsed="false">
      <c r="A17" s="392"/>
      <c r="B17" s="393" t="n">
        <v>2</v>
      </c>
      <c r="C17" s="414" t="s">
        <v>402</v>
      </c>
      <c r="D17" s="489"/>
      <c r="E17" s="489"/>
      <c r="F17" s="489"/>
      <c r="G17" s="489"/>
      <c r="H17" s="489"/>
    </row>
    <row r="18" s="495" customFormat="true" ht="12" hidden="false" customHeight="true" outlineLevel="0" collapsed="false">
      <c r="A18" s="392"/>
      <c r="B18" s="393" t="n">
        <v>3</v>
      </c>
      <c r="C18" s="394" t="s">
        <v>403</v>
      </c>
      <c r="D18" s="489"/>
      <c r="E18" s="489"/>
      <c r="F18" s="489"/>
      <c r="G18" s="489"/>
      <c r="H18" s="489"/>
    </row>
    <row r="19" s="495" customFormat="true" ht="12" hidden="false" customHeight="true" outlineLevel="0" collapsed="false">
      <c r="A19" s="392"/>
      <c r="B19" s="393" t="n">
        <v>4</v>
      </c>
      <c r="C19" s="415" t="s">
        <v>404</v>
      </c>
      <c r="D19" s="489"/>
      <c r="E19" s="489"/>
      <c r="F19" s="489"/>
      <c r="G19" s="489"/>
      <c r="H19" s="489"/>
    </row>
    <row r="20" s="495" customFormat="true" ht="12" hidden="false" customHeight="true" outlineLevel="0" collapsed="false">
      <c r="A20" s="392"/>
      <c r="B20" s="393" t="n">
        <v>5</v>
      </c>
      <c r="C20" s="394" t="s">
        <v>405</v>
      </c>
      <c r="D20" s="489"/>
      <c r="E20" s="489"/>
      <c r="F20" s="489"/>
      <c r="G20" s="489"/>
      <c r="H20" s="489"/>
    </row>
    <row r="21" customFormat="false" ht="12" hidden="false" customHeight="true" outlineLevel="0" collapsed="false">
      <c r="A21" s="420"/>
      <c r="B21" s="404" t="n">
        <v>6</v>
      </c>
      <c r="C21" s="405" t="s">
        <v>436</v>
      </c>
      <c r="D21" s="545"/>
      <c r="E21" s="545"/>
      <c r="F21" s="545"/>
      <c r="G21" s="545"/>
      <c r="H21" s="545"/>
    </row>
    <row r="22" customFormat="false" ht="12" hidden="false" customHeight="true" outlineLevel="0" collapsed="false">
      <c r="A22" s="498"/>
      <c r="B22" s="499" t="n">
        <v>7</v>
      </c>
      <c r="C22" s="441" t="s">
        <v>411</v>
      </c>
      <c r="D22" s="501"/>
      <c r="E22" s="501"/>
      <c r="F22" s="501"/>
      <c r="G22" s="501"/>
      <c r="H22" s="501"/>
    </row>
    <row r="23" customFormat="false" ht="12" hidden="false" customHeight="true" outlineLevel="0" collapsed="false">
      <c r="A23" s="502" t="n">
        <v>4</v>
      </c>
      <c r="B23" s="503"/>
      <c r="C23" s="504" t="s">
        <v>438</v>
      </c>
      <c r="D23" s="505" t="n">
        <f aca="false">36530-24765</f>
        <v>11765</v>
      </c>
      <c r="E23" s="505" t="n">
        <f aca="false">36625-24765</f>
        <v>11860</v>
      </c>
      <c r="F23" s="505" t="n">
        <v>11860</v>
      </c>
      <c r="G23" s="505" t="n">
        <v>7453</v>
      </c>
      <c r="H23" s="487" t="n">
        <f aca="false">G23/E23</f>
        <v>0.628414839797639</v>
      </c>
    </row>
    <row r="24" s="495" customFormat="true" ht="15" hidden="false" customHeight="true" outlineLevel="0" collapsed="false">
      <c r="A24" s="506"/>
      <c r="B24" s="418"/>
      <c r="C24" s="507" t="s">
        <v>415</v>
      </c>
      <c r="D24" s="508" t="n">
        <f aca="false">D9+D14+D15+D23</f>
        <v>36530</v>
      </c>
      <c r="E24" s="508" t="n">
        <f aca="false">E9+E14+E15+E23</f>
        <v>36625</v>
      </c>
      <c r="F24" s="508" t="n">
        <f aca="false">F9+F14+F15+F23</f>
        <v>36625</v>
      </c>
      <c r="G24" s="508" t="n">
        <f aca="false">G9+G14+G15+G23</f>
        <v>37280</v>
      </c>
      <c r="H24" s="487" t="n">
        <f aca="false">G24/E24</f>
        <v>1.01788395904437</v>
      </c>
    </row>
    <row r="25" s="495" customFormat="true" ht="12.75" hidden="false" customHeight="true" outlineLevel="0" collapsed="false">
      <c r="A25" s="510"/>
      <c r="B25" s="511"/>
      <c r="C25" s="512"/>
      <c r="D25" s="513"/>
      <c r="E25" s="513"/>
      <c r="F25" s="513"/>
      <c r="G25" s="513"/>
      <c r="H25" s="513"/>
    </row>
    <row r="26" s="485" customFormat="true" ht="15" hidden="false" customHeight="true" outlineLevel="0" collapsed="false">
      <c r="A26" s="482"/>
      <c r="B26" s="483"/>
      <c r="C26" s="454" t="s">
        <v>191</v>
      </c>
      <c r="D26" s="514"/>
      <c r="E26" s="514"/>
      <c r="F26" s="514"/>
      <c r="G26" s="514"/>
      <c r="H26" s="514"/>
    </row>
    <row r="27" s="488" customFormat="true" ht="12" hidden="false" customHeight="true" outlineLevel="0" collapsed="false">
      <c r="A27" s="386" t="n">
        <v>5</v>
      </c>
      <c r="B27" s="387"/>
      <c r="C27" s="388" t="s">
        <v>447</v>
      </c>
      <c r="D27" s="493" t="n">
        <f aca="false">D28+SUM(D30:D37)+SUM(D39:D40)</f>
        <v>36530</v>
      </c>
      <c r="E27" s="493" t="n">
        <f aca="false">E28+SUM(E30:E37)+SUM(E39:E40)</f>
        <v>36625</v>
      </c>
      <c r="F27" s="493" t="n">
        <f aca="false">F28+SUM(F30:F37)+SUM(F39:F40)</f>
        <v>36625</v>
      </c>
      <c r="G27" s="493" t="n">
        <f aca="false">G28+SUM(G30:G37)+SUM(G39:G40)</f>
        <v>37280</v>
      </c>
      <c r="H27" s="487" t="n">
        <f aca="false">G27/E27</f>
        <v>1.01788395904437</v>
      </c>
    </row>
    <row r="28" customFormat="false" ht="12" hidden="false" customHeight="true" outlineLevel="0" collapsed="false">
      <c r="A28" s="392"/>
      <c r="B28" s="393" t="n">
        <v>1</v>
      </c>
      <c r="C28" s="79" t="s">
        <v>127</v>
      </c>
      <c r="D28" s="489" t="n">
        <v>16487</v>
      </c>
      <c r="E28" s="489" t="n">
        <v>16560</v>
      </c>
      <c r="F28" s="489" t="n">
        <v>16560</v>
      </c>
      <c r="G28" s="489" t="n">
        <v>16560</v>
      </c>
      <c r="H28" s="490" t="n">
        <f aca="false">G28/E28</f>
        <v>1</v>
      </c>
    </row>
    <row r="29" customFormat="false" ht="12" hidden="false" customHeight="true" outlineLevel="0" collapsed="false">
      <c r="A29" s="392"/>
      <c r="B29" s="393"/>
      <c r="C29" s="459" t="s">
        <v>417</v>
      </c>
      <c r="D29" s="515"/>
      <c r="E29" s="515"/>
      <c r="F29" s="515"/>
      <c r="G29" s="515"/>
      <c r="H29" s="491"/>
    </row>
    <row r="30" customFormat="false" ht="12" hidden="false" customHeight="true" outlineLevel="0" collapsed="false">
      <c r="A30" s="392"/>
      <c r="B30" s="393" t="n">
        <v>2</v>
      </c>
      <c r="C30" s="35" t="s">
        <v>129</v>
      </c>
      <c r="D30" s="489" t="n">
        <v>4201</v>
      </c>
      <c r="E30" s="489" t="n">
        <v>4223</v>
      </c>
      <c r="F30" s="489" t="n">
        <v>4223</v>
      </c>
      <c r="G30" s="489" t="n">
        <v>4223</v>
      </c>
      <c r="H30" s="491" t="n">
        <f aca="false">G30/E30</f>
        <v>1</v>
      </c>
    </row>
    <row r="31" customFormat="false" ht="12" hidden="false" customHeight="true" outlineLevel="0" collapsed="false">
      <c r="A31" s="409"/>
      <c r="B31" s="410" t="n">
        <v>3</v>
      </c>
      <c r="C31" s="35" t="s">
        <v>131</v>
      </c>
      <c r="D31" s="496" t="n">
        <v>15554</v>
      </c>
      <c r="E31" s="496" t="n">
        <v>15554</v>
      </c>
      <c r="F31" s="496" t="n">
        <v>15554</v>
      </c>
      <c r="G31" s="496" t="n">
        <v>16209</v>
      </c>
      <c r="H31" s="491" t="n">
        <f aca="false">G31/E31</f>
        <v>1.04211135399254</v>
      </c>
    </row>
    <row r="32" customFormat="false" ht="12" hidden="false" customHeight="true" outlineLevel="0" collapsed="false">
      <c r="A32" s="409"/>
      <c r="B32" s="410" t="n">
        <v>4</v>
      </c>
      <c r="C32" s="118" t="s">
        <v>133</v>
      </c>
      <c r="D32" s="496" t="n">
        <v>288</v>
      </c>
      <c r="E32" s="496" t="n">
        <v>288</v>
      </c>
      <c r="F32" s="496" t="n">
        <v>288</v>
      </c>
      <c r="G32" s="496" t="n">
        <v>288</v>
      </c>
      <c r="H32" s="491" t="n">
        <f aca="false">G32/E32</f>
        <v>1</v>
      </c>
    </row>
    <row r="33" customFormat="false" ht="12" hidden="false" customHeight="true" outlineLevel="0" collapsed="false">
      <c r="A33" s="409"/>
      <c r="B33" s="410" t="n">
        <v>5</v>
      </c>
      <c r="C33" s="119" t="s">
        <v>135</v>
      </c>
      <c r="D33" s="496"/>
      <c r="E33" s="496"/>
      <c r="F33" s="496"/>
      <c r="G33" s="496"/>
      <c r="H33" s="496"/>
    </row>
    <row r="34" customFormat="false" ht="12" hidden="false" customHeight="true" outlineLevel="0" collapsed="false">
      <c r="A34" s="409"/>
      <c r="B34" s="410" t="n">
        <v>6</v>
      </c>
      <c r="C34" s="35" t="s">
        <v>137</v>
      </c>
      <c r="D34" s="496"/>
      <c r="E34" s="496"/>
      <c r="F34" s="496"/>
      <c r="G34" s="496"/>
      <c r="H34" s="496"/>
    </row>
    <row r="35" customFormat="false" ht="12" hidden="false" customHeight="true" outlineLevel="0" collapsed="false">
      <c r="A35" s="409"/>
      <c r="B35" s="410" t="n">
        <v>7</v>
      </c>
      <c r="C35" s="120" t="s">
        <v>439</v>
      </c>
      <c r="D35" s="496"/>
      <c r="E35" s="496"/>
      <c r="F35" s="496"/>
      <c r="G35" s="496"/>
      <c r="H35" s="496"/>
    </row>
    <row r="36" s="488" customFormat="true" ht="12" hidden="false" customHeight="true" outlineLevel="0" collapsed="false">
      <c r="A36" s="392"/>
      <c r="B36" s="393" t="n">
        <v>8</v>
      </c>
      <c r="C36" s="35" t="s">
        <v>143</v>
      </c>
      <c r="D36" s="489"/>
      <c r="E36" s="489"/>
      <c r="F36" s="489"/>
      <c r="G36" s="489"/>
      <c r="H36" s="489"/>
    </row>
    <row r="37" s="488" customFormat="true" ht="12" hidden="false" customHeight="true" outlineLevel="0" collapsed="false">
      <c r="A37" s="412"/>
      <c r="B37" s="413" t="n">
        <v>9</v>
      </c>
      <c r="C37" s="35" t="s">
        <v>145</v>
      </c>
      <c r="D37" s="494"/>
      <c r="E37" s="494"/>
      <c r="F37" s="494"/>
      <c r="G37" s="494"/>
      <c r="H37" s="494"/>
    </row>
    <row r="38" s="488" customFormat="true" ht="12" hidden="false" customHeight="true" outlineLevel="0" collapsed="false">
      <c r="A38" s="412"/>
      <c r="B38" s="413"/>
      <c r="C38" s="516" t="s">
        <v>440</v>
      </c>
      <c r="D38" s="517"/>
      <c r="E38" s="517"/>
      <c r="F38" s="517"/>
      <c r="G38" s="517"/>
      <c r="H38" s="517"/>
    </row>
    <row r="39" customFormat="false" ht="12" hidden="false" customHeight="true" outlineLevel="0" collapsed="false">
      <c r="A39" s="412"/>
      <c r="B39" s="413" t="n">
        <v>10</v>
      </c>
      <c r="C39" s="123" t="s">
        <v>147</v>
      </c>
      <c r="D39" s="494"/>
      <c r="E39" s="494"/>
      <c r="F39" s="494"/>
      <c r="G39" s="494"/>
      <c r="H39" s="494"/>
    </row>
    <row r="40" customFormat="false" ht="12" hidden="false" customHeight="true" outlineLevel="0" collapsed="false">
      <c r="A40" s="392"/>
      <c r="B40" s="393" t="n">
        <v>11</v>
      </c>
      <c r="C40" s="124" t="s">
        <v>149</v>
      </c>
      <c r="D40" s="489"/>
      <c r="E40" s="489"/>
      <c r="F40" s="489"/>
      <c r="G40" s="489"/>
      <c r="H40" s="489"/>
    </row>
    <row r="41" s="488" customFormat="true" ht="12" hidden="false" customHeight="true" outlineLevel="0" collapsed="false">
      <c r="A41" s="386" t="n">
        <v>6</v>
      </c>
      <c r="B41" s="387"/>
      <c r="C41" s="388" t="s">
        <v>420</v>
      </c>
      <c r="D41" s="493" t="n">
        <f aca="false">SUM(D42:D45)</f>
        <v>0</v>
      </c>
      <c r="E41" s="493" t="n">
        <f aca="false">SUM(E42:E45)</f>
        <v>0</v>
      </c>
      <c r="F41" s="493"/>
      <c r="G41" s="493" t="n">
        <f aca="false">SUM(G42:G45)</f>
        <v>0</v>
      </c>
      <c r="H41" s="493" t="n">
        <f aca="false">SUM(H42:H45)</f>
        <v>0</v>
      </c>
    </row>
    <row r="42" customFormat="false" ht="12" hidden="false" customHeight="true" outlineLevel="0" collapsed="false">
      <c r="A42" s="392"/>
      <c r="B42" s="393" t="n">
        <v>1</v>
      </c>
      <c r="C42" s="394" t="s">
        <v>421</v>
      </c>
      <c r="D42" s="489"/>
      <c r="E42" s="489"/>
      <c r="F42" s="489"/>
      <c r="G42" s="489"/>
      <c r="H42" s="489"/>
    </row>
    <row r="43" customFormat="false" ht="12" hidden="false" customHeight="true" outlineLevel="0" collapsed="false">
      <c r="A43" s="392"/>
      <c r="B43" s="393" t="n">
        <v>2</v>
      </c>
      <c r="C43" s="394" t="s">
        <v>154</v>
      </c>
      <c r="D43" s="489"/>
      <c r="E43" s="489"/>
      <c r="F43" s="489"/>
      <c r="G43" s="489"/>
      <c r="H43" s="489"/>
    </row>
    <row r="44" customFormat="false" ht="12" hidden="false" customHeight="true" outlineLevel="0" collapsed="false">
      <c r="A44" s="392"/>
      <c r="B44" s="393" t="n">
        <v>3</v>
      </c>
      <c r="C44" s="394" t="s">
        <v>162</v>
      </c>
      <c r="D44" s="489"/>
      <c r="E44" s="489"/>
      <c r="F44" s="489"/>
      <c r="G44" s="489"/>
      <c r="H44" s="489"/>
    </row>
    <row r="45" customFormat="false" ht="12" hidden="false" customHeight="true" outlineLevel="0" collapsed="false">
      <c r="A45" s="392"/>
      <c r="B45" s="393" t="n">
        <v>4</v>
      </c>
      <c r="C45" s="394" t="s">
        <v>457</v>
      </c>
      <c r="D45" s="489"/>
      <c r="E45" s="489"/>
      <c r="F45" s="489"/>
      <c r="G45" s="489"/>
      <c r="H45" s="496"/>
    </row>
    <row r="46" customFormat="false" ht="15" hidden="false" customHeight="true" outlineLevel="0" collapsed="false">
      <c r="A46" s="506"/>
      <c r="B46" s="418"/>
      <c r="C46" s="507" t="s">
        <v>429</v>
      </c>
      <c r="D46" s="508" t="n">
        <f aca="false">D27+D41</f>
        <v>36530</v>
      </c>
      <c r="E46" s="508" t="n">
        <f aca="false">E27+E41</f>
        <v>36625</v>
      </c>
      <c r="F46" s="508" t="n">
        <f aca="false">F27+F41</f>
        <v>36625</v>
      </c>
      <c r="G46" s="508" t="n">
        <f aca="false">G27+G41</f>
        <v>37280</v>
      </c>
      <c r="H46" s="487" t="n">
        <f aca="false">G46/E46</f>
        <v>1.01788395904437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20" t="s">
        <v>430</v>
      </c>
      <c r="B48" s="521"/>
      <c r="C48" s="522"/>
      <c r="D48" s="523" t="n">
        <v>7</v>
      </c>
      <c r="E48" s="523" t="n">
        <v>7</v>
      </c>
      <c r="F48" s="523" t="n">
        <v>7</v>
      </c>
      <c r="G48" s="523" t="n">
        <v>7</v>
      </c>
      <c r="H48" s="558" t="n">
        <f aca="false">G48/E48</f>
        <v>1</v>
      </c>
    </row>
    <row r="49" customFormat="false" ht="28.5" hidden="false" customHeight="true" outlineLevel="0" collapsed="false">
      <c r="A49" s="524" t="s">
        <v>469</v>
      </c>
      <c r="B49" s="524"/>
      <c r="C49" s="524"/>
      <c r="D49" s="524"/>
    </row>
  </sheetData>
  <mergeCells count="8">
    <mergeCell ref="C5:C6"/>
    <mergeCell ref="D5:D6"/>
    <mergeCell ref="E5:E6"/>
    <mergeCell ref="F5:F6"/>
    <mergeCell ref="G5:G6"/>
    <mergeCell ref="H5:H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1.f. melléklete </oddHeader>
    <oddFooter/>
  </headerFooter>
  <rowBreaks count="1" manualBreakCount="1">
    <brk id="2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27" activeCellId="0" sqref="K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5" width="11.65"/>
    <col collapsed="false" customWidth="true" hidden="false" outlineLevel="0" max="2" min="2" style="376" width="12.32"/>
    <col collapsed="false" customWidth="true" hidden="false" outlineLevel="0" max="3" min="3" style="376" width="48.15"/>
    <col collapsed="false" customWidth="true" hidden="false" outlineLevel="0" max="4" min="4" style="376" width="11.65"/>
    <col collapsed="false" customWidth="true" hidden="false" outlineLevel="0" max="6" min="5" style="376" width="12.65"/>
    <col collapsed="false" customWidth="true" hidden="false" outlineLevel="0" max="7" min="7" style="376" width="11.99"/>
    <col collapsed="false" customWidth="true" hidden="true" outlineLevel="0" max="8" min="8" style="376" width="12.32"/>
    <col collapsed="false" customWidth="false" hidden="false" outlineLevel="0" max="257" min="9" style="376" width="9.32"/>
  </cols>
  <sheetData>
    <row r="1" s="477" customFormat="true" ht="21" hidden="false" customHeight="true" outlineLevel="0" collapsed="false">
      <c r="A1" s="356"/>
      <c r="B1" s="357"/>
      <c r="C1" s="357"/>
      <c r="D1" s="358"/>
      <c r="E1" s="358"/>
      <c r="F1" s="358"/>
      <c r="G1" s="358"/>
      <c r="H1" s="358" t="s">
        <v>470</v>
      </c>
    </row>
    <row r="2" s="478" customFormat="true" ht="15.75" hidden="false" customHeight="false" outlineLevel="0" collapsed="false">
      <c r="A2" s="527" t="s">
        <v>373</v>
      </c>
      <c r="B2" s="528"/>
      <c r="C2" s="529" t="s">
        <v>471</v>
      </c>
      <c r="D2" s="530"/>
      <c r="E2" s="530"/>
      <c r="F2" s="530"/>
      <c r="G2" s="530"/>
      <c r="H2" s="530" t="s">
        <v>445</v>
      </c>
    </row>
    <row r="3" s="478" customFormat="true" ht="16.5" hidden="false" customHeight="false" outlineLevel="0" collapsed="false">
      <c r="A3" s="532" t="s">
        <v>375</v>
      </c>
      <c r="B3" s="533"/>
      <c r="C3" s="534" t="s">
        <v>355</v>
      </c>
      <c r="D3" s="559" t="s">
        <v>472</v>
      </c>
      <c r="E3" s="559" t="s">
        <v>472</v>
      </c>
      <c r="F3" s="559"/>
      <c r="G3" s="559" t="s">
        <v>472</v>
      </c>
      <c r="H3" s="559" t="s">
        <v>473</v>
      </c>
    </row>
    <row r="4" s="481" customFormat="true" ht="21" hidden="false" customHeight="true" outlineLevel="0" collapsed="false">
      <c r="A4" s="368"/>
      <c r="B4" s="368"/>
      <c r="C4" s="368"/>
      <c r="D4" s="369"/>
      <c r="E4" s="369"/>
      <c r="F4" s="369"/>
      <c r="G4" s="369"/>
      <c r="H4" s="369" t="s">
        <v>2</v>
      </c>
    </row>
    <row r="5" customFormat="false" ht="36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5" t="s">
        <v>195</v>
      </c>
      <c r="H5" s="538" t="s">
        <v>276</v>
      </c>
    </row>
    <row r="6" customFormat="fals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5"/>
      <c r="H6" s="538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7</v>
      </c>
    </row>
    <row r="8" s="485" customFormat="true" ht="15.95" hidden="false" customHeight="true" outlineLevel="0" collapsed="false">
      <c r="A8" s="482"/>
      <c r="B8" s="483"/>
      <c r="C8" s="454" t="s">
        <v>190</v>
      </c>
      <c r="D8" s="484"/>
      <c r="E8" s="484"/>
      <c r="F8" s="484"/>
      <c r="G8" s="484"/>
      <c r="H8" s="484"/>
    </row>
    <row r="9" s="488" customFormat="true" ht="12" hidden="false" customHeight="true" outlineLevel="0" collapsed="false">
      <c r="A9" s="386" t="n">
        <v>1</v>
      </c>
      <c r="B9" s="387"/>
      <c r="C9" s="388" t="s">
        <v>434</v>
      </c>
      <c r="D9" s="486" t="n">
        <f aca="false">SUM(D10:D13)</f>
        <v>150</v>
      </c>
      <c r="E9" s="486" t="n">
        <f aca="false">SUM(E10:E13)</f>
        <v>150</v>
      </c>
      <c r="F9" s="486" t="n">
        <f aca="false">SUM(F10:F13)</f>
        <v>150</v>
      </c>
      <c r="G9" s="486" t="n">
        <f aca="false">SUM(G10:G13)</f>
        <v>150</v>
      </c>
      <c r="H9" s="487" t="n">
        <f aca="false">G9/E9</f>
        <v>1</v>
      </c>
    </row>
    <row r="10" customFormat="false" ht="12" hidden="false" customHeight="true" outlineLevel="0" collapsed="false">
      <c r="A10" s="392"/>
      <c r="B10" s="393" t="n">
        <v>1</v>
      </c>
      <c r="C10" s="394" t="s">
        <v>383</v>
      </c>
      <c r="D10" s="489"/>
      <c r="E10" s="489"/>
      <c r="F10" s="489"/>
      <c r="G10" s="489"/>
      <c r="H10" s="494"/>
    </row>
    <row r="11" customFormat="false" ht="12" hidden="false" customHeight="true" outlineLevel="0" collapsed="false">
      <c r="A11" s="392"/>
      <c r="B11" s="393" t="n">
        <v>2</v>
      </c>
      <c r="C11" s="394" t="s">
        <v>384</v>
      </c>
      <c r="D11" s="489" t="n">
        <v>150</v>
      </c>
      <c r="E11" s="489" t="n">
        <v>150</v>
      </c>
      <c r="F11" s="489" t="n">
        <v>150</v>
      </c>
      <c r="G11" s="489" t="n">
        <v>150</v>
      </c>
      <c r="H11" s="491" t="n">
        <f aca="false">G11/E11</f>
        <v>1</v>
      </c>
    </row>
    <row r="12" customFormat="false" ht="12" hidden="false" customHeight="true" outlineLevel="0" collapsed="false">
      <c r="A12" s="392"/>
      <c r="B12" s="393" t="n">
        <v>3</v>
      </c>
      <c r="C12" s="394" t="s">
        <v>385</v>
      </c>
      <c r="D12" s="489"/>
      <c r="E12" s="489"/>
      <c r="F12" s="489"/>
      <c r="G12" s="489"/>
      <c r="H12" s="489"/>
    </row>
    <row r="13" customFormat="false" ht="12" hidden="false" customHeight="true" outlineLevel="0" collapsed="false">
      <c r="A13" s="392"/>
      <c r="B13" s="393" t="n">
        <v>4</v>
      </c>
      <c r="C13" s="394" t="s">
        <v>386</v>
      </c>
      <c r="D13" s="489"/>
      <c r="E13" s="489"/>
      <c r="F13" s="489"/>
      <c r="G13" s="489"/>
      <c r="H13" s="489"/>
    </row>
    <row r="14" customFormat="false" ht="12" hidden="false" customHeight="true" outlineLevel="0" collapsed="false">
      <c r="A14" s="386" t="n">
        <v>2</v>
      </c>
      <c r="B14" s="418"/>
      <c r="C14" s="388" t="s">
        <v>397</v>
      </c>
      <c r="D14" s="492"/>
      <c r="E14" s="492"/>
      <c r="F14" s="492"/>
      <c r="G14" s="492"/>
      <c r="H14" s="492"/>
    </row>
    <row r="15" s="488" customFormat="true" ht="12" hidden="false" customHeight="true" outlineLevel="0" collapsed="false">
      <c r="A15" s="386" t="n">
        <v>3</v>
      </c>
      <c r="B15" s="387"/>
      <c r="C15" s="388" t="s">
        <v>395</v>
      </c>
      <c r="D15" s="493" t="n">
        <f aca="false">SUM(D16:D20)</f>
        <v>0</v>
      </c>
      <c r="E15" s="493" t="n">
        <f aca="false">SUM(E16:E20)</f>
        <v>1123</v>
      </c>
      <c r="F15" s="493" t="n">
        <f aca="false">SUM(F16:F20)</f>
        <v>1123</v>
      </c>
      <c r="G15" s="493" t="n">
        <f aca="false">SUM(G16:G20)</f>
        <v>2569</v>
      </c>
      <c r="H15" s="550" t="n">
        <f aca="false">SUM(H16:H20)</f>
        <v>1.71950133570793</v>
      </c>
    </row>
    <row r="16" s="495" customFormat="true" ht="12" hidden="false" customHeight="true" outlineLevel="0" collapsed="false">
      <c r="A16" s="412"/>
      <c r="B16" s="413" t="n">
        <v>1</v>
      </c>
      <c r="C16" s="414" t="s">
        <v>401</v>
      </c>
      <c r="D16" s="494"/>
      <c r="E16" s="494" t="n">
        <v>1123</v>
      </c>
      <c r="F16" s="494" t="n">
        <v>1123</v>
      </c>
      <c r="G16" s="494" t="n">
        <v>1931</v>
      </c>
      <c r="H16" s="490" t="n">
        <f aca="false">G16/E16</f>
        <v>1.71950133570793</v>
      </c>
    </row>
    <row r="17" s="495" customFormat="true" ht="12" hidden="false" customHeight="true" outlineLevel="0" collapsed="false">
      <c r="A17" s="392"/>
      <c r="B17" s="393" t="n">
        <v>2</v>
      </c>
      <c r="C17" s="414" t="s">
        <v>402</v>
      </c>
      <c r="D17" s="489"/>
      <c r="E17" s="489"/>
      <c r="F17" s="489"/>
      <c r="G17" s="489"/>
      <c r="H17" s="489"/>
    </row>
    <row r="18" s="495" customFormat="true" ht="12" hidden="false" customHeight="true" outlineLevel="0" collapsed="false">
      <c r="A18" s="392"/>
      <c r="B18" s="393" t="n">
        <v>3</v>
      </c>
      <c r="C18" s="394" t="s">
        <v>403</v>
      </c>
      <c r="D18" s="489"/>
      <c r="E18" s="489"/>
      <c r="F18" s="489"/>
      <c r="G18" s="489"/>
      <c r="H18" s="489"/>
    </row>
    <row r="19" s="495" customFormat="true" ht="12" hidden="false" customHeight="true" outlineLevel="0" collapsed="false">
      <c r="A19" s="392"/>
      <c r="B19" s="393" t="n">
        <v>4</v>
      </c>
      <c r="C19" s="415" t="s">
        <v>404</v>
      </c>
      <c r="D19" s="489"/>
      <c r="E19" s="489"/>
      <c r="F19" s="489"/>
      <c r="G19" s="489"/>
      <c r="H19" s="489"/>
    </row>
    <row r="20" s="495" customFormat="true" ht="12" hidden="false" customHeight="true" outlineLevel="0" collapsed="false">
      <c r="A20" s="409"/>
      <c r="B20" s="410" t="n">
        <v>5</v>
      </c>
      <c r="C20" s="411" t="s">
        <v>405</v>
      </c>
      <c r="D20" s="496"/>
      <c r="E20" s="496"/>
      <c r="F20" s="496"/>
      <c r="G20" s="496" t="n">
        <v>638</v>
      </c>
      <c r="H20" s="496"/>
    </row>
    <row r="21" customFormat="false" ht="12" hidden="false" customHeight="true" outlineLevel="0" collapsed="false">
      <c r="A21" s="386" t="n">
        <v>4</v>
      </c>
      <c r="B21" s="560"/>
      <c r="C21" s="388" t="s">
        <v>409</v>
      </c>
      <c r="D21" s="486" t="n">
        <f aca="false">+D15+D14+D9</f>
        <v>150</v>
      </c>
      <c r="E21" s="486" t="n">
        <f aca="false">+E15+E14+E9</f>
        <v>1273</v>
      </c>
      <c r="F21" s="486" t="n">
        <f aca="false">+F15+F14+F9</f>
        <v>1273</v>
      </c>
      <c r="G21" s="486" t="n">
        <f aca="false">+G15+G14+G9</f>
        <v>2719</v>
      </c>
      <c r="H21" s="487" t="n">
        <f aca="false">G21/E21</f>
        <v>2.13589945011783</v>
      </c>
    </row>
    <row r="22" customFormat="false" ht="12" hidden="false" customHeight="true" outlineLevel="0" collapsed="false">
      <c r="A22" s="561" t="n">
        <v>5</v>
      </c>
      <c r="B22" s="562"/>
      <c r="C22" s="388" t="s">
        <v>474</v>
      </c>
      <c r="D22" s="563" t="n">
        <v>63211</v>
      </c>
      <c r="E22" s="563" t="n">
        <v>63211</v>
      </c>
      <c r="F22" s="563" t="n">
        <v>64272</v>
      </c>
      <c r="G22" s="563" t="n">
        <v>66000</v>
      </c>
      <c r="H22" s="490" t="n">
        <f aca="false">G22/E22</f>
        <v>1.04412206736169</v>
      </c>
    </row>
    <row r="23" customFormat="false" ht="12" hidden="false" customHeight="true" outlineLevel="0" collapsed="false">
      <c r="A23" s="378" t="n">
        <v>6</v>
      </c>
      <c r="B23" s="418"/>
      <c r="C23" s="388" t="s">
        <v>411</v>
      </c>
      <c r="D23" s="564"/>
      <c r="E23" s="564"/>
      <c r="F23" s="564"/>
      <c r="G23" s="564"/>
      <c r="H23" s="564"/>
    </row>
    <row r="24" customFormat="false" ht="12" hidden="false" customHeight="true" outlineLevel="0" collapsed="false">
      <c r="A24" s="565" t="n">
        <v>7</v>
      </c>
      <c r="B24" s="428"/>
      <c r="C24" s="388" t="s">
        <v>117</v>
      </c>
      <c r="D24" s="566"/>
      <c r="E24" s="566"/>
      <c r="F24" s="566"/>
      <c r="G24" s="566"/>
      <c r="H24" s="566"/>
    </row>
    <row r="25" customFormat="false" ht="12" hidden="false" customHeight="true" outlineLevel="0" collapsed="false">
      <c r="A25" s="502" t="n">
        <v>8</v>
      </c>
      <c r="B25" s="503"/>
      <c r="C25" s="504" t="s">
        <v>438</v>
      </c>
      <c r="D25" s="505" t="n">
        <f aca="false">123790-63361</f>
        <v>60429</v>
      </c>
      <c r="E25" s="505" t="n">
        <f aca="false">127671-64484</f>
        <v>63187</v>
      </c>
      <c r="F25" s="505" t="n">
        <f aca="false">128050-65545</f>
        <v>62505</v>
      </c>
      <c r="G25" s="505" t="n">
        <v>64043</v>
      </c>
      <c r="H25" s="487" t="n">
        <f aca="false">G25/E25</f>
        <v>1.01354709038252</v>
      </c>
    </row>
    <row r="26" s="495" customFormat="true" ht="15" hidden="false" customHeight="true" outlineLevel="0" collapsed="false">
      <c r="A26" s="506"/>
      <c r="B26" s="418"/>
      <c r="C26" s="507" t="s">
        <v>415</v>
      </c>
      <c r="D26" s="508" t="n">
        <f aca="false">+D21+D22+D23+D24+D25</f>
        <v>123790</v>
      </c>
      <c r="E26" s="508" t="n">
        <f aca="false">+E21+E22+E23+E24+E25</f>
        <v>127671</v>
      </c>
      <c r="F26" s="508" t="n">
        <f aca="false">+F21+F22+F23+F24+F25</f>
        <v>128050</v>
      </c>
      <c r="G26" s="508" t="n">
        <f aca="false">+G21+G22+G23+G24+G25</f>
        <v>132762</v>
      </c>
      <c r="H26" s="490" t="n">
        <f aca="false">G26/E26</f>
        <v>1.03987593110417</v>
      </c>
    </row>
    <row r="27" s="495" customFormat="true" ht="12.75" hidden="false" customHeight="true" outlineLevel="0" collapsed="false">
      <c r="A27" s="510"/>
      <c r="B27" s="511"/>
      <c r="C27" s="512"/>
      <c r="D27" s="513"/>
      <c r="E27" s="513"/>
      <c r="F27" s="513"/>
      <c r="G27" s="513"/>
      <c r="H27" s="513"/>
    </row>
    <row r="28" s="485" customFormat="true" ht="15" hidden="false" customHeight="true" outlineLevel="0" collapsed="false">
      <c r="A28" s="482"/>
      <c r="B28" s="483"/>
      <c r="C28" s="454" t="s">
        <v>191</v>
      </c>
      <c r="D28" s="514"/>
      <c r="E28" s="514"/>
      <c r="F28" s="514"/>
      <c r="G28" s="514"/>
      <c r="H28" s="514"/>
    </row>
    <row r="29" s="488" customFormat="true" ht="12" hidden="false" customHeight="true" outlineLevel="0" collapsed="false">
      <c r="A29" s="386" t="n">
        <v>9</v>
      </c>
      <c r="B29" s="387"/>
      <c r="C29" s="388" t="s">
        <v>416</v>
      </c>
      <c r="D29" s="493" t="n">
        <f aca="false">D30+SUM(D32:D39)+SUM(D41:D42)</f>
        <v>123790</v>
      </c>
      <c r="E29" s="493" t="n">
        <f aca="false">E30+SUM(E32:E39)+SUM(E41:E42)</f>
        <v>127671</v>
      </c>
      <c r="F29" s="493" t="n">
        <f aca="false">F30+SUM(F32:F39)+SUM(F41:F42)</f>
        <v>128050</v>
      </c>
      <c r="G29" s="493" t="n">
        <f aca="false">G30+SUM(G32:G39)+SUM(G41:G42)</f>
        <v>132762</v>
      </c>
      <c r="H29" s="487" t="n">
        <f aca="false">G29/E29</f>
        <v>1.03987593110417</v>
      </c>
    </row>
    <row r="30" customFormat="false" ht="12" hidden="false" customHeight="true" outlineLevel="0" collapsed="false">
      <c r="A30" s="392"/>
      <c r="B30" s="393" t="n">
        <v>1</v>
      </c>
      <c r="C30" s="79" t="s">
        <v>127</v>
      </c>
      <c r="D30" s="489" t="n">
        <v>73987</v>
      </c>
      <c r="E30" s="489" t="n">
        <v>76125</v>
      </c>
      <c r="F30" s="489" t="n">
        <v>76113</v>
      </c>
      <c r="G30" s="489" t="n">
        <v>77995</v>
      </c>
      <c r="H30" s="490" t="n">
        <f aca="false">G30/E30</f>
        <v>1.02456486042693</v>
      </c>
    </row>
    <row r="31" customFormat="false" ht="12" hidden="false" customHeight="true" outlineLevel="0" collapsed="false">
      <c r="A31" s="392"/>
      <c r="B31" s="393"/>
      <c r="C31" s="459" t="s">
        <v>417</v>
      </c>
      <c r="D31" s="515"/>
      <c r="E31" s="515"/>
      <c r="F31" s="515"/>
      <c r="G31" s="515"/>
      <c r="H31" s="490"/>
    </row>
    <row r="32" customFormat="false" ht="12" hidden="false" customHeight="true" outlineLevel="0" collapsed="false">
      <c r="A32" s="392"/>
      <c r="B32" s="393" t="n">
        <v>2</v>
      </c>
      <c r="C32" s="35" t="s">
        <v>129</v>
      </c>
      <c r="D32" s="489" t="n">
        <v>19032</v>
      </c>
      <c r="E32" s="489" t="n">
        <v>19481</v>
      </c>
      <c r="F32" s="489" t="n">
        <v>19481</v>
      </c>
      <c r="G32" s="489" t="n">
        <v>19791</v>
      </c>
      <c r="H32" s="490" t="n">
        <f aca="false">G32/E32</f>
        <v>1.01591294081413</v>
      </c>
    </row>
    <row r="33" customFormat="false" ht="12" hidden="false" customHeight="true" outlineLevel="0" collapsed="false">
      <c r="A33" s="409"/>
      <c r="B33" s="410" t="n">
        <v>3</v>
      </c>
      <c r="C33" s="35" t="s">
        <v>131</v>
      </c>
      <c r="D33" s="496" t="n">
        <v>30252</v>
      </c>
      <c r="E33" s="496" t="n">
        <f aca="false">32065-519</f>
        <v>31546</v>
      </c>
      <c r="F33" s="496" t="n">
        <f aca="false">32456-519</f>
        <v>31937</v>
      </c>
      <c r="G33" s="496" t="n">
        <f aca="false">34976-519</f>
        <v>34457</v>
      </c>
      <c r="H33" s="490" t="n">
        <f aca="false">G33/E33</f>
        <v>1.09227794332086</v>
      </c>
    </row>
    <row r="34" customFormat="false" ht="12" hidden="false" customHeight="true" outlineLevel="0" collapsed="false">
      <c r="A34" s="409"/>
      <c r="B34" s="410" t="n">
        <v>4</v>
      </c>
      <c r="C34" s="118" t="s">
        <v>133</v>
      </c>
      <c r="D34" s="496" t="n">
        <v>519</v>
      </c>
      <c r="E34" s="496" t="n">
        <v>519</v>
      </c>
      <c r="F34" s="496" t="n">
        <v>519</v>
      </c>
      <c r="G34" s="496" t="n">
        <v>519</v>
      </c>
      <c r="H34" s="490" t="n">
        <f aca="false">G34/E34</f>
        <v>1</v>
      </c>
    </row>
    <row r="35" customFormat="false" ht="12" hidden="false" customHeight="true" outlineLevel="0" collapsed="false">
      <c r="A35" s="409"/>
      <c r="B35" s="410" t="n">
        <v>5</v>
      </c>
      <c r="C35" s="119" t="s">
        <v>135</v>
      </c>
      <c r="D35" s="496"/>
      <c r="E35" s="496"/>
      <c r="F35" s="496"/>
      <c r="G35" s="496"/>
      <c r="H35" s="490"/>
    </row>
    <row r="36" customFormat="false" ht="12" hidden="false" customHeight="true" outlineLevel="0" collapsed="false">
      <c r="A36" s="409"/>
      <c r="B36" s="410" t="n">
        <v>6</v>
      </c>
      <c r="C36" s="35" t="s">
        <v>137</v>
      </c>
      <c r="D36" s="496"/>
      <c r="E36" s="496"/>
      <c r="F36" s="496"/>
      <c r="G36" s="496"/>
      <c r="H36" s="490"/>
    </row>
    <row r="37" customFormat="false" ht="12" hidden="false" customHeight="true" outlineLevel="0" collapsed="false">
      <c r="A37" s="409"/>
      <c r="B37" s="410" t="n">
        <v>7</v>
      </c>
      <c r="C37" s="120" t="s">
        <v>439</v>
      </c>
      <c r="D37" s="496"/>
      <c r="E37" s="496"/>
      <c r="F37" s="496"/>
      <c r="G37" s="496"/>
      <c r="H37" s="490"/>
    </row>
    <row r="38" s="488" customFormat="true" ht="12" hidden="false" customHeight="true" outlineLevel="0" collapsed="false">
      <c r="A38" s="392"/>
      <c r="B38" s="393" t="n">
        <v>8</v>
      </c>
      <c r="C38" s="35" t="s">
        <v>143</v>
      </c>
      <c r="D38" s="489"/>
      <c r="E38" s="489"/>
      <c r="F38" s="489"/>
      <c r="G38" s="489"/>
      <c r="H38" s="490"/>
    </row>
    <row r="39" s="488" customFormat="true" ht="12" hidden="false" customHeight="true" outlineLevel="0" collapsed="false">
      <c r="A39" s="412"/>
      <c r="B39" s="413" t="n">
        <v>9</v>
      </c>
      <c r="C39" s="35" t="s">
        <v>145</v>
      </c>
      <c r="D39" s="494"/>
      <c r="E39" s="494"/>
      <c r="F39" s="494"/>
      <c r="G39" s="494"/>
      <c r="H39" s="490"/>
    </row>
    <row r="40" s="488" customFormat="true" ht="12" hidden="false" customHeight="true" outlineLevel="0" collapsed="false">
      <c r="A40" s="412"/>
      <c r="B40" s="413"/>
      <c r="C40" s="516" t="s">
        <v>440</v>
      </c>
      <c r="D40" s="517"/>
      <c r="E40" s="517"/>
      <c r="F40" s="517"/>
      <c r="G40" s="517"/>
      <c r="H40" s="490"/>
    </row>
    <row r="41" customFormat="false" ht="12" hidden="false" customHeight="true" outlineLevel="0" collapsed="false">
      <c r="A41" s="412"/>
      <c r="B41" s="413" t="n">
        <v>10</v>
      </c>
      <c r="C41" s="123" t="s">
        <v>147</v>
      </c>
      <c r="D41" s="494"/>
      <c r="E41" s="494"/>
      <c r="F41" s="494"/>
      <c r="G41" s="494"/>
      <c r="H41" s="490"/>
    </row>
    <row r="42" customFormat="false" ht="12" hidden="false" customHeight="true" outlineLevel="0" collapsed="false">
      <c r="A42" s="392"/>
      <c r="B42" s="393" t="n">
        <v>11</v>
      </c>
      <c r="C42" s="124" t="s">
        <v>149</v>
      </c>
      <c r="D42" s="489"/>
      <c r="E42" s="489"/>
      <c r="F42" s="489"/>
      <c r="G42" s="489"/>
      <c r="H42" s="518"/>
    </row>
    <row r="43" s="488" customFormat="true" ht="12" hidden="false" customHeight="true" outlineLevel="0" collapsed="false">
      <c r="A43" s="386" t="n">
        <v>10</v>
      </c>
      <c r="B43" s="387"/>
      <c r="C43" s="388" t="s">
        <v>420</v>
      </c>
      <c r="D43" s="493" t="n">
        <f aca="false">SUM(D44:D47)</f>
        <v>0</v>
      </c>
      <c r="E43" s="493" t="n">
        <f aca="false">SUM(E44:E47)</f>
        <v>0</v>
      </c>
      <c r="F43" s="493"/>
      <c r="G43" s="493" t="n">
        <f aca="false">SUM(G44:G47)</f>
        <v>0</v>
      </c>
      <c r="H43" s="487"/>
    </row>
    <row r="44" customFormat="false" ht="12" hidden="false" customHeight="true" outlineLevel="0" collapsed="false">
      <c r="A44" s="392"/>
      <c r="B44" s="393" t="n">
        <v>1</v>
      </c>
      <c r="C44" s="394" t="s">
        <v>421</v>
      </c>
      <c r="D44" s="489"/>
      <c r="E44" s="489"/>
      <c r="F44" s="489"/>
      <c r="G44" s="489"/>
      <c r="H44" s="490"/>
    </row>
    <row r="45" customFormat="false" ht="12" hidden="false" customHeight="true" outlineLevel="0" collapsed="false">
      <c r="A45" s="392"/>
      <c r="B45" s="393" t="n">
        <v>2</v>
      </c>
      <c r="C45" s="394" t="s">
        <v>154</v>
      </c>
      <c r="D45" s="489"/>
      <c r="E45" s="489"/>
      <c r="F45" s="489"/>
      <c r="G45" s="489"/>
      <c r="H45" s="490"/>
    </row>
    <row r="46" customFormat="false" ht="12" hidden="false" customHeight="true" outlineLevel="0" collapsed="false">
      <c r="A46" s="392"/>
      <c r="B46" s="393" t="n">
        <v>3</v>
      </c>
      <c r="C46" s="394" t="s">
        <v>162</v>
      </c>
      <c r="D46" s="489"/>
      <c r="E46" s="489"/>
      <c r="F46" s="489"/>
      <c r="G46" s="489"/>
      <c r="H46" s="490"/>
    </row>
    <row r="47" customFormat="false" ht="12" hidden="false" customHeight="true" outlineLevel="0" collapsed="false">
      <c r="A47" s="392"/>
      <c r="B47" s="499" t="n">
        <v>4</v>
      </c>
      <c r="C47" s="394" t="s">
        <v>457</v>
      </c>
      <c r="D47" s="496"/>
      <c r="E47" s="496"/>
      <c r="F47" s="496"/>
      <c r="G47" s="496"/>
      <c r="H47" s="518"/>
    </row>
    <row r="48" customFormat="false" ht="12" hidden="false" customHeight="true" outlineLevel="0" collapsed="false">
      <c r="A48" s="386" t="n">
        <v>11</v>
      </c>
      <c r="B48" s="404"/>
      <c r="C48" s="388" t="s">
        <v>424</v>
      </c>
      <c r="D48" s="563"/>
      <c r="E48" s="563"/>
      <c r="F48" s="563"/>
      <c r="G48" s="563"/>
      <c r="H48" s="487"/>
    </row>
    <row r="49" customFormat="false" ht="12" hidden="false" customHeight="true" outlineLevel="0" collapsed="false">
      <c r="A49" s="386" t="n">
        <v>12</v>
      </c>
      <c r="B49" s="418"/>
      <c r="C49" s="388" t="s">
        <v>178</v>
      </c>
      <c r="D49" s="564"/>
      <c r="E49" s="564"/>
      <c r="F49" s="564"/>
      <c r="G49" s="564"/>
      <c r="H49" s="487"/>
    </row>
    <row r="50" customFormat="false" ht="15" hidden="false" customHeight="true" outlineLevel="0" collapsed="false">
      <c r="A50" s="506"/>
      <c r="B50" s="418"/>
      <c r="C50" s="507" t="s">
        <v>429</v>
      </c>
      <c r="D50" s="508" t="n">
        <f aca="false">D29+D43</f>
        <v>123790</v>
      </c>
      <c r="E50" s="508" t="n">
        <f aca="false">E29+E43</f>
        <v>127671</v>
      </c>
      <c r="F50" s="508" t="n">
        <f aca="false">F29+F43</f>
        <v>128050</v>
      </c>
      <c r="G50" s="508" t="n">
        <f aca="false">G29+G43</f>
        <v>132762</v>
      </c>
      <c r="H50" s="487" t="n">
        <f aca="false">G50/E50</f>
        <v>1.03987593110417</v>
      </c>
    </row>
    <row r="51" customFormat="false" ht="9.95" hidden="false" customHeight="true" outlineLevel="0" collapsed="false">
      <c r="H51" s="518"/>
    </row>
    <row r="52" customFormat="false" ht="15" hidden="false" customHeight="true" outlineLevel="0" collapsed="false">
      <c r="A52" s="520" t="s">
        <v>430</v>
      </c>
      <c r="B52" s="521"/>
      <c r="C52" s="522"/>
      <c r="D52" s="523" t="n">
        <v>31</v>
      </c>
      <c r="E52" s="523" t="n">
        <v>31</v>
      </c>
      <c r="F52" s="523" t="n">
        <v>31</v>
      </c>
      <c r="G52" s="523" t="n">
        <v>31</v>
      </c>
      <c r="H52" s="487" t="n">
        <f aca="false">G52/E52</f>
        <v>1</v>
      </c>
    </row>
    <row r="53" customFormat="false" ht="14.25" hidden="false" customHeight="true" outlineLevel="0" collapsed="false">
      <c r="A53" s="524" t="s">
        <v>475</v>
      </c>
      <c r="B53" s="524"/>
      <c r="C53" s="524"/>
      <c r="D53" s="524"/>
    </row>
  </sheetData>
  <mergeCells count="8">
    <mergeCell ref="C5:C6"/>
    <mergeCell ref="D5:D6"/>
    <mergeCell ref="E5:E6"/>
    <mergeCell ref="F5:F6"/>
    <mergeCell ref="G5:G6"/>
    <mergeCell ref="H5:H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2 melléklete </oddHeader>
    <oddFooter/>
  </headerFooter>
  <rowBreaks count="1" manualBreakCount="1">
    <brk id="20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48" activeCellId="0" sqref="O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5" width="11.65"/>
    <col collapsed="false" customWidth="true" hidden="false" outlineLevel="0" max="2" min="2" style="376" width="11.65"/>
    <col collapsed="false" customWidth="true" hidden="false" outlineLevel="0" max="3" min="3" style="376" width="47.65"/>
    <col collapsed="false" customWidth="true" hidden="false" outlineLevel="0" max="6" min="4" style="376" width="13.99"/>
    <col collapsed="false" customWidth="true" hidden="false" outlineLevel="0" max="7" min="7" style="376" width="11.65"/>
    <col collapsed="false" customWidth="true" hidden="true" outlineLevel="0" max="8" min="8" style="376" width="13.32"/>
    <col collapsed="false" customWidth="false" hidden="false" outlineLevel="0" max="257" min="9" style="376" width="9.32"/>
  </cols>
  <sheetData>
    <row r="1" s="477" customFormat="true" ht="21" hidden="false" customHeight="true" outlineLevel="0" collapsed="false">
      <c r="A1" s="356"/>
      <c r="B1" s="357"/>
      <c r="C1" s="357"/>
      <c r="D1" s="358"/>
      <c r="E1" s="358"/>
      <c r="F1" s="358"/>
      <c r="G1" s="358"/>
      <c r="H1" s="358" t="s">
        <v>476</v>
      </c>
    </row>
    <row r="2" s="478" customFormat="true" ht="15.75" hidden="false" customHeight="false" outlineLevel="0" collapsed="false">
      <c r="A2" s="527" t="s">
        <v>373</v>
      </c>
      <c r="B2" s="528"/>
      <c r="C2" s="529" t="s">
        <v>477</v>
      </c>
      <c r="D2" s="530"/>
      <c r="E2" s="530"/>
      <c r="F2" s="530"/>
      <c r="G2" s="530"/>
      <c r="H2" s="530" t="s">
        <v>454</v>
      </c>
    </row>
    <row r="3" s="478" customFormat="true" ht="16.5" hidden="false" customHeight="false" outlineLevel="0" collapsed="false">
      <c r="A3" s="532" t="s">
        <v>375</v>
      </c>
      <c r="B3" s="533"/>
      <c r="C3" s="534" t="s">
        <v>361</v>
      </c>
      <c r="D3" s="559" t="s">
        <v>472</v>
      </c>
      <c r="E3" s="559" t="s">
        <v>472</v>
      </c>
      <c r="F3" s="559"/>
      <c r="G3" s="559" t="s">
        <v>472</v>
      </c>
      <c r="H3" s="559" t="s">
        <v>478</v>
      </c>
    </row>
    <row r="4" s="481" customFormat="true" ht="21" hidden="false" customHeight="true" outlineLevel="0" collapsed="false">
      <c r="A4" s="368"/>
      <c r="B4" s="368"/>
      <c r="C4" s="368"/>
      <c r="D4" s="369"/>
      <c r="E4" s="369"/>
      <c r="F4" s="369"/>
      <c r="G4" s="369"/>
      <c r="H4" s="369" t="s">
        <v>2</v>
      </c>
    </row>
    <row r="5" customFormat="false" ht="36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5" t="s">
        <v>195</v>
      </c>
      <c r="H5" s="538" t="s">
        <v>276</v>
      </c>
    </row>
    <row r="6" customFormat="fals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5"/>
      <c r="H6" s="538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8</v>
      </c>
    </row>
    <row r="8" s="485" customFormat="true" ht="15.95" hidden="false" customHeight="true" outlineLevel="0" collapsed="false">
      <c r="A8" s="482"/>
      <c r="B8" s="483"/>
      <c r="C8" s="454" t="s">
        <v>190</v>
      </c>
      <c r="D8" s="484"/>
      <c r="E8" s="484"/>
      <c r="F8" s="484"/>
      <c r="G8" s="484"/>
      <c r="H8" s="484"/>
    </row>
    <row r="9" s="488" customFormat="true" ht="12" hidden="false" customHeight="true" outlineLevel="0" collapsed="false">
      <c r="A9" s="386" t="n">
        <v>1</v>
      </c>
      <c r="B9" s="387"/>
      <c r="C9" s="388" t="s">
        <v>434</v>
      </c>
      <c r="D9" s="486" t="n">
        <f aca="false">SUM(D10:D13)</f>
        <v>9174</v>
      </c>
      <c r="E9" s="486" t="n">
        <f aca="false">SUM(E10:E13)</f>
        <v>9174</v>
      </c>
      <c r="F9" s="486" t="n">
        <f aca="false">SUM(F10:F13)</f>
        <v>9174</v>
      </c>
      <c r="G9" s="486" t="n">
        <f aca="false">SUM(G10:G13)</f>
        <v>9174</v>
      </c>
      <c r="H9" s="487" t="n">
        <f aca="false">G9/E9</f>
        <v>1</v>
      </c>
    </row>
    <row r="10" customFormat="false" ht="12" hidden="false" customHeight="true" outlineLevel="0" collapsed="false">
      <c r="A10" s="392"/>
      <c r="B10" s="393" t="n">
        <v>1</v>
      </c>
      <c r="C10" s="394" t="s">
        <v>383</v>
      </c>
      <c r="D10" s="489"/>
      <c r="E10" s="489"/>
      <c r="F10" s="489"/>
      <c r="G10" s="489"/>
      <c r="H10" s="494"/>
    </row>
    <row r="11" customFormat="false" ht="12" hidden="false" customHeight="true" outlineLevel="0" collapsed="false">
      <c r="A11" s="392"/>
      <c r="B11" s="393" t="n">
        <v>2</v>
      </c>
      <c r="C11" s="394" t="s">
        <v>384</v>
      </c>
      <c r="D11" s="489" t="n">
        <f aca="false">7341+1833</f>
        <v>9174</v>
      </c>
      <c r="E11" s="489" t="n">
        <f aca="false">7341+1833</f>
        <v>9174</v>
      </c>
      <c r="F11" s="489" t="n">
        <v>9174</v>
      </c>
      <c r="G11" s="489" t="n">
        <v>9174</v>
      </c>
      <c r="H11" s="491" t="n">
        <f aca="false">G11/E11</f>
        <v>1</v>
      </c>
    </row>
    <row r="12" customFormat="false" ht="12" hidden="false" customHeight="true" outlineLevel="0" collapsed="false">
      <c r="A12" s="392"/>
      <c r="B12" s="393" t="n">
        <v>3</v>
      </c>
      <c r="C12" s="394" t="s">
        <v>385</v>
      </c>
      <c r="D12" s="489"/>
      <c r="E12" s="489"/>
      <c r="F12" s="489"/>
      <c r="G12" s="489"/>
      <c r="H12" s="489"/>
    </row>
    <row r="13" customFormat="false" ht="12" hidden="false" customHeight="true" outlineLevel="0" collapsed="false">
      <c r="A13" s="392"/>
      <c r="B13" s="393" t="n">
        <v>4</v>
      </c>
      <c r="C13" s="394" t="s">
        <v>386</v>
      </c>
      <c r="D13" s="489"/>
      <c r="E13" s="489"/>
      <c r="F13" s="489"/>
      <c r="G13" s="489"/>
      <c r="H13" s="489"/>
    </row>
    <row r="14" customFormat="false" ht="12" hidden="false" customHeight="true" outlineLevel="0" collapsed="false">
      <c r="A14" s="386" t="n">
        <v>2</v>
      </c>
      <c r="B14" s="418"/>
      <c r="C14" s="388" t="s">
        <v>397</v>
      </c>
      <c r="D14" s="492"/>
      <c r="E14" s="492"/>
      <c r="F14" s="492"/>
      <c r="G14" s="492"/>
      <c r="H14" s="492"/>
    </row>
    <row r="15" s="488" customFormat="true" ht="12" hidden="false" customHeight="true" outlineLevel="0" collapsed="false">
      <c r="A15" s="386" t="n">
        <v>3</v>
      </c>
      <c r="B15" s="387"/>
      <c r="C15" s="388" t="s">
        <v>395</v>
      </c>
      <c r="D15" s="493" t="n">
        <f aca="false">SUM(D16:D20)</f>
        <v>0</v>
      </c>
      <c r="E15" s="493" t="n">
        <f aca="false">SUM(E16:E20)</f>
        <v>0</v>
      </c>
      <c r="F15" s="493"/>
      <c r="G15" s="493" t="n">
        <f aca="false">SUM(G16:G20)</f>
        <v>0</v>
      </c>
      <c r="H15" s="493" t="n">
        <f aca="false">SUM(H16:H20)</f>
        <v>0</v>
      </c>
    </row>
    <row r="16" s="495" customFormat="true" ht="12" hidden="false" customHeight="true" outlineLevel="0" collapsed="false">
      <c r="A16" s="412"/>
      <c r="B16" s="413" t="n">
        <v>1</v>
      </c>
      <c r="C16" s="414" t="s">
        <v>401</v>
      </c>
      <c r="D16" s="494"/>
      <c r="E16" s="494"/>
      <c r="F16" s="494"/>
      <c r="G16" s="494"/>
      <c r="H16" s="494"/>
    </row>
    <row r="17" s="495" customFormat="true" ht="12" hidden="false" customHeight="true" outlineLevel="0" collapsed="false">
      <c r="A17" s="392"/>
      <c r="B17" s="393" t="n">
        <v>2</v>
      </c>
      <c r="C17" s="414" t="s">
        <v>402</v>
      </c>
      <c r="D17" s="489"/>
      <c r="E17" s="489"/>
      <c r="F17" s="489"/>
      <c r="G17" s="489"/>
      <c r="H17" s="489"/>
    </row>
    <row r="18" s="495" customFormat="true" ht="12" hidden="false" customHeight="true" outlineLevel="0" collapsed="false">
      <c r="A18" s="392"/>
      <c r="B18" s="393" t="n">
        <v>3</v>
      </c>
      <c r="C18" s="394" t="s">
        <v>403</v>
      </c>
      <c r="D18" s="489"/>
      <c r="E18" s="489"/>
      <c r="F18" s="489"/>
      <c r="G18" s="489"/>
      <c r="H18" s="489"/>
    </row>
    <row r="19" s="495" customFormat="true" ht="12" hidden="false" customHeight="true" outlineLevel="0" collapsed="false">
      <c r="A19" s="392"/>
      <c r="B19" s="393" t="n">
        <v>4</v>
      </c>
      <c r="C19" s="415" t="s">
        <v>404</v>
      </c>
      <c r="D19" s="489"/>
      <c r="E19" s="489"/>
      <c r="F19" s="489"/>
      <c r="G19" s="489"/>
      <c r="H19" s="489"/>
    </row>
    <row r="20" s="495" customFormat="true" ht="12" hidden="false" customHeight="true" outlineLevel="0" collapsed="false">
      <c r="A20" s="409"/>
      <c r="B20" s="410" t="n">
        <v>5</v>
      </c>
      <c r="C20" s="411" t="s">
        <v>405</v>
      </c>
      <c r="D20" s="496"/>
      <c r="E20" s="496"/>
      <c r="F20" s="496"/>
      <c r="G20" s="496"/>
      <c r="H20" s="496"/>
    </row>
    <row r="21" customFormat="false" ht="12" hidden="false" customHeight="true" outlineLevel="0" collapsed="false">
      <c r="A21" s="386" t="n">
        <v>4</v>
      </c>
      <c r="B21" s="560"/>
      <c r="C21" s="388" t="s">
        <v>479</v>
      </c>
      <c r="D21" s="486" t="n">
        <f aca="false">+D9+D14+D15</f>
        <v>9174</v>
      </c>
      <c r="E21" s="486" t="n">
        <f aca="false">+E9+E14+E15</f>
        <v>9174</v>
      </c>
      <c r="F21" s="486" t="n">
        <f aca="false">+F9+F14+F15</f>
        <v>9174</v>
      </c>
      <c r="G21" s="486" t="n">
        <f aca="false">+G9+G14+G15</f>
        <v>9174</v>
      </c>
      <c r="H21" s="487" t="n">
        <f aca="false">G21/E21</f>
        <v>1</v>
      </c>
    </row>
    <row r="22" customFormat="false" ht="12" hidden="false" customHeight="true" outlineLevel="0" collapsed="false">
      <c r="A22" s="386" t="n">
        <v>5</v>
      </c>
      <c r="B22" s="387"/>
      <c r="C22" s="388" t="s">
        <v>436</v>
      </c>
      <c r="D22" s="492"/>
      <c r="E22" s="492"/>
      <c r="F22" s="492"/>
      <c r="G22" s="492"/>
      <c r="H22" s="492"/>
    </row>
    <row r="23" customFormat="false" ht="12" hidden="false" customHeight="true" outlineLevel="0" collapsed="false">
      <c r="A23" s="386" t="n">
        <v>6</v>
      </c>
      <c r="B23" s="387"/>
      <c r="C23" s="388" t="s">
        <v>411</v>
      </c>
      <c r="D23" s="492"/>
      <c r="E23" s="492"/>
      <c r="F23" s="492"/>
      <c r="G23" s="492"/>
      <c r="H23" s="492"/>
    </row>
    <row r="24" customFormat="false" ht="12" hidden="false" customHeight="true" outlineLevel="0" collapsed="false">
      <c r="A24" s="386" t="n">
        <v>7</v>
      </c>
      <c r="B24" s="387"/>
      <c r="C24" s="388" t="s">
        <v>456</v>
      </c>
      <c r="D24" s="492" t="n">
        <f aca="false">1335+1335+3598+5481+66+4488+204+68+11288+272+204</f>
        <v>28339</v>
      </c>
      <c r="E24" s="492" t="n">
        <f aca="false">1335+1335+3598+5481+66+4488+204+68+11288+272+204</f>
        <v>28339</v>
      </c>
      <c r="F24" s="492" t="n">
        <v>31384</v>
      </c>
      <c r="G24" s="492" t="n">
        <v>31328</v>
      </c>
      <c r="H24" s="487" t="n">
        <f aca="false">G24/E24</f>
        <v>1.10547302304245</v>
      </c>
    </row>
    <row r="25" customFormat="false" ht="12" hidden="false" customHeight="true" outlineLevel="0" collapsed="false">
      <c r="A25" s="502" t="n">
        <v>8</v>
      </c>
      <c r="B25" s="503"/>
      <c r="C25" s="504" t="s">
        <v>438</v>
      </c>
      <c r="D25" s="505" t="n">
        <f aca="false">52816-37513</f>
        <v>15303</v>
      </c>
      <c r="E25" s="505" t="n">
        <f aca="false">56235-37513</f>
        <v>18722</v>
      </c>
      <c r="F25" s="505" t="n">
        <f aca="false">59280-40558</f>
        <v>18722</v>
      </c>
      <c r="G25" s="505" t="n">
        <v>18852</v>
      </c>
      <c r="H25" s="518" t="n">
        <f aca="false">G25/E25</f>
        <v>1.00694370259588</v>
      </c>
    </row>
    <row r="26" s="495" customFormat="true" ht="15" hidden="false" customHeight="true" outlineLevel="0" collapsed="false">
      <c r="A26" s="506"/>
      <c r="B26" s="418"/>
      <c r="C26" s="507" t="s">
        <v>415</v>
      </c>
      <c r="D26" s="508" t="n">
        <f aca="false">+D21+D22+D23+D24+D25</f>
        <v>52816</v>
      </c>
      <c r="E26" s="508" t="n">
        <f aca="false">+E21+E22+E23+E24+E25</f>
        <v>56235</v>
      </c>
      <c r="F26" s="508" t="n">
        <f aca="false">+F21+F22+F23+F24+F25</f>
        <v>59280</v>
      </c>
      <c r="G26" s="508" t="n">
        <f aca="false">+G21+G22+G23+G24+G25</f>
        <v>59354</v>
      </c>
      <c r="H26" s="487" t="n">
        <f aca="false">G26/E26</f>
        <v>1.05546367920334</v>
      </c>
    </row>
    <row r="27" s="495" customFormat="true" ht="12.75" hidden="false" customHeight="true" outlineLevel="0" collapsed="false">
      <c r="A27" s="510"/>
      <c r="B27" s="511"/>
      <c r="C27" s="512"/>
      <c r="D27" s="513"/>
      <c r="E27" s="513"/>
      <c r="F27" s="513"/>
      <c r="G27" s="513"/>
      <c r="H27" s="513"/>
    </row>
    <row r="28" s="485" customFormat="true" ht="15" hidden="false" customHeight="true" outlineLevel="0" collapsed="false">
      <c r="A28" s="482"/>
      <c r="B28" s="483"/>
      <c r="C28" s="454" t="s">
        <v>191</v>
      </c>
      <c r="D28" s="514"/>
      <c r="E28" s="514"/>
      <c r="F28" s="514"/>
      <c r="G28" s="514"/>
      <c r="H28" s="514"/>
    </row>
    <row r="29" s="488" customFormat="true" ht="12" hidden="false" customHeight="true" outlineLevel="0" collapsed="false">
      <c r="A29" s="386" t="n">
        <v>9</v>
      </c>
      <c r="B29" s="387"/>
      <c r="C29" s="388" t="s">
        <v>416</v>
      </c>
      <c r="D29" s="493" t="n">
        <f aca="false">D30+SUM(D32:D39)+SUM(D41:D42)</f>
        <v>52816</v>
      </c>
      <c r="E29" s="493" t="n">
        <f aca="false">E30+SUM(E32:E39)+SUM(E41:E42)</f>
        <v>56235</v>
      </c>
      <c r="F29" s="493" t="n">
        <f aca="false">F30+SUM(F32:F39)+SUM(F41:F42)</f>
        <v>59280</v>
      </c>
      <c r="G29" s="493" t="n">
        <f aca="false">G30+SUM(G32:G39)+SUM(G41:G42)</f>
        <v>59354</v>
      </c>
      <c r="H29" s="487" t="n">
        <f aca="false">G29/E29</f>
        <v>1.05546367920334</v>
      </c>
    </row>
    <row r="30" customFormat="false" ht="12" hidden="false" customHeight="true" outlineLevel="0" collapsed="false">
      <c r="A30" s="392"/>
      <c r="B30" s="393" t="n">
        <v>1</v>
      </c>
      <c r="C30" s="79" t="s">
        <v>127</v>
      </c>
      <c r="D30" s="489" t="n">
        <v>21735</v>
      </c>
      <c r="E30" s="489" t="n">
        <v>21735</v>
      </c>
      <c r="F30" s="489" t="n">
        <v>21735</v>
      </c>
      <c r="G30" s="489" t="n">
        <v>22261</v>
      </c>
      <c r="H30" s="490" t="n">
        <f aca="false">G30/E30</f>
        <v>1.02420059811364</v>
      </c>
    </row>
    <row r="31" customFormat="false" ht="12" hidden="false" customHeight="true" outlineLevel="0" collapsed="false">
      <c r="A31" s="392"/>
      <c r="B31" s="393"/>
      <c r="C31" s="459" t="s">
        <v>417</v>
      </c>
      <c r="D31" s="515"/>
      <c r="E31" s="515"/>
      <c r="F31" s="515"/>
      <c r="G31" s="515"/>
      <c r="H31" s="491"/>
    </row>
    <row r="32" customFormat="false" ht="12" hidden="false" customHeight="true" outlineLevel="0" collapsed="false">
      <c r="A32" s="392"/>
      <c r="B32" s="393" t="n">
        <v>2</v>
      </c>
      <c r="C32" s="35" t="s">
        <v>129</v>
      </c>
      <c r="D32" s="489" t="n">
        <v>5521</v>
      </c>
      <c r="E32" s="489" t="n">
        <v>5521</v>
      </c>
      <c r="F32" s="489" t="n">
        <v>5521</v>
      </c>
      <c r="G32" s="489" t="n">
        <v>5721</v>
      </c>
      <c r="H32" s="491" t="n">
        <f aca="false">G32/E32</f>
        <v>1.03622532149973</v>
      </c>
    </row>
    <row r="33" customFormat="false" ht="12" hidden="false" customHeight="true" outlineLevel="0" collapsed="false">
      <c r="A33" s="409"/>
      <c r="B33" s="410" t="n">
        <v>3</v>
      </c>
      <c r="C33" s="35" t="s">
        <v>131</v>
      </c>
      <c r="D33" s="496" t="n">
        <v>25093</v>
      </c>
      <c r="E33" s="496" t="n">
        <f aca="false">28979-467</f>
        <v>28512</v>
      </c>
      <c r="F33" s="496" t="n">
        <f aca="false">32024-467</f>
        <v>31557</v>
      </c>
      <c r="G33" s="496" t="n">
        <v>30905</v>
      </c>
      <c r="H33" s="491" t="n">
        <f aca="false">G33/E33</f>
        <v>1.08392957351291</v>
      </c>
    </row>
    <row r="34" customFormat="false" ht="12" hidden="false" customHeight="true" outlineLevel="0" collapsed="false">
      <c r="A34" s="409"/>
      <c r="B34" s="410" t="n">
        <v>4</v>
      </c>
      <c r="C34" s="118" t="s">
        <v>133</v>
      </c>
      <c r="D34" s="496" t="n">
        <v>467</v>
      </c>
      <c r="E34" s="496" t="n">
        <v>467</v>
      </c>
      <c r="F34" s="496" t="n">
        <v>467</v>
      </c>
      <c r="G34" s="496" t="n">
        <v>467</v>
      </c>
      <c r="H34" s="491" t="n">
        <f aca="false">G34/E34</f>
        <v>1</v>
      </c>
    </row>
    <row r="35" customFormat="false" ht="12" hidden="false" customHeight="true" outlineLevel="0" collapsed="false">
      <c r="A35" s="409"/>
      <c r="B35" s="410" t="n">
        <v>5</v>
      </c>
      <c r="C35" s="119" t="s">
        <v>135</v>
      </c>
      <c r="D35" s="496"/>
      <c r="E35" s="496"/>
      <c r="F35" s="496"/>
      <c r="G35" s="496"/>
      <c r="H35" s="496"/>
    </row>
    <row r="36" customFormat="false" ht="12" hidden="false" customHeight="true" outlineLevel="0" collapsed="false">
      <c r="A36" s="409"/>
      <c r="B36" s="410" t="n">
        <v>6</v>
      </c>
      <c r="C36" s="35" t="s">
        <v>137</v>
      </c>
      <c r="D36" s="496"/>
      <c r="E36" s="496"/>
      <c r="F36" s="496"/>
      <c r="G36" s="496"/>
      <c r="H36" s="496"/>
    </row>
    <row r="37" customFormat="false" ht="12" hidden="false" customHeight="true" outlineLevel="0" collapsed="false">
      <c r="A37" s="409"/>
      <c r="B37" s="410" t="n">
        <v>7</v>
      </c>
      <c r="C37" s="120" t="s">
        <v>439</v>
      </c>
      <c r="D37" s="496"/>
      <c r="E37" s="496"/>
      <c r="F37" s="496"/>
      <c r="G37" s="496"/>
      <c r="H37" s="496"/>
    </row>
    <row r="38" s="488" customFormat="true" ht="12" hidden="false" customHeight="true" outlineLevel="0" collapsed="false">
      <c r="A38" s="392"/>
      <c r="B38" s="393" t="n">
        <v>8</v>
      </c>
      <c r="C38" s="35" t="s">
        <v>143</v>
      </c>
      <c r="D38" s="489"/>
      <c r="E38" s="489"/>
      <c r="F38" s="489"/>
      <c r="G38" s="489"/>
      <c r="H38" s="489"/>
    </row>
    <row r="39" s="488" customFormat="true" ht="12" hidden="false" customHeight="true" outlineLevel="0" collapsed="false">
      <c r="A39" s="412"/>
      <c r="B39" s="413" t="n">
        <v>9</v>
      </c>
      <c r="C39" s="35" t="s">
        <v>145</v>
      </c>
      <c r="D39" s="494"/>
      <c r="E39" s="494"/>
      <c r="F39" s="494"/>
      <c r="G39" s="494"/>
      <c r="H39" s="494"/>
    </row>
    <row r="40" s="488" customFormat="true" ht="12" hidden="false" customHeight="true" outlineLevel="0" collapsed="false">
      <c r="A40" s="412"/>
      <c r="B40" s="413"/>
      <c r="C40" s="516" t="s">
        <v>440</v>
      </c>
      <c r="D40" s="517"/>
      <c r="E40" s="517"/>
      <c r="F40" s="517"/>
      <c r="G40" s="517"/>
      <c r="H40" s="517"/>
    </row>
    <row r="41" customFormat="false" ht="12" hidden="false" customHeight="true" outlineLevel="0" collapsed="false">
      <c r="A41" s="412"/>
      <c r="B41" s="413" t="n">
        <v>10</v>
      </c>
      <c r="C41" s="123" t="s">
        <v>147</v>
      </c>
      <c r="D41" s="494"/>
      <c r="E41" s="494"/>
      <c r="F41" s="494"/>
      <c r="G41" s="494"/>
      <c r="H41" s="494"/>
    </row>
    <row r="42" customFormat="false" ht="12" hidden="false" customHeight="true" outlineLevel="0" collapsed="false">
      <c r="A42" s="392"/>
      <c r="B42" s="393" t="n">
        <v>11</v>
      </c>
      <c r="C42" s="124" t="s">
        <v>149</v>
      </c>
      <c r="D42" s="489"/>
      <c r="E42" s="489"/>
      <c r="F42" s="489"/>
      <c r="G42" s="489"/>
      <c r="H42" s="489"/>
    </row>
    <row r="43" s="488" customFormat="true" ht="12" hidden="false" customHeight="true" outlineLevel="0" collapsed="false">
      <c r="A43" s="386" t="n">
        <v>10</v>
      </c>
      <c r="B43" s="387"/>
      <c r="C43" s="388" t="s">
        <v>420</v>
      </c>
      <c r="D43" s="493" t="n">
        <f aca="false">SUM(D44:D47)</f>
        <v>0</v>
      </c>
      <c r="E43" s="493" t="n">
        <f aca="false">SUM(E44:E47)</f>
        <v>0</v>
      </c>
      <c r="F43" s="493"/>
      <c r="G43" s="493" t="n">
        <f aca="false">SUM(G44:G47)</f>
        <v>0</v>
      </c>
      <c r="H43" s="493" t="n">
        <f aca="false">SUM(H44:H47)</f>
        <v>0</v>
      </c>
    </row>
    <row r="44" customFormat="false" ht="12" hidden="false" customHeight="true" outlineLevel="0" collapsed="false">
      <c r="A44" s="392"/>
      <c r="B44" s="393" t="n">
        <v>1</v>
      </c>
      <c r="C44" s="394" t="s">
        <v>421</v>
      </c>
      <c r="D44" s="489"/>
      <c r="E44" s="489"/>
      <c r="F44" s="489"/>
      <c r="G44" s="489"/>
      <c r="H44" s="489"/>
    </row>
    <row r="45" customFormat="false" ht="12" hidden="false" customHeight="true" outlineLevel="0" collapsed="false">
      <c r="A45" s="392"/>
      <c r="B45" s="393" t="n">
        <v>2</v>
      </c>
      <c r="C45" s="394" t="s">
        <v>154</v>
      </c>
      <c r="D45" s="489"/>
      <c r="E45" s="489"/>
      <c r="F45" s="489"/>
      <c r="G45" s="489"/>
      <c r="H45" s="489"/>
    </row>
    <row r="46" customFormat="false" ht="12" hidden="false" customHeight="true" outlineLevel="0" collapsed="false">
      <c r="A46" s="392"/>
      <c r="B46" s="393" t="n">
        <v>3</v>
      </c>
      <c r="C46" s="394" t="s">
        <v>162</v>
      </c>
      <c r="D46" s="489"/>
      <c r="E46" s="489"/>
      <c r="F46" s="489"/>
      <c r="G46" s="489"/>
      <c r="H46" s="489"/>
    </row>
    <row r="47" customFormat="false" ht="12" hidden="false" customHeight="true" outlineLevel="0" collapsed="false">
      <c r="A47" s="392"/>
      <c r="B47" s="393" t="n">
        <v>4</v>
      </c>
      <c r="C47" s="394" t="s">
        <v>457</v>
      </c>
      <c r="D47" s="489"/>
      <c r="E47" s="489"/>
      <c r="F47" s="489"/>
      <c r="G47" s="489"/>
      <c r="H47" s="496"/>
    </row>
    <row r="48" customFormat="false" ht="12" hidden="false" customHeight="true" outlineLevel="0" collapsed="false">
      <c r="A48" s="386" t="n">
        <v>11</v>
      </c>
      <c r="B48" s="560"/>
      <c r="C48" s="388" t="s">
        <v>480</v>
      </c>
      <c r="D48" s="486" t="n">
        <f aca="false">+D43+D29</f>
        <v>52816</v>
      </c>
      <c r="E48" s="486" t="n">
        <f aca="false">+E43+E29</f>
        <v>56235</v>
      </c>
      <c r="F48" s="486" t="n">
        <f aca="false">+F43+F29</f>
        <v>59280</v>
      </c>
      <c r="G48" s="486" t="n">
        <f aca="false">+G43+G29</f>
        <v>59354</v>
      </c>
      <c r="H48" s="487" t="n">
        <f aca="false">G48/E48</f>
        <v>1.05546367920334</v>
      </c>
    </row>
    <row r="49" customFormat="false" ht="12" hidden="false" customHeight="true" outlineLevel="0" collapsed="false">
      <c r="A49" s="386" t="n">
        <v>12</v>
      </c>
      <c r="B49" s="404"/>
      <c r="C49" s="388" t="s">
        <v>178</v>
      </c>
      <c r="D49" s="545"/>
      <c r="E49" s="545"/>
      <c r="F49" s="545"/>
      <c r="G49" s="545"/>
      <c r="H49" s="518"/>
    </row>
    <row r="50" customFormat="false" ht="15" hidden="false" customHeight="true" outlineLevel="0" collapsed="false">
      <c r="A50" s="506"/>
      <c r="B50" s="418"/>
      <c r="C50" s="507" t="s">
        <v>429</v>
      </c>
      <c r="D50" s="508" t="n">
        <f aca="false">+D49+D48</f>
        <v>52816</v>
      </c>
      <c r="E50" s="508" t="n">
        <f aca="false">+E49+E48</f>
        <v>56235</v>
      </c>
      <c r="F50" s="508" t="n">
        <f aca="false">+F49+F48</f>
        <v>59280</v>
      </c>
      <c r="G50" s="508" t="n">
        <f aca="false">+G49+G48</f>
        <v>59354</v>
      </c>
      <c r="H50" s="487" t="n">
        <f aca="false">G50/E50</f>
        <v>1.05546367920334</v>
      </c>
    </row>
    <row r="51" customFormat="false" ht="9.95" hidden="false" customHeight="true" outlineLevel="0" collapsed="false">
      <c r="H51" s="518"/>
    </row>
    <row r="52" customFormat="false" ht="15" hidden="false" customHeight="true" outlineLevel="0" collapsed="false">
      <c r="A52" s="520" t="s">
        <v>430</v>
      </c>
      <c r="B52" s="521"/>
      <c r="C52" s="522"/>
      <c r="D52" s="523" t="n">
        <v>14</v>
      </c>
      <c r="E52" s="523" t="n">
        <v>14</v>
      </c>
      <c r="F52" s="523" t="n">
        <v>14</v>
      </c>
      <c r="G52" s="523" t="n">
        <v>14</v>
      </c>
      <c r="H52" s="487" t="n">
        <f aca="false">G52/E52</f>
        <v>1</v>
      </c>
    </row>
    <row r="53" customFormat="false" ht="14.25" hidden="false" customHeight="true" outlineLevel="0" collapsed="false">
      <c r="A53" s="524" t="s">
        <v>481</v>
      </c>
      <c r="B53" s="524"/>
      <c r="C53" s="524"/>
      <c r="D53" s="524"/>
    </row>
  </sheetData>
  <mergeCells count="8">
    <mergeCell ref="C5:C6"/>
    <mergeCell ref="D5:D6"/>
    <mergeCell ref="E5:E6"/>
    <mergeCell ref="F5:F6"/>
    <mergeCell ref="G5:G6"/>
    <mergeCell ref="H5:H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3 melléklete </oddHeader>
    <oddFooter/>
  </headerFooter>
  <rowBreaks count="1" manualBreakCount="1">
    <brk id="20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5" width="11.65"/>
    <col collapsed="false" customWidth="true" hidden="false" outlineLevel="0" max="2" min="2" style="376" width="12.32"/>
    <col collapsed="false" customWidth="true" hidden="false" outlineLevel="0" max="3" min="3" style="376" width="47.65"/>
    <col collapsed="false" customWidth="true" hidden="false" outlineLevel="0" max="4" min="4" style="376" width="13.65"/>
    <col collapsed="false" customWidth="true" hidden="false" outlineLevel="0" max="5" min="5" style="376" width="13.15"/>
    <col collapsed="false" customWidth="true" hidden="false" outlineLevel="0" max="6" min="6" style="376" width="13.32"/>
    <col collapsed="false" customWidth="true" hidden="false" outlineLevel="0" max="7" min="7" style="376" width="11.65"/>
    <col collapsed="false" customWidth="true" hidden="true" outlineLevel="0" max="8" min="8" style="376" width="11.32"/>
    <col collapsed="false" customWidth="false" hidden="false" outlineLevel="0" max="257" min="9" style="376" width="9.32"/>
  </cols>
  <sheetData>
    <row r="1" s="477" customFormat="true" ht="21" hidden="false" customHeight="true" outlineLevel="0" collapsed="false">
      <c r="A1" s="356"/>
      <c r="B1" s="357"/>
      <c r="C1" s="357"/>
      <c r="D1" s="358"/>
      <c r="E1" s="358"/>
      <c r="F1" s="358"/>
      <c r="G1" s="358"/>
      <c r="H1" s="358" t="s">
        <v>482</v>
      </c>
    </row>
    <row r="2" s="478" customFormat="true" ht="15.75" hidden="false" customHeight="false" outlineLevel="0" collapsed="false">
      <c r="A2" s="527" t="s">
        <v>373</v>
      </c>
      <c r="B2" s="528"/>
      <c r="C2" s="567" t="s">
        <v>370</v>
      </c>
      <c r="D2" s="530"/>
      <c r="E2" s="530"/>
      <c r="F2" s="530"/>
      <c r="G2" s="530"/>
      <c r="H2" s="530" t="s">
        <v>461</v>
      </c>
    </row>
    <row r="3" s="478" customFormat="true" ht="16.5" hidden="false" customHeight="false" outlineLevel="0" collapsed="false">
      <c r="A3" s="532" t="s">
        <v>375</v>
      </c>
      <c r="B3" s="533"/>
      <c r="C3" s="534" t="s">
        <v>483</v>
      </c>
      <c r="D3" s="559" t="s">
        <v>472</v>
      </c>
      <c r="E3" s="559" t="s">
        <v>472</v>
      </c>
      <c r="F3" s="559"/>
      <c r="G3" s="559" t="s">
        <v>472</v>
      </c>
      <c r="H3" s="559"/>
    </row>
    <row r="4" s="481" customFormat="true" ht="21" hidden="false" customHeight="true" outlineLevel="0" collapsed="false">
      <c r="A4" s="368"/>
      <c r="B4" s="368"/>
      <c r="C4" s="368"/>
      <c r="D4" s="369"/>
      <c r="E4" s="369"/>
      <c r="F4" s="369"/>
      <c r="G4" s="369"/>
      <c r="H4" s="369" t="s">
        <v>2</v>
      </c>
    </row>
    <row r="5" customFormat="false" ht="36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4" t="s">
        <v>195</v>
      </c>
      <c r="H5" s="538" t="s">
        <v>276</v>
      </c>
    </row>
    <row r="6" customFormat="fals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4"/>
      <c r="H6" s="538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7</v>
      </c>
    </row>
    <row r="8" s="485" customFormat="true" ht="15.95" hidden="false" customHeight="true" outlineLevel="0" collapsed="false">
      <c r="A8" s="482"/>
      <c r="B8" s="483"/>
      <c r="C8" s="454" t="s">
        <v>190</v>
      </c>
      <c r="D8" s="484"/>
      <c r="E8" s="484"/>
      <c r="F8" s="484"/>
      <c r="G8" s="484"/>
      <c r="H8" s="484"/>
    </row>
    <row r="9" s="488" customFormat="true" ht="12" hidden="false" customHeight="true" outlineLevel="0" collapsed="false">
      <c r="A9" s="386" t="n">
        <v>1</v>
      </c>
      <c r="B9" s="387"/>
      <c r="C9" s="388" t="s">
        <v>434</v>
      </c>
      <c r="D9" s="486" t="n">
        <f aca="false">SUM(D10:D13)</f>
        <v>0</v>
      </c>
      <c r="E9" s="486" t="n">
        <f aca="false">SUM(E10:E13)</f>
        <v>0</v>
      </c>
      <c r="F9" s="486"/>
      <c r="G9" s="486" t="n">
        <f aca="false">SUM(G10:G13)</f>
        <v>0</v>
      </c>
      <c r="H9" s="486" t="n">
        <f aca="false">SUM(H10:H13)</f>
        <v>0</v>
      </c>
    </row>
    <row r="10" customFormat="false" ht="12" hidden="false" customHeight="true" outlineLevel="0" collapsed="false">
      <c r="A10" s="392"/>
      <c r="B10" s="393" t="n">
        <v>1</v>
      </c>
      <c r="C10" s="394" t="s">
        <v>484</v>
      </c>
      <c r="D10" s="489"/>
      <c r="E10" s="489"/>
      <c r="F10" s="489"/>
      <c r="G10" s="489"/>
      <c r="H10" s="489"/>
    </row>
    <row r="11" customFormat="false" ht="12" hidden="false" customHeight="true" outlineLevel="0" collapsed="false">
      <c r="A11" s="392"/>
      <c r="B11" s="393" t="n">
        <v>2</v>
      </c>
      <c r="C11" s="394" t="s">
        <v>384</v>
      </c>
      <c r="D11" s="489"/>
      <c r="E11" s="489"/>
      <c r="F11" s="489"/>
      <c r="G11" s="489"/>
      <c r="H11" s="489"/>
    </row>
    <row r="12" customFormat="false" ht="12" hidden="false" customHeight="true" outlineLevel="0" collapsed="false">
      <c r="A12" s="392"/>
      <c r="B12" s="393" t="n">
        <v>3</v>
      </c>
      <c r="C12" s="394" t="s">
        <v>385</v>
      </c>
      <c r="D12" s="489"/>
      <c r="E12" s="489"/>
      <c r="F12" s="489"/>
      <c r="G12" s="489"/>
      <c r="H12" s="489"/>
    </row>
    <row r="13" customFormat="false" ht="12" hidden="false" customHeight="true" outlineLevel="0" collapsed="false">
      <c r="A13" s="392"/>
      <c r="B13" s="393" t="n">
        <v>4</v>
      </c>
      <c r="C13" s="394" t="s">
        <v>386</v>
      </c>
      <c r="D13" s="489"/>
      <c r="E13" s="489"/>
      <c r="F13" s="489"/>
      <c r="G13" s="489"/>
      <c r="H13" s="489"/>
    </row>
    <row r="14" customFormat="false" ht="12" hidden="false" customHeight="true" outlineLevel="0" collapsed="false">
      <c r="A14" s="386" t="n">
        <v>2</v>
      </c>
      <c r="B14" s="418"/>
      <c r="C14" s="388" t="s">
        <v>397</v>
      </c>
      <c r="D14" s="492"/>
      <c r="E14" s="492"/>
      <c r="F14" s="492"/>
      <c r="G14" s="492"/>
      <c r="H14" s="492"/>
    </row>
    <row r="15" s="488" customFormat="true" ht="12" hidden="false" customHeight="true" outlineLevel="0" collapsed="false">
      <c r="A15" s="386" t="n">
        <v>3</v>
      </c>
      <c r="B15" s="387"/>
      <c r="C15" s="388" t="s">
        <v>395</v>
      </c>
      <c r="D15" s="493" t="n">
        <f aca="false">SUM(D16:D20)</f>
        <v>571</v>
      </c>
      <c r="E15" s="493" t="n">
        <f aca="false">SUM(E16:E20)</f>
        <v>571</v>
      </c>
      <c r="F15" s="493" t="n">
        <f aca="false">SUM(F16:F20)</f>
        <v>851</v>
      </c>
      <c r="G15" s="493" t="n">
        <f aca="false">SUM(G16:G20)</f>
        <v>851</v>
      </c>
      <c r="H15" s="487" t="n">
        <f aca="false">G15/E15</f>
        <v>1.49036777583187</v>
      </c>
    </row>
    <row r="16" s="495" customFormat="true" ht="12" hidden="false" customHeight="true" outlineLevel="0" collapsed="false">
      <c r="A16" s="412"/>
      <c r="B16" s="413" t="n">
        <v>1</v>
      </c>
      <c r="C16" s="414" t="s">
        <v>401</v>
      </c>
      <c r="D16" s="494" t="n">
        <v>571</v>
      </c>
      <c r="E16" s="494" t="n">
        <v>571</v>
      </c>
      <c r="F16" s="494" t="n">
        <v>851</v>
      </c>
      <c r="G16" s="494" t="n">
        <v>641</v>
      </c>
      <c r="H16" s="490" t="n">
        <f aca="false">G16/E16</f>
        <v>1.12259194395797</v>
      </c>
    </row>
    <row r="17" s="495" customFormat="true" ht="12" hidden="false" customHeight="true" outlineLevel="0" collapsed="false">
      <c r="A17" s="392"/>
      <c r="B17" s="393" t="n">
        <v>2</v>
      </c>
      <c r="C17" s="414" t="s">
        <v>402</v>
      </c>
      <c r="D17" s="489"/>
      <c r="E17" s="489"/>
      <c r="F17" s="489"/>
      <c r="G17" s="489" t="n">
        <v>210</v>
      </c>
      <c r="H17" s="489"/>
    </row>
    <row r="18" s="495" customFormat="true" ht="12" hidden="false" customHeight="true" outlineLevel="0" collapsed="false">
      <c r="A18" s="392"/>
      <c r="B18" s="393" t="n">
        <v>3</v>
      </c>
      <c r="C18" s="394" t="s">
        <v>403</v>
      </c>
      <c r="D18" s="489"/>
      <c r="E18" s="489"/>
      <c r="F18" s="489"/>
      <c r="G18" s="489"/>
      <c r="H18" s="489"/>
    </row>
    <row r="19" s="495" customFormat="true" ht="12" hidden="false" customHeight="true" outlineLevel="0" collapsed="false">
      <c r="A19" s="392"/>
      <c r="B19" s="393" t="n">
        <v>4</v>
      </c>
      <c r="C19" s="415" t="s">
        <v>404</v>
      </c>
      <c r="D19" s="489"/>
      <c r="E19" s="489"/>
      <c r="F19" s="489"/>
      <c r="G19" s="489"/>
      <c r="H19" s="489"/>
    </row>
    <row r="20" s="495" customFormat="true" ht="12" hidden="false" customHeight="true" outlineLevel="0" collapsed="false">
      <c r="A20" s="409"/>
      <c r="B20" s="410" t="n">
        <v>5</v>
      </c>
      <c r="C20" s="411" t="s">
        <v>405</v>
      </c>
      <c r="D20" s="496"/>
      <c r="E20" s="496"/>
      <c r="F20" s="496"/>
      <c r="G20" s="496"/>
      <c r="H20" s="496"/>
    </row>
    <row r="21" customFormat="false" ht="12" hidden="false" customHeight="true" outlineLevel="0" collapsed="false">
      <c r="A21" s="386" t="n">
        <v>4</v>
      </c>
      <c r="B21" s="560"/>
      <c r="C21" s="388" t="s">
        <v>479</v>
      </c>
      <c r="D21" s="486" t="n">
        <f aca="false">+D9+D14+D15</f>
        <v>571</v>
      </c>
      <c r="E21" s="486" t="n">
        <f aca="false">+E9+E14+E15</f>
        <v>571</v>
      </c>
      <c r="F21" s="486" t="n">
        <f aca="false">+F9+F14+F15</f>
        <v>851</v>
      </c>
      <c r="G21" s="486" t="n">
        <f aca="false">+G9+G14+G15</f>
        <v>851</v>
      </c>
      <c r="H21" s="486" t="n">
        <f aca="false">+H9+H14+H15</f>
        <v>1.49036777583187</v>
      </c>
    </row>
    <row r="22" customFormat="false" ht="12" hidden="false" customHeight="true" outlineLevel="0" collapsed="false">
      <c r="A22" s="386" t="n">
        <v>5</v>
      </c>
      <c r="B22" s="387"/>
      <c r="C22" s="388" t="s">
        <v>436</v>
      </c>
      <c r="D22" s="492" t="n">
        <v>21</v>
      </c>
      <c r="E22" s="492" t="n">
        <v>21</v>
      </c>
      <c r="F22" s="492" t="n">
        <v>21</v>
      </c>
      <c r="G22" s="492" t="n">
        <v>21</v>
      </c>
      <c r="H22" s="490" t="n">
        <f aca="false">G22/E22</f>
        <v>1</v>
      </c>
    </row>
    <row r="23" customFormat="false" ht="12" hidden="false" customHeight="true" outlineLevel="0" collapsed="false">
      <c r="A23" s="386" t="n">
        <v>6</v>
      </c>
      <c r="B23" s="387"/>
      <c r="C23" s="388" t="s">
        <v>411</v>
      </c>
      <c r="D23" s="492"/>
      <c r="E23" s="492"/>
      <c r="F23" s="492"/>
      <c r="G23" s="492"/>
      <c r="H23" s="492"/>
    </row>
    <row r="24" customFormat="false" ht="12" hidden="false" customHeight="true" outlineLevel="0" collapsed="false">
      <c r="A24" s="386" t="n">
        <v>7</v>
      </c>
      <c r="B24" s="387"/>
      <c r="C24" s="388" t="s">
        <v>117</v>
      </c>
      <c r="D24" s="492"/>
      <c r="E24" s="492"/>
      <c r="F24" s="492"/>
      <c r="G24" s="492"/>
      <c r="H24" s="492"/>
    </row>
    <row r="25" customFormat="false" ht="12" hidden="false" customHeight="true" outlineLevel="0" collapsed="false">
      <c r="A25" s="502" t="n">
        <v>8</v>
      </c>
      <c r="B25" s="503"/>
      <c r="C25" s="504" t="s">
        <v>438</v>
      </c>
      <c r="D25" s="505"/>
      <c r="E25" s="505"/>
      <c r="F25" s="505"/>
      <c r="G25" s="505"/>
      <c r="H25" s="505"/>
    </row>
    <row r="26" s="495" customFormat="true" ht="15" hidden="false" customHeight="true" outlineLevel="0" collapsed="false">
      <c r="A26" s="506"/>
      <c r="B26" s="418"/>
      <c r="C26" s="507" t="s">
        <v>415</v>
      </c>
      <c r="D26" s="508" t="n">
        <f aca="false">+D21+D22+D23+D24+D25</f>
        <v>592</v>
      </c>
      <c r="E26" s="508" t="n">
        <f aca="false">+E21+E22+E23+E24+E25</f>
        <v>592</v>
      </c>
      <c r="F26" s="508" t="n">
        <f aca="false">+F21+F22+F23+F24+F25</f>
        <v>872</v>
      </c>
      <c r="G26" s="508" t="n">
        <f aca="false">+G21+G22+G23+G24+G25</f>
        <v>872</v>
      </c>
      <c r="H26" s="490" t="n">
        <f aca="false">G26/E26</f>
        <v>1.47297297297297</v>
      </c>
    </row>
    <row r="27" s="495" customFormat="true" ht="12.75" hidden="false" customHeight="true" outlineLevel="0" collapsed="false">
      <c r="A27" s="510"/>
      <c r="B27" s="511"/>
      <c r="C27" s="512"/>
      <c r="D27" s="513"/>
      <c r="E27" s="513"/>
      <c r="F27" s="513"/>
      <c r="G27" s="513"/>
      <c r="H27" s="513"/>
    </row>
    <row r="28" s="485" customFormat="true" ht="15" hidden="false" customHeight="true" outlineLevel="0" collapsed="false">
      <c r="A28" s="482"/>
      <c r="B28" s="483"/>
      <c r="C28" s="454" t="s">
        <v>191</v>
      </c>
      <c r="D28" s="514"/>
      <c r="E28" s="514"/>
      <c r="F28" s="514"/>
      <c r="G28" s="514"/>
      <c r="H28" s="514"/>
    </row>
    <row r="29" s="488" customFormat="true" ht="12" hidden="false" customHeight="true" outlineLevel="0" collapsed="false">
      <c r="A29" s="386" t="n">
        <v>9</v>
      </c>
      <c r="B29" s="387"/>
      <c r="C29" s="388" t="s">
        <v>416</v>
      </c>
      <c r="D29" s="493" t="n">
        <f aca="false">D30+SUM(D32:D39)+SUM(D41:D42)</f>
        <v>592</v>
      </c>
      <c r="E29" s="493" t="n">
        <f aca="false">E30+SUM(E32:E39)+SUM(E41:E42)</f>
        <v>592</v>
      </c>
      <c r="F29" s="493" t="n">
        <f aca="false">F30+SUM(F32:F39)+SUM(F41:F42)</f>
        <v>872</v>
      </c>
      <c r="G29" s="493" t="n">
        <f aca="false">G30+SUM(G32:G39)+SUM(G41:G42)</f>
        <v>872</v>
      </c>
      <c r="H29" s="487" t="n">
        <f aca="false">G29/E29</f>
        <v>1.47297297297297</v>
      </c>
    </row>
    <row r="30" customFormat="false" ht="12" hidden="false" customHeight="true" outlineLevel="0" collapsed="false">
      <c r="A30" s="392"/>
      <c r="B30" s="393" t="n">
        <v>1</v>
      </c>
      <c r="C30" s="79" t="s">
        <v>127</v>
      </c>
      <c r="D30" s="489" t="n">
        <v>310</v>
      </c>
      <c r="E30" s="489" t="n">
        <v>310</v>
      </c>
      <c r="F30" s="489" t="n">
        <v>310</v>
      </c>
      <c r="G30" s="489" t="n">
        <v>310</v>
      </c>
      <c r="H30" s="490" t="n">
        <f aca="false">G30/E30</f>
        <v>1</v>
      </c>
    </row>
    <row r="31" customFormat="false" ht="12" hidden="false" customHeight="true" outlineLevel="0" collapsed="false">
      <c r="A31" s="392"/>
      <c r="B31" s="393"/>
      <c r="C31" s="459" t="s">
        <v>417</v>
      </c>
      <c r="D31" s="515"/>
      <c r="E31" s="515"/>
      <c r="F31" s="515"/>
      <c r="G31" s="515"/>
      <c r="H31" s="515"/>
    </row>
    <row r="32" customFormat="false" ht="12" hidden="false" customHeight="true" outlineLevel="0" collapsed="false">
      <c r="A32" s="392"/>
      <c r="B32" s="393" t="n">
        <v>2</v>
      </c>
      <c r="C32" s="35" t="s">
        <v>129</v>
      </c>
      <c r="D32" s="489" t="n">
        <v>83</v>
      </c>
      <c r="E32" s="489" t="n">
        <v>83</v>
      </c>
      <c r="F32" s="489" t="n">
        <v>83</v>
      </c>
      <c r="G32" s="489" t="n">
        <v>83</v>
      </c>
      <c r="H32" s="490" t="n">
        <f aca="false">G32/E32</f>
        <v>1</v>
      </c>
    </row>
    <row r="33" customFormat="false" ht="12" hidden="false" customHeight="true" outlineLevel="0" collapsed="false">
      <c r="A33" s="409"/>
      <c r="B33" s="410" t="n">
        <v>3</v>
      </c>
      <c r="C33" s="35" t="s">
        <v>131</v>
      </c>
      <c r="D33" s="496" t="n">
        <f aca="false">40+28+20+111</f>
        <v>199</v>
      </c>
      <c r="E33" s="496" t="n">
        <f aca="false">40+28+20+111</f>
        <v>199</v>
      </c>
      <c r="F33" s="496" t="n">
        <v>479</v>
      </c>
      <c r="G33" s="496" t="n">
        <v>479</v>
      </c>
      <c r="H33" s="490" t="n">
        <f aca="false">G33/E33</f>
        <v>2.4070351758794</v>
      </c>
    </row>
    <row r="34" customFormat="false" ht="12" hidden="false" customHeight="true" outlineLevel="0" collapsed="false">
      <c r="A34" s="409"/>
      <c r="B34" s="410" t="n">
        <v>4</v>
      </c>
      <c r="C34" s="118" t="s">
        <v>133</v>
      </c>
      <c r="D34" s="496"/>
      <c r="E34" s="496"/>
      <c r="F34" s="496"/>
      <c r="G34" s="496"/>
      <c r="H34" s="496"/>
    </row>
    <row r="35" customFormat="false" ht="12" hidden="false" customHeight="true" outlineLevel="0" collapsed="false">
      <c r="A35" s="409"/>
      <c r="B35" s="410" t="n">
        <v>5</v>
      </c>
      <c r="C35" s="119" t="s">
        <v>135</v>
      </c>
      <c r="D35" s="496"/>
      <c r="E35" s="496"/>
      <c r="F35" s="496"/>
      <c r="G35" s="496"/>
      <c r="H35" s="496"/>
    </row>
    <row r="36" customFormat="false" ht="12" hidden="false" customHeight="true" outlineLevel="0" collapsed="false">
      <c r="A36" s="409"/>
      <c r="B36" s="410" t="n">
        <v>6</v>
      </c>
      <c r="C36" s="35" t="s">
        <v>137</v>
      </c>
      <c r="D36" s="496"/>
      <c r="E36" s="496"/>
      <c r="F36" s="496"/>
      <c r="G36" s="496"/>
      <c r="H36" s="496"/>
    </row>
    <row r="37" customFormat="false" ht="12" hidden="false" customHeight="true" outlineLevel="0" collapsed="false">
      <c r="A37" s="409"/>
      <c r="B37" s="410" t="n">
        <v>7</v>
      </c>
      <c r="C37" s="120" t="s">
        <v>439</v>
      </c>
      <c r="D37" s="496"/>
      <c r="E37" s="496"/>
      <c r="F37" s="496"/>
      <c r="G37" s="496"/>
      <c r="H37" s="496"/>
    </row>
    <row r="38" s="488" customFormat="true" ht="12" hidden="false" customHeight="true" outlineLevel="0" collapsed="false">
      <c r="A38" s="392"/>
      <c r="B38" s="393" t="n">
        <v>8</v>
      </c>
      <c r="C38" s="35" t="s">
        <v>143</v>
      </c>
      <c r="D38" s="489"/>
      <c r="E38" s="489"/>
      <c r="F38" s="489"/>
      <c r="G38" s="489"/>
      <c r="H38" s="489"/>
    </row>
    <row r="39" s="488" customFormat="true" ht="12" hidden="false" customHeight="true" outlineLevel="0" collapsed="false">
      <c r="A39" s="412"/>
      <c r="B39" s="413" t="n">
        <v>9</v>
      </c>
      <c r="C39" s="35" t="s">
        <v>145</v>
      </c>
      <c r="D39" s="494"/>
      <c r="E39" s="494"/>
      <c r="F39" s="494"/>
      <c r="G39" s="494"/>
      <c r="H39" s="494"/>
    </row>
    <row r="40" s="488" customFormat="true" ht="12" hidden="false" customHeight="true" outlineLevel="0" collapsed="false">
      <c r="A40" s="412"/>
      <c r="B40" s="413"/>
      <c r="C40" s="516" t="s">
        <v>440</v>
      </c>
      <c r="D40" s="517"/>
      <c r="E40" s="517"/>
      <c r="F40" s="517"/>
      <c r="G40" s="517"/>
      <c r="H40" s="517"/>
    </row>
    <row r="41" customFormat="false" ht="12" hidden="false" customHeight="true" outlineLevel="0" collapsed="false">
      <c r="A41" s="412"/>
      <c r="B41" s="413" t="n">
        <v>10</v>
      </c>
      <c r="C41" s="123" t="s">
        <v>147</v>
      </c>
      <c r="D41" s="494"/>
      <c r="E41" s="494"/>
      <c r="F41" s="494"/>
      <c r="G41" s="494"/>
      <c r="H41" s="494"/>
    </row>
    <row r="42" customFormat="false" ht="12" hidden="false" customHeight="true" outlineLevel="0" collapsed="false">
      <c r="A42" s="392"/>
      <c r="B42" s="393" t="n">
        <v>11</v>
      </c>
      <c r="C42" s="124" t="s">
        <v>149</v>
      </c>
      <c r="D42" s="489"/>
      <c r="E42" s="489"/>
      <c r="F42" s="489"/>
      <c r="G42" s="489"/>
      <c r="H42" s="489"/>
    </row>
    <row r="43" s="488" customFormat="true" ht="12" hidden="false" customHeight="true" outlineLevel="0" collapsed="false">
      <c r="A43" s="386" t="n">
        <v>10</v>
      </c>
      <c r="B43" s="387"/>
      <c r="C43" s="388" t="s">
        <v>420</v>
      </c>
      <c r="D43" s="493" t="n">
        <f aca="false">SUM(D44:D47)</f>
        <v>0</v>
      </c>
      <c r="E43" s="493" t="n">
        <f aca="false">SUM(E44:E47)</f>
        <v>0</v>
      </c>
      <c r="F43" s="493"/>
      <c r="G43" s="493" t="n">
        <f aca="false">SUM(G44:G47)</f>
        <v>0</v>
      </c>
      <c r="H43" s="493" t="n">
        <f aca="false">SUM(H44:H47)</f>
        <v>0</v>
      </c>
    </row>
    <row r="44" customFormat="false" ht="12" hidden="false" customHeight="true" outlineLevel="0" collapsed="false">
      <c r="A44" s="392"/>
      <c r="B44" s="393" t="n">
        <v>1</v>
      </c>
      <c r="C44" s="394" t="s">
        <v>421</v>
      </c>
      <c r="D44" s="489"/>
      <c r="E44" s="489"/>
      <c r="F44" s="489"/>
      <c r="G44" s="489"/>
      <c r="H44" s="489"/>
    </row>
    <row r="45" customFormat="false" ht="12" hidden="false" customHeight="true" outlineLevel="0" collapsed="false">
      <c r="A45" s="392"/>
      <c r="B45" s="393" t="n">
        <v>2</v>
      </c>
      <c r="C45" s="394" t="s">
        <v>154</v>
      </c>
      <c r="D45" s="489"/>
      <c r="E45" s="489"/>
      <c r="F45" s="489"/>
      <c r="G45" s="489"/>
      <c r="H45" s="489"/>
    </row>
    <row r="46" customFormat="false" ht="12" hidden="false" customHeight="true" outlineLevel="0" collapsed="false">
      <c r="A46" s="392"/>
      <c r="B46" s="393" t="n">
        <v>3</v>
      </c>
      <c r="C46" s="394" t="s">
        <v>162</v>
      </c>
      <c r="D46" s="489"/>
      <c r="E46" s="489"/>
      <c r="F46" s="489"/>
      <c r="G46" s="489"/>
      <c r="H46" s="489"/>
    </row>
    <row r="47" customFormat="false" ht="12" hidden="false" customHeight="true" outlineLevel="0" collapsed="false">
      <c r="A47" s="392"/>
      <c r="B47" s="393" t="n">
        <v>4</v>
      </c>
      <c r="C47" s="394" t="s">
        <v>457</v>
      </c>
      <c r="D47" s="489"/>
      <c r="E47" s="489"/>
      <c r="F47" s="489"/>
      <c r="G47" s="489"/>
      <c r="H47" s="496"/>
    </row>
    <row r="48" customFormat="false" ht="12" hidden="false" customHeight="true" outlineLevel="0" collapsed="false">
      <c r="A48" s="386" t="n">
        <v>11</v>
      </c>
      <c r="B48" s="560"/>
      <c r="C48" s="388" t="s">
        <v>480</v>
      </c>
      <c r="D48" s="486" t="n">
        <f aca="false">+D43+D29</f>
        <v>592</v>
      </c>
      <c r="E48" s="486" t="n">
        <f aca="false">+E43+E29</f>
        <v>592</v>
      </c>
      <c r="F48" s="486" t="n">
        <f aca="false">+F43+F29</f>
        <v>872</v>
      </c>
      <c r="G48" s="486" t="n">
        <f aca="false">+G43+G29</f>
        <v>872</v>
      </c>
      <c r="H48" s="487" t="n">
        <f aca="false">G48/E48</f>
        <v>1.47297297297297</v>
      </c>
    </row>
    <row r="49" customFormat="false" ht="12" hidden="false" customHeight="true" outlineLevel="0" collapsed="false">
      <c r="A49" s="386" t="n">
        <v>12</v>
      </c>
      <c r="B49" s="404"/>
      <c r="C49" s="388" t="s">
        <v>178</v>
      </c>
      <c r="D49" s="545"/>
      <c r="E49" s="545"/>
      <c r="F49" s="545"/>
      <c r="G49" s="545"/>
      <c r="H49" s="545"/>
    </row>
    <row r="50" customFormat="false" ht="15" hidden="false" customHeight="true" outlineLevel="0" collapsed="false">
      <c r="A50" s="506"/>
      <c r="B50" s="418"/>
      <c r="C50" s="507" t="s">
        <v>429</v>
      </c>
      <c r="D50" s="508" t="n">
        <f aca="false">+D49+D48</f>
        <v>592</v>
      </c>
      <c r="E50" s="508" t="n">
        <f aca="false">+E49+E48</f>
        <v>592</v>
      </c>
      <c r="F50" s="508" t="n">
        <f aca="false">+F49+F48</f>
        <v>872</v>
      </c>
      <c r="G50" s="508" t="n">
        <f aca="false">+G49+G48</f>
        <v>872</v>
      </c>
      <c r="H50" s="487" t="n">
        <f aca="false">G50/E50</f>
        <v>1.47297297297297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520" t="s">
        <v>430</v>
      </c>
      <c r="B52" s="521"/>
      <c r="C52" s="522"/>
      <c r="D52" s="523"/>
      <c r="E52" s="523"/>
      <c r="F52" s="523"/>
      <c r="G52" s="523"/>
      <c r="H52" s="523"/>
    </row>
    <row r="53" customFormat="false" ht="14.25" hidden="false" customHeight="true" outlineLevel="0" collapsed="false">
      <c r="A53" s="524" t="s">
        <v>485</v>
      </c>
      <c r="B53" s="524"/>
      <c r="C53" s="524"/>
      <c r="D53" s="524"/>
    </row>
  </sheetData>
  <mergeCells count="8">
    <mergeCell ref="C5:C6"/>
    <mergeCell ref="D5:D6"/>
    <mergeCell ref="E5:E6"/>
    <mergeCell ref="F5:F6"/>
    <mergeCell ref="G5:G6"/>
    <mergeCell ref="H5:H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4.a melléklete </oddHeader>
    <oddFooter/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4" width="6.82"/>
    <col collapsed="false" customWidth="true" hidden="false" outlineLevel="0" max="2" min="2" style="155" width="35.49"/>
    <col collapsed="false" customWidth="true" hidden="false" outlineLevel="0" max="3" min="3" style="154" width="10.82"/>
    <col collapsed="false" customWidth="true" hidden="false" outlineLevel="0" max="4" min="4" style="154" width="14.32"/>
    <col collapsed="false" customWidth="true" hidden="false" outlineLevel="0" max="5" min="5" style="154" width="12.82"/>
    <col collapsed="false" customWidth="true" hidden="false" outlineLevel="0" max="6" min="6" style="154" width="35.65"/>
    <col collapsed="false" customWidth="true" hidden="false" outlineLevel="0" max="7" min="7" style="154" width="10.82"/>
    <col collapsed="false" customWidth="true" hidden="false" outlineLevel="0" max="8" min="8" style="154" width="13.32"/>
    <col collapsed="false" customWidth="true" hidden="false" outlineLevel="0" max="9" min="9" style="154" width="12.65"/>
    <col collapsed="false" customWidth="false" hidden="false" outlineLevel="0" max="257" min="10" style="154" width="9.32"/>
  </cols>
  <sheetData>
    <row r="1" customFormat="false" ht="39.75" hidden="false" customHeight="true" outlineLevel="0" collapsed="false">
      <c r="B1" s="156" t="s">
        <v>188</v>
      </c>
      <c r="C1" s="156"/>
      <c r="D1" s="156"/>
      <c r="E1" s="156"/>
      <c r="F1" s="156"/>
      <c r="G1" s="156"/>
      <c r="H1" s="156"/>
      <c r="I1" s="156"/>
    </row>
    <row r="2" customFormat="false" ht="14.25" hidden="false" customHeight="false" outlineLevel="0" collapsed="false">
      <c r="I2" s="157" t="s">
        <v>189</v>
      </c>
    </row>
    <row r="3" customFormat="false" ht="18" hidden="false" customHeight="true" outlineLevel="0" collapsed="false">
      <c r="A3" s="158" t="s">
        <v>3</v>
      </c>
      <c r="B3" s="159" t="s">
        <v>190</v>
      </c>
      <c r="C3" s="159"/>
      <c r="D3" s="159"/>
      <c r="E3" s="159"/>
      <c r="F3" s="160" t="s">
        <v>191</v>
      </c>
      <c r="G3" s="160"/>
      <c r="H3" s="160"/>
      <c r="I3" s="160"/>
    </row>
    <row r="4" s="164" customFormat="true" ht="46.5" hidden="false" customHeight="true" outlineLevel="0" collapsed="false">
      <c r="A4" s="158"/>
      <c r="B4" s="159" t="s">
        <v>192</v>
      </c>
      <c r="C4" s="161" t="s">
        <v>193</v>
      </c>
      <c r="D4" s="12" t="s">
        <v>194</v>
      </c>
      <c r="E4" s="12" t="s">
        <v>195</v>
      </c>
      <c r="F4" s="159" t="s">
        <v>192</v>
      </c>
      <c r="G4" s="162" t="s">
        <v>193</v>
      </c>
      <c r="H4" s="12" t="s">
        <v>194</v>
      </c>
      <c r="I4" s="12" t="s">
        <v>195</v>
      </c>
      <c r="J4" s="163"/>
    </row>
    <row r="5" s="169" customFormat="true" ht="12" hidden="false" customHeight="true" outlineLevel="0" collapsed="false">
      <c r="A5" s="165" t="n">
        <v>1</v>
      </c>
      <c r="B5" s="166" t="n">
        <v>2</v>
      </c>
      <c r="C5" s="167" t="n">
        <v>3</v>
      </c>
      <c r="D5" s="167" t="n">
        <v>4</v>
      </c>
      <c r="E5" s="168" t="n">
        <v>5</v>
      </c>
      <c r="F5" s="166" t="n">
        <v>6</v>
      </c>
      <c r="G5" s="168" t="n">
        <v>7</v>
      </c>
      <c r="H5" s="167" t="n">
        <v>8</v>
      </c>
      <c r="I5" s="168" t="n">
        <v>9</v>
      </c>
    </row>
    <row r="6" customFormat="false" ht="12.95" hidden="false" customHeight="true" outlineLevel="0" collapsed="false">
      <c r="A6" s="170" t="s">
        <v>11</v>
      </c>
      <c r="B6" s="171" t="s">
        <v>196</v>
      </c>
      <c r="C6" s="172" t="n">
        <v>32063</v>
      </c>
      <c r="D6" s="172" t="n">
        <v>33150</v>
      </c>
      <c r="E6" s="173" t="n">
        <v>35651</v>
      </c>
      <c r="F6" s="171" t="s">
        <v>197</v>
      </c>
      <c r="G6" s="174" t="n">
        <v>225773</v>
      </c>
      <c r="H6" s="172" t="n">
        <v>228984</v>
      </c>
      <c r="I6" s="173" t="n">
        <v>238075</v>
      </c>
    </row>
    <row r="7" customFormat="false" ht="12.95" hidden="false" customHeight="true" outlineLevel="0" collapsed="false">
      <c r="A7" s="175" t="s">
        <v>13</v>
      </c>
      <c r="B7" s="176" t="s">
        <v>198</v>
      </c>
      <c r="C7" s="177" t="n">
        <v>151523</v>
      </c>
      <c r="D7" s="177" t="n">
        <v>151833</v>
      </c>
      <c r="E7" s="178" t="n">
        <v>180994</v>
      </c>
      <c r="F7" s="176" t="s">
        <v>199</v>
      </c>
      <c r="G7" s="179" t="n">
        <v>54960</v>
      </c>
      <c r="H7" s="177" t="n">
        <v>55721</v>
      </c>
      <c r="I7" s="178" t="n">
        <v>57677</v>
      </c>
    </row>
    <row r="8" customFormat="false" ht="12.95" hidden="false" customHeight="true" outlineLevel="0" collapsed="false">
      <c r="A8" s="175" t="s">
        <v>15</v>
      </c>
      <c r="B8" s="176" t="s">
        <v>200</v>
      </c>
      <c r="C8" s="177" t="n">
        <f aca="false">236289-14364</f>
        <v>221925</v>
      </c>
      <c r="D8" s="177" t="n">
        <f aca="false">140965+24092+92017+653+10828+1232</f>
        <v>269787</v>
      </c>
      <c r="E8" s="178" t="n">
        <v>313599</v>
      </c>
      <c r="F8" s="176" t="s">
        <v>201</v>
      </c>
      <c r="G8" s="179" t="n">
        <v>189283</v>
      </c>
      <c r="H8" s="177" t="n">
        <v>200422</v>
      </c>
      <c r="I8" s="178" t="n">
        <v>203572</v>
      </c>
    </row>
    <row r="9" customFormat="false" ht="12.95" hidden="false" customHeight="true" outlineLevel="0" collapsed="false">
      <c r="A9" s="175" t="s">
        <v>28</v>
      </c>
      <c r="B9" s="180" t="s">
        <v>202</v>
      </c>
      <c r="C9" s="177"/>
      <c r="D9" s="177"/>
      <c r="E9" s="178" t="n">
        <v>102732</v>
      </c>
      <c r="F9" s="181" t="s">
        <v>133</v>
      </c>
      <c r="G9" s="179" t="n">
        <v>5432</v>
      </c>
      <c r="H9" s="177" t="n">
        <v>5436</v>
      </c>
      <c r="I9" s="178" t="n">
        <v>11535</v>
      </c>
    </row>
    <row r="10" customFormat="false" ht="12.95" hidden="false" customHeight="true" outlineLevel="0" collapsed="false">
      <c r="A10" s="175" t="s">
        <v>52</v>
      </c>
      <c r="B10" s="176" t="s">
        <v>203</v>
      </c>
      <c r="C10" s="177" t="n">
        <v>91273</v>
      </c>
      <c r="D10" s="177" t="n">
        <f aca="false">97662-27919</f>
        <v>69743</v>
      </c>
      <c r="E10" s="178" t="n">
        <v>638</v>
      </c>
      <c r="F10" s="176" t="s">
        <v>204</v>
      </c>
      <c r="G10" s="179"/>
      <c r="H10" s="177"/>
      <c r="I10" s="178"/>
    </row>
    <row r="11" customFormat="false" ht="12.95" hidden="false" customHeight="true" outlineLevel="0" collapsed="false">
      <c r="A11" s="175" t="s">
        <v>60</v>
      </c>
      <c r="B11" s="176" t="s">
        <v>205</v>
      </c>
      <c r="C11" s="182"/>
      <c r="D11" s="177" t="n">
        <v>27919</v>
      </c>
      <c r="E11" s="178"/>
      <c r="F11" s="176" t="s">
        <v>206</v>
      </c>
      <c r="G11" s="179" t="n">
        <v>2600</v>
      </c>
      <c r="H11" s="177" t="n">
        <v>2600</v>
      </c>
      <c r="I11" s="178" t="n">
        <v>2600</v>
      </c>
    </row>
    <row r="12" customFormat="false" ht="12.95" hidden="false" customHeight="true" outlineLevel="0" collapsed="false">
      <c r="A12" s="175" t="s">
        <v>90</v>
      </c>
      <c r="B12" s="176" t="s">
        <v>207</v>
      </c>
      <c r="C12" s="177"/>
      <c r="D12" s="177"/>
      <c r="E12" s="178"/>
      <c r="F12" s="176" t="s">
        <v>208</v>
      </c>
      <c r="G12" s="179"/>
      <c r="H12" s="177"/>
      <c r="I12" s="178"/>
    </row>
    <row r="13" customFormat="false" ht="12.95" hidden="false" customHeight="true" outlineLevel="0" collapsed="false">
      <c r="A13" s="175" t="s">
        <v>98</v>
      </c>
      <c r="B13" s="176" t="s">
        <v>209</v>
      </c>
      <c r="C13" s="177"/>
      <c r="D13" s="177" t="n">
        <v>638</v>
      </c>
      <c r="E13" s="178"/>
      <c r="F13" s="176" t="s">
        <v>210</v>
      </c>
      <c r="G13" s="179" t="n">
        <v>103525</v>
      </c>
      <c r="H13" s="177" t="n">
        <v>115307</v>
      </c>
      <c r="I13" s="178" t="n">
        <v>123267</v>
      </c>
    </row>
    <row r="14" customFormat="false" ht="12.95" hidden="false" customHeight="true" outlineLevel="0" collapsed="false">
      <c r="A14" s="175" t="s">
        <v>100</v>
      </c>
      <c r="B14" s="183" t="s">
        <v>211</v>
      </c>
      <c r="C14" s="182" t="n">
        <v>500</v>
      </c>
      <c r="D14" s="177" t="n">
        <v>500</v>
      </c>
      <c r="E14" s="178" t="n">
        <v>500</v>
      </c>
      <c r="F14" s="176" t="s">
        <v>212</v>
      </c>
      <c r="G14" s="179" t="n">
        <v>12842</v>
      </c>
      <c r="H14" s="177" t="n">
        <v>29180</v>
      </c>
      <c r="I14" s="178" t="n">
        <v>29180</v>
      </c>
    </row>
    <row r="15" customFormat="false" ht="12.95" hidden="false" customHeight="true" outlineLevel="0" collapsed="false">
      <c r="A15" s="175" t="s">
        <v>102</v>
      </c>
      <c r="B15" s="176"/>
      <c r="C15" s="177"/>
      <c r="D15" s="177"/>
      <c r="E15" s="178"/>
      <c r="F15" s="176" t="s">
        <v>147</v>
      </c>
      <c r="G15" s="179"/>
      <c r="H15" s="177"/>
      <c r="I15" s="178"/>
    </row>
    <row r="16" customFormat="false" ht="12.95" hidden="false" customHeight="true" outlineLevel="0" collapsed="false">
      <c r="A16" s="175" t="s">
        <v>104</v>
      </c>
      <c r="B16" s="176"/>
      <c r="C16" s="177"/>
      <c r="D16" s="177"/>
      <c r="E16" s="178"/>
      <c r="F16" s="176" t="s">
        <v>213</v>
      </c>
      <c r="G16" s="179"/>
      <c r="H16" s="177"/>
      <c r="I16" s="178"/>
    </row>
    <row r="17" customFormat="false" ht="12.95" hidden="false" customHeight="true" outlineLevel="0" collapsed="false">
      <c r="A17" s="175" t="s">
        <v>118</v>
      </c>
      <c r="B17" s="184"/>
      <c r="C17" s="185"/>
      <c r="D17" s="185"/>
      <c r="E17" s="186"/>
      <c r="F17" s="176" t="s">
        <v>214</v>
      </c>
      <c r="G17" s="187" t="n">
        <v>5000</v>
      </c>
      <c r="H17" s="185" t="n">
        <v>3477</v>
      </c>
      <c r="I17" s="186" t="n">
        <v>21449</v>
      </c>
    </row>
    <row r="18" customFormat="false" ht="15.95" hidden="false" customHeight="true" outlineLevel="0" collapsed="false">
      <c r="A18" s="188" t="s">
        <v>215</v>
      </c>
      <c r="B18" s="189" t="s">
        <v>216</v>
      </c>
      <c r="C18" s="190" t="n">
        <f aca="false">SUM(C6:C17)</f>
        <v>497284</v>
      </c>
      <c r="D18" s="190" t="n">
        <f aca="false">SUM(D6:D17)</f>
        <v>553570</v>
      </c>
      <c r="E18" s="190" t="n">
        <f aca="false">SUM(E6:E17)</f>
        <v>634114</v>
      </c>
      <c r="F18" s="191" t="s">
        <v>217</v>
      </c>
      <c r="G18" s="192" t="n">
        <f aca="false">SUM(G6:G17)</f>
        <v>599415</v>
      </c>
      <c r="H18" s="190" t="n">
        <f aca="false">SUM(H6:H17)</f>
        <v>641127</v>
      </c>
      <c r="I18" s="190" t="n">
        <f aca="false">SUM(I6:I17)</f>
        <v>687355</v>
      </c>
    </row>
    <row r="19" customFormat="false" ht="12.95" hidden="false" customHeight="true" outlineLevel="0" collapsed="false">
      <c r="A19" s="193" t="s">
        <v>218</v>
      </c>
      <c r="B19" s="194" t="s">
        <v>219</v>
      </c>
      <c r="C19" s="195" t="n">
        <f aca="false">64556-9719</f>
        <v>54837</v>
      </c>
      <c r="D19" s="195" t="n">
        <f aca="false">67420-1362</f>
        <v>66058</v>
      </c>
      <c r="E19" s="196" t="n">
        <v>53241</v>
      </c>
      <c r="F19" s="197" t="s">
        <v>171</v>
      </c>
      <c r="G19" s="198"/>
      <c r="H19" s="199"/>
      <c r="I19" s="173"/>
    </row>
    <row r="20" customFormat="false" ht="12.95" hidden="false" customHeight="true" outlineLevel="0" collapsed="false">
      <c r="A20" s="200" t="s">
        <v>220</v>
      </c>
      <c r="B20" s="201" t="s">
        <v>221</v>
      </c>
      <c r="C20" s="202"/>
      <c r="D20" s="202"/>
      <c r="E20" s="178"/>
      <c r="F20" s="197" t="s">
        <v>222</v>
      </c>
      <c r="G20" s="203"/>
      <c r="H20" s="204"/>
      <c r="I20" s="178"/>
    </row>
    <row r="21" customFormat="false" ht="12.95" hidden="false" customHeight="true" outlineLevel="0" collapsed="false">
      <c r="A21" s="175" t="s">
        <v>223</v>
      </c>
      <c r="B21" s="197" t="s">
        <v>224</v>
      </c>
      <c r="C21" s="204" t="n">
        <v>47294</v>
      </c>
      <c r="D21" s="204" t="n">
        <v>21298</v>
      </c>
      <c r="E21" s="178"/>
      <c r="F21" s="197" t="s">
        <v>225</v>
      </c>
      <c r="G21" s="203"/>
      <c r="H21" s="204"/>
      <c r="I21" s="178"/>
    </row>
    <row r="22" customFormat="false" ht="12.95" hidden="false" customHeight="true" outlineLevel="0" collapsed="false">
      <c r="A22" s="175" t="s">
        <v>226</v>
      </c>
      <c r="B22" s="197" t="s">
        <v>109</v>
      </c>
      <c r="C22" s="204"/>
      <c r="D22" s="204"/>
      <c r="E22" s="178"/>
      <c r="F22" s="197" t="s">
        <v>227</v>
      </c>
      <c r="G22" s="203"/>
      <c r="H22" s="204"/>
      <c r="I22" s="178"/>
    </row>
    <row r="23" customFormat="false" ht="12.95" hidden="false" customHeight="true" outlineLevel="0" collapsed="false">
      <c r="A23" s="175" t="s">
        <v>228</v>
      </c>
      <c r="B23" s="197" t="s">
        <v>229</v>
      </c>
      <c r="C23" s="204"/>
      <c r="D23" s="204"/>
      <c r="E23" s="178"/>
      <c r="F23" s="205" t="s">
        <v>230</v>
      </c>
      <c r="G23" s="203"/>
      <c r="H23" s="204"/>
      <c r="I23" s="178"/>
    </row>
    <row r="24" customFormat="false" ht="12.95" hidden="false" customHeight="true" outlineLevel="0" collapsed="false">
      <c r="A24" s="175" t="s">
        <v>231</v>
      </c>
      <c r="B24" s="197" t="s">
        <v>232</v>
      </c>
      <c r="C24" s="204"/>
      <c r="D24" s="204"/>
      <c r="E24" s="178"/>
      <c r="F24" s="197" t="s">
        <v>233</v>
      </c>
      <c r="G24" s="203"/>
      <c r="H24" s="204"/>
      <c r="I24" s="178"/>
    </row>
    <row r="25" customFormat="false" ht="12.95" hidden="false" customHeight="true" outlineLevel="0" collapsed="false">
      <c r="A25" s="206" t="s">
        <v>234</v>
      </c>
      <c r="B25" s="205" t="s">
        <v>235</v>
      </c>
      <c r="C25" s="199"/>
      <c r="D25" s="199"/>
      <c r="E25" s="178"/>
      <c r="F25" s="171" t="s">
        <v>236</v>
      </c>
      <c r="G25" s="198"/>
      <c r="H25" s="199"/>
      <c r="I25" s="178"/>
    </row>
    <row r="26" customFormat="false" ht="12.95" hidden="false" customHeight="true" outlineLevel="0" collapsed="false">
      <c r="A26" s="175" t="s">
        <v>237</v>
      </c>
      <c r="B26" s="197" t="s">
        <v>238</v>
      </c>
      <c r="C26" s="204"/>
      <c r="D26" s="204"/>
      <c r="E26" s="178"/>
      <c r="F26" s="176" t="s">
        <v>239</v>
      </c>
      <c r="G26" s="203"/>
      <c r="H26" s="204"/>
      <c r="I26" s="178"/>
    </row>
    <row r="27" customFormat="false" ht="12.95" hidden="false" customHeight="true" outlineLevel="0" collapsed="false">
      <c r="A27" s="170" t="s">
        <v>240</v>
      </c>
      <c r="B27" s="171" t="s">
        <v>241</v>
      </c>
      <c r="C27" s="207"/>
      <c r="D27" s="207"/>
      <c r="E27" s="178"/>
      <c r="F27" s="171" t="s">
        <v>178</v>
      </c>
      <c r="G27" s="208"/>
      <c r="H27" s="207"/>
      <c r="I27" s="178"/>
    </row>
    <row r="28" customFormat="false" ht="12.95" hidden="false" customHeight="true" outlineLevel="0" collapsed="false">
      <c r="A28" s="209" t="s">
        <v>242</v>
      </c>
      <c r="B28" s="184" t="s">
        <v>243</v>
      </c>
      <c r="C28" s="210"/>
      <c r="D28" s="210"/>
      <c r="E28" s="178"/>
      <c r="F28" s="184"/>
      <c r="G28" s="211"/>
      <c r="H28" s="210"/>
      <c r="I28" s="178"/>
    </row>
    <row r="29" customFormat="false" ht="12.95" hidden="false" customHeight="true" outlineLevel="0" collapsed="false">
      <c r="A29" s="212" t="s">
        <v>244</v>
      </c>
      <c r="B29" s="213" t="s">
        <v>245</v>
      </c>
      <c r="C29" s="214"/>
      <c r="D29" s="215"/>
      <c r="E29" s="186"/>
      <c r="F29" s="213"/>
      <c r="G29" s="216"/>
      <c r="H29" s="215"/>
      <c r="I29" s="186"/>
    </row>
    <row r="30" customFormat="false" ht="15.95" hidden="false" customHeight="true" outlineLevel="0" collapsed="false">
      <c r="A30" s="188" t="s">
        <v>246</v>
      </c>
      <c r="B30" s="189" t="s">
        <v>247</v>
      </c>
      <c r="C30" s="190" t="n">
        <f aca="false">SUM(C21:C29)</f>
        <v>47294</v>
      </c>
      <c r="D30" s="190" t="n">
        <f aca="false">SUM(D21:D29)</f>
        <v>21298</v>
      </c>
      <c r="E30" s="190" t="n">
        <f aca="false">SUM(E21:E29)</f>
        <v>0</v>
      </c>
      <c r="F30" s="189" t="s">
        <v>248</v>
      </c>
      <c r="G30" s="192" t="n">
        <f aca="false">SUM(G19:G29)</f>
        <v>0</v>
      </c>
      <c r="H30" s="192" t="n">
        <f aca="false">SUM(H19:H29)</f>
        <v>0</v>
      </c>
      <c r="I30" s="192" t="n">
        <f aca="false">SUM(I19:I29)</f>
        <v>0</v>
      </c>
    </row>
    <row r="31" customFormat="false" ht="18" hidden="false" customHeight="true" outlineLevel="0" collapsed="false">
      <c r="A31" s="188" t="s">
        <v>249</v>
      </c>
      <c r="B31" s="217" t="s">
        <v>250</v>
      </c>
      <c r="C31" s="190" t="n">
        <f aca="false">+C18+C19+C20+C30</f>
        <v>599415</v>
      </c>
      <c r="D31" s="190" t="n">
        <f aca="false">+D18+D19+D20+D30</f>
        <v>640926</v>
      </c>
      <c r="E31" s="190" t="n">
        <f aca="false">+E18+E19+E20+E30</f>
        <v>687355</v>
      </c>
      <c r="F31" s="217" t="s">
        <v>251</v>
      </c>
      <c r="G31" s="192" t="n">
        <f aca="false">+G18+G30</f>
        <v>599415</v>
      </c>
      <c r="H31" s="190" t="n">
        <f aca="false">+H18+H30</f>
        <v>641127</v>
      </c>
      <c r="I31" s="190" t="n">
        <f aca="false">+I18+I30</f>
        <v>687355</v>
      </c>
    </row>
    <row r="32" customFormat="false" ht="18" hidden="false" customHeight="true" outlineLevel="0" collapsed="false">
      <c r="A32" s="188" t="s">
        <v>252</v>
      </c>
      <c r="B32" s="218" t="s">
        <v>253</v>
      </c>
      <c r="C32" s="219" t="n">
        <f aca="false">IF(((G18-C18)&gt;0),G18-C18,"----")</f>
        <v>102131</v>
      </c>
      <c r="D32" s="219" t="n">
        <f aca="false">IF(((H18-D18)&gt;0),H18-D18,"----")</f>
        <v>87557</v>
      </c>
      <c r="E32" s="219" t="n">
        <f aca="false">IF(((I18-E18)&gt;0),I18-E18,"----")</f>
        <v>53241</v>
      </c>
      <c r="F32" s="220" t="s">
        <v>254</v>
      </c>
      <c r="G32" s="221" t="str">
        <f aca="false">IF(((C18-G18)&gt;0),C18-G18,"----")</f>
        <v>----</v>
      </c>
      <c r="H32" s="219" t="str">
        <f aca="false">IF(((D18-H18)&gt;0),D18-H18,"----")</f>
        <v>----</v>
      </c>
      <c r="I32" s="219" t="str">
        <f aca="false">IF(((E18-I18)&gt;0),E18-I18,"----")</f>
        <v>----</v>
      </c>
      <c r="J32" s="222"/>
    </row>
    <row r="35" customFormat="false" ht="15.75" hidden="false" customHeight="false" outlineLevel="0" collapsed="false">
      <c r="B35" s="223"/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889583333333333" bottom="0.770138888888889" header="0.679861111111111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/2012.(IV.20.) önkormányzati rendelet  2/a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4" width="6.82"/>
    <col collapsed="false" customWidth="true" hidden="false" outlineLevel="0" max="2" min="2" style="155" width="35.49"/>
    <col collapsed="false" customWidth="true" hidden="false" outlineLevel="0" max="3" min="3" style="154" width="10.82"/>
    <col collapsed="false" customWidth="true" hidden="false" outlineLevel="0" max="4" min="4" style="154" width="13.82"/>
    <col collapsed="false" customWidth="true" hidden="false" outlineLevel="0" max="5" min="5" style="154" width="12.82"/>
    <col collapsed="false" customWidth="true" hidden="false" outlineLevel="0" max="6" min="6" style="154" width="35.65"/>
    <col collapsed="false" customWidth="true" hidden="false" outlineLevel="0" max="7" min="7" style="154" width="10.82"/>
    <col collapsed="false" customWidth="true" hidden="false" outlineLevel="0" max="8" min="8" style="154" width="12.99"/>
    <col collapsed="false" customWidth="true" hidden="false" outlineLevel="0" max="9" min="9" style="154" width="13.49"/>
    <col collapsed="false" customWidth="false" hidden="false" outlineLevel="0" max="257" min="10" style="154" width="9.32"/>
  </cols>
  <sheetData>
    <row r="1" customFormat="false" ht="39.75" hidden="false" customHeight="true" outlineLevel="0" collapsed="false">
      <c r="B1" s="156" t="s">
        <v>255</v>
      </c>
      <c r="C1" s="156"/>
      <c r="D1" s="156"/>
      <c r="E1" s="156"/>
      <c r="F1" s="156"/>
      <c r="G1" s="156"/>
      <c r="H1" s="156"/>
      <c r="I1" s="156"/>
    </row>
    <row r="2" customFormat="false" ht="14.25" hidden="false" customHeight="false" outlineLevel="0" collapsed="false">
      <c r="I2" s="157" t="s">
        <v>189</v>
      </c>
    </row>
    <row r="3" customFormat="false" ht="24" hidden="false" customHeight="true" outlineLevel="0" collapsed="false">
      <c r="A3" s="158" t="s">
        <v>3</v>
      </c>
      <c r="B3" s="159" t="s">
        <v>190</v>
      </c>
      <c r="C3" s="159"/>
      <c r="D3" s="159"/>
      <c r="E3" s="159"/>
      <c r="F3" s="160" t="s">
        <v>191</v>
      </c>
      <c r="G3" s="160"/>
      <c r="H3" s="160"/>
      <c r="I3" s="160"/>
    </row>
    <row r="4" s="164" customFormat="true" ht="44.25" hidden="false" customHeight="true" outlineLevel="0" collapsed="false">
      <c r="A4" s="158"/>
      <c r="B4" s="159" t="s">
        <v>192</v>
      </c>
      <c r="C4" s="161" t="s">
        <v>193</v>
      </c>
      <c r="D4" s="12" t="s">
        <v>194</v>
      </c>
      <c r="E4" s="12" t="s">
        <v>195</v>
      </c>
      <c r="F4" s="159" t="s">
        <v>192</v>
      </c>
      <c r="G4" s="161" t="s">
        <v>193</v>
      </c>
      <c r="H4" s="224" t="s">
        <v>194</v>
      </c>
      <c r="I4" s="12" t="s">
        <v>195</v>
      </c>
      <c r="J4" s="163"/>
    </row>
    <row r="5" s="164" customFormat="true" ht="12" hidden="false" customHeight="true" outlineLevel="0" collapsed="false">
      <c r="A5" s="165" t="n">
        <v>1</v>
      </c>
      <c r="B5" s="166" t="n">
        <v>2</v>
      </c>
      <c r="C5" s="167" t="n">
        <v>3</v>
      </c>
      <c r="D5" s="225" t="n">
        <v>4</v>
      </c>
      <c r="E5" s="226" t="n">
        <v>5</v>
      </c>
      <c r="F5" s="166" t="n">
        <v>6</v>
      </c>
      <c r="G5" s="167" t="n">
        <v>7</v>
      </c>
      <c r="H5" s="227" t="n">
        <v>8</v>
      </c>
      <c r="I5" s="228" t="n">
        <v>9</v>
      </c>
    </row>
    <row r="6" customFormat="false" ht="12.95" hidden="false" customHeight="true" outlineLevel="0" collapsed="false">
      <c r="A6" s="170" t="s">
        <v>11</v>
      </c>
      <c r="B6" s="171" t="s">
        <v>256</v>
      </c>
      <c r="C6" s="172"/>
      <c r="D6" s="172"/>
      <c r="E6" s="173"/>
      <c r="F6" s="171" t="s">
        <v>152</v>
      </c>
      <c r="G6" s="172"/>
      <c r="H6" s="229"/>
      <c r="I6" s="230" t="n">
        <v>126935</v>
      </c>
    </row>
    <row r="7" customFormat="false" ht="12.95" hidden="false" customHeight="true" outlineLevel="0" collapsed="false">
      <c r="A7" s="175" t="s">
        <v>13</v>
      </c>
      <c r="B7" s="176" t="s">
        <v>257</v>
      </c>
      <c r="C7" s="177" t="n">
        <v>14364</v>
      </c>
      <c r="D7" s="177" t="n">
        <v>14364</v>
      </c>
      <c r="E7" s="178"/>
      <c r="F7" s="176" t="s">
        <v>258</v>
      </c>
      <c r="G7" s="177" t="n">
        <v>1300</v>
      </c>
      <c r="H7" s="231" t="n">
        <v>1300</v>
      </c>
      <c r="I7" s="232" t="n">
        <v>57729</v>
      </c>
    </row>
    <row r="8" customFormat="false" ht="12.95" hidden="false" customHeight="true" outlineLevel="0" collapsed="false">
      <c r="A8" s="175" t="s">
        <v>15</v>
      </c>
      <c r="B8" s="176" t="s">
        <v>59</v>
      </c>
      <c r="C8" s="177" t="n">
        <v>14853</v>
      </c>
      <c r="D8" s="177" t="n">
        <v>14853</v>
      </c>
      <c r="E8" s="178" t="n">
        <v>16174</v>
      </c>
      <c r="F8" s="176" t="s">
        <v>156</v>
      </c>
      <c r="G8" s="177"/>
      <c r="H8" s="231"/>
      <c r="I8" s="232"/>
    </row>
    <row r="9" customFormat="false" ht="12.95" hidden="false" customHeight="true" outlineLevel="0" collapsed="false">
      <c r="A9" s="175" t="s">
        <v>28</v>
      </c>
      <c r="B9" s="176" t="s">
        <v>259</v>
      </c>
      <c r="C9" s="177"/>
      <c r="D9" s="177"/>
      <c r="E9" s="178"/>
      <c r="F9" s="176" t="s">
        <v>160</v>
      </c>
      <c r="G9" s="177"/>
      <c r="H9" s="231"/>
      <c r="I9" s="232"/>
    </row>
    <row r="10" customFormat="false" ht="12.95" hidden="false" customHeight="true" outlineLevel="0" collapsed="false">
      <c r="A10" s="175" t="s">
        <v>52</v>
      </c>
      <c r="B10" s="176" t="s">
        <v>260</v>
      </c>
      <c r="C10" s="177"/>
      <c r="D10" s="177"/>
      <c r="E10" s="178"/>
      <c r="F10" s="176" t="s">
        <v>261</v>
      </c>
      <c r="G10" s="177" t="n">
        <v>1969</v>
      </c>
      <c r="H10" s="231" t="n">
        <v>15409</v>
      </c>
      <c r="I10" s="232" t="n">
        <v>15409</v>
      </c>
    </row>
    <row r="11" customFormat="false" ht="12.95" hidden="false" customHeight="true" outlineLevel="0" collapsed="false">
      <c r="A11" s="175" t="s">
        <v>60</v>
      </c>
      <c r="B11" s="176" t="s">
        <v>49</v>
      </c>
      <c r="C11" s="182"/>
      <c r="D11" s="177" t="n">
        <v>4926</v>
      </c>
      <c r="E11" s="178" t="n">
        <v>4926</v>
      </c>
      <c r="F11" s="176" t="s">
        <v>214</v>
      </c>
      <c r="G11" s="177"/>
      <c r="H11" s="231"/>
      <c r="I11" s="232"/>
    </row>
    <row r="12" customFormat="false" ht="12.95" hidden="false" customHeight="true" outlineLevel="0" collapsed="false">
      <c r="A12" s="175" t="s">
        <v>90</v>
      </c>
      <c r="B12" s="176" t="s">
        <v>262</v>
      </c>
      <c r="C12" s="177"/>
      <c r="D12" s="177" t="n">
        <v>15521</v>
      </c>
      <c r="E12" s="178" t="n">
        <v>15522</v>
      </c>
      <c r="F12" s="176" t="s">
        <v>263</v>
      </c>
      <c r="G12" s="177" t="n">
        <v>165609</v>
      </c>
      <c r="H12" s="231" t="n">
        <v>183364</v>
      </c>
      <c r="I12" s="232"/>
    </row>
    <row r="13" customFormat="false" ht="12.95" hidden="false" customHeight="true" outlineLevel="0" collapsed="false">
      <c r="A13" s="175" t="s">
        <v>98</v>
      </c>
      <c r="B13" s="176" t="s">
        <v>264</v>
      </c>
      <c r="C13" s="177"/>
      <c r="D13" s="177"/>
      <c r="E13" s="178"/>
      <c r="F13" s="197" t="s">
        <v>162</v>
      </c>
      <c r="G13" s="177"/>
      <c r="H13" s="231"/>
      <c r="I13" s="232"/>
    </row>
    <row r="14" customFormat="false" ht="12.95" hidden="false" customHeight="true" outlineLevel="0" collapsed="false">
      <c r="A14" s="175" t="s">
        <v>100</v>
      </c>
      <c r="B14" s="176" t="s">
        <v>265</v>
      </c>
      <c r="C14" s="182" t="n">
        <v>152673</v>
      </c>
      <c r="D14" s="177" t="n">
        <v>152673</v>
      </c>
      <c r="E14" s="178" t="n">
        <v>152673</v>
      </c>
      <c r="F14" s="176" t="s">
        <v>266</v>
      </c>
      <c r="G14" s="177" t="n">
        <v>10000</v>
      </c>
      <c r="H14" s="231" t="n">
        <v>10000</v>
      </c>
      <c r="I14" s="232" t="n">
        <v>10000</v>
      </c>
    </row>
    <row r="15" customFormat="false" ht="12.95" hidden="false" customHeight="true" outlineLevel="0" collapsed="false">
      <c r="A15" s="175" t="s">
        <v>102</v>
      </c>
      <c r="B15" s="233" t="s">
        <v>267</v>
      </c>
      <c r="C15" s="179" t="n">
        <v>12500</v>
      </c>
      <c r="D15" s="177" t="n">
        <v>12500</v>
      </c>
      <c r="E15" s="222"/>
      <c r="F15" s="176" t="s">
        <v>214</v>
      </c>
      <c r="G15" s="177" t="n">
        <v>20000</v>
      </c>
      <c r="H15" s="231" t="n">
        <v>10887</v>
      </c>
      <c r="I15" s="234" t="n">
        <v>13216</v>
      </c>
    </row>
    <row r="16" customFormat="false" ht="15.95" hidden="false" customHeight="true" outlineLevel="0" collapsed="false">
      <c r="A16" s="188" t="s">
        <v>104</v>
      </c>
      <c r="B16" s="189" t="s">
        <v>216</v>
      </c>
      <c r="C16" s="190" t="n">
        <f aca="false">SUM(C6:C15)</f>
        <v>194390</v>
      </c>
      <c r="D16" s="235" t="n">
        <f aca="false">SUM(D6:D15)</f>
        <v>214837</v>
      </c>
      <c r="E16" s="235" t="n">
        <f aca="false">SUM(E6:E15)</f>
        <v>189295</v>
      </c>
      <c r="F16" s="189" t="s">
        <v>217</v>
      </c>
      <c r="G16" s="190" t="n">
        <f aca="false">SUM(G6:G15)</f>
        <v>198878</v>
      </c>
      <c r="H16" s="236" t="n">
        <f aca="false">SUM(H6:H15)</f>
        <v>220960</v>
      </c>
      <c r="I16" s="237" t="n">
        <f aca="false">SUM(I6:I15)</f>
        <v>223289</v>
      </c>
    </row>
    <row r="17" customFormat="false" ht="12.95" hidden="false" customHeight="true" outlineLevel="0" collapsed="false">
      <c r="A17" s="238" t="s">
        <v>118</v>
      </c>
      <c r="B17" s="194" t="s">
        <v>268</v>
      </c>
      <c r="C17" s="239" t="n">
        <f aca="false">17769+9719</f>
        <v>27488</v>
      </c>
      <c r="D17" s="239" t="n">
        <f aca="false">27962+1362</f>
        <v>29324</v>
      </c>
      <c r="E17" s="196" t="n">
        <v>42141</v>
      </c>
      <c r="F17" s="197" t="s">
        <v>171</v>
      </c>
      <c r="G17" s="207"/>
      <c r="H17" s="240"/>
      <c r="I17" s="230"/>
    </row>
    <row r="18" customFormat="false" ht="12.95" hidden="false" customHeight="true" outlineLevel="0" collapsed="false">
      <c r="A18" s="175" t="s">
        <v>215</v>
      </c>
      <c r="B18" s="197" t="s">
        <v>224</v>
      </c>
      <c r="C18" s="204"/>
      <c r="D18" s="204"/>
      <c r="E18" s="178"/>
      <c r="F18" s="197" t="s">
        <v>222</v>
      </c>
      <c r="G18" s="204"/>
      <c r="H18" s="241"/>
      <c r="I18" s="232"/>
    </row>
    <row r="19" customFormat="false" ht="12.95" hidden="false" customHeight="true" outlineLevel="0" collapsed="false">
      <c r="A19" s="175" t="s">
        <v>218</v>
      </c>
      <c r="B19" s="197" t="s">
        <v>109</v>
      </c>
      <c r="C19" s="204"/>
      <c r="D19" s="204"/>
      <c r="E19" s="178"/>
      <c r="F19" s="197" t="s">
        <v>173</v>
      </c>
      <c r="G19" s="204" t="n">
        <v>23000</v>
      </c>
      <c r="H19" s="241" t="n">
        <v>23000</v>
      </c>
      <c r="I19" s="232" t="n">
        <v>23000</v>
      </c>
    </row>
    <row r="20" customFormat="false" ht="12.95" hidden="false" customHeight="true" outlineLevel="0" collapsed="false">
      <c r="A20" s="175" t="s">
        <v>220</v>
      </c>
      <c r="B20" s="197" t="s">
        <v>269</v>
      </c>
      <c r="C20" s="204"/>
      <c r="D20" s="204"/>
      <c r="E20" s="178"/>
      <c r="F20" s="197" t="s">
        <v>270</v>
      </c>
      <c r="G20" s="204"/>
      <c r="H20" s="241"/>
      <c r="I20" s="232"/>
    </row>
    <row r="21" customFormat="false" ht="12.95" hidden="false" customHeight="true" outlineLevel="0" collapsed="false">
      <c r="A21" s="175" t="s">
        <v>223</v>
      </c>
      <c r="B21" s="197" t="s">
        <v>232</v>
      </c>
      <c r="C21" s="204"/>
      <c r="D21" s="204"/>
      <c r="E21" s="178" t="n">
        <v>14853</v>
      </c>
      <c r="F21" s="205" t="s">
        <v>230</v>
      </c>
      <c r="G21" s="204"/>
      <c r="H21" s="241"/>
      <c r="I21" s="232"/>
    </row>
    <row r="22" customFormat="false" ht="12.95" hidden="false" customHeight="true" outlineLevel="0" collapsed="false">
      <c r="A22" s="175" t="s">
        <v>226</v>
      </c>
      <c r="B22" s="205" t="s">
        <v>235</v>
      </c>
      <c r="C22" s="204"/>
      <c r="D22" s="204"/>
      <c r="E22" s="178"/>
      <c r="F22" s="197" t="s">
        <v>233</v>
      </c>
      <c r="G22" s="204"/>
      <c r="H22" s="241"/>
      <c r="I22" s="232"/>
    </row>
    <row r="23" customFormat="false" ht="12.95" hidden="false" customHeight="true" outlineLevel="0" collapsed="false">
      <c r="A23" s="175" t="s">
        <v>228</v>
      </c>
      <c r="B23" s="197" t="s">
        <v>238</v>
      </c>
      <c r="C23" s="204"/>
      <c r="D23" s="204"/>
      <c r="E23" s="178"/>
      <c r="F23" s="171" t="s">
        <v>236</v>
      </c>
      <c r="G23" s="204"/>
      <c r="H23" s="241"/>
      <c r="I23" s="232"/>
    </row>
    <row r="24" customFormat="false" ht="12.95" hidden="false" customHeight="true" outlineLevel="0" collapsed="false">
      <c r="A24" s="175" t="s">
        <v>231</v>
      </c>
      <c r="B24" s="171" t="s">
        <v>241</v>
      </c>
      <c r="C24" s="204"/>
      <c r="D24" s="204"/>
      <c r="E24" s="178"/>
      <c r="F24" s="176" t="s">
        <v>239</v>
      </c>
      <c r="G24" s="204"/>
      <c r="H24" s="241"/>
      <c r="I24" s="232"/>
    </row>
    <row r="25" customFormat="false" ht="12.95" hidden="false" customHeight="true" outlineLevel="0" collapsed="false">
      <c r="A25" s="175" t="s">
        <v>234</v>
      </c>
      <c r="B25" s="184" t="s">
        <v>243</v>
      </c>
      <c r="C25" s="204"/>
      <c r="D25" s="204"/>
      <c r="E25" s="178"/>
      <c r="F25" s="171" t="s">
        <v>178</v>
      </c>
      <c r="G25" s="204"/>
      <c r="H25" s="241"/>
      <c r="I25" s="232"/>
    </row>
    <row r="26" customFormat="false" ht="12.95" hidden="false" customHeight="true" outlineLevel="0" collapsed="false">
      <c r="A26" s="209" t="s">
        <v>237</v>
      </c>
      <c r="B26" s="213" t="s">
        <v>117</v>
      </c>
      <c r="C26" s="210"/>
      <c r="D26" s="210"/>
      <c r="E26" s="222"/>
      <c r="F26" s="184"/>
      <c r="G26" s="210"/>
      <c r="H26" s="242"/>
      <c r="I26" s="234"/>
    </row>
    <row r="27" customFormat="false" ht="15.95" hidden="false" customHeight="true" outlineLevel="0" collapsed="false">
      <c r="A27" s="188" t="s">
        <v>240</v>
      </c>
      <c r="B27" s="189" t="s">
        <v>271</v>
      </c>
      <c r="C27" s="190" t="n">
        <f aca="false">SUM(C18:C26)</f>
        <v>0</v>
      </c>
      <c r="D27" s="190" t="n">
        <f aca="false">SUM(D18:D26)</f>
        <v>0</v>
      </c>
      <c r="E27" s="190" t="n">
        <f aca="false">SUM(E18:E26)</f>
        <v>14853</v>
      </c>
      <c r="F27" s="189" t="s">
        <v>272</v>
      </c>
      <c r="G27" s="243" t="n">
        <f aca="false">SUM(G17:G26)</f>
        <v>23000</v>
      </c>
      <c r="H27" s="244" t="n">
        <f aca="false">SUM(H17:H26)</f>
        <v>23000</v>
      </c>
      <c r="I27" s="245" t="n">
        <f aca="false">SUM(I17:I26)</f>
        <v>23000</v>
      </c>
    </row>
    <row r="28" customFormat="false" ht="18" hidden="false" customHeight="true" outlineLevel="0" collapsed="false">
      <c r="A28" s="188" t="s">
        <v>242</v>
      </c>
      <c r="B28" s="217" t="s">
        <v>273</v>
      </c>
      <c r="C28" s="246" t="n">
        <f aca="false">+C16+C17+C27</f>
        <v>221878</v>
      </c>
      <c r="D28" s="247" t="n">
        <f aca="false">+D16+D17+D27</f>
        <v>244161</v>
      </c>
      <c r="E28" s="247" t="n">
        <f aca="false">+E16+E17+E27</f>
        <v>246289</v>
      </c>
      <c r="F28" s="217" t="s">
        <v>274</v>
      </c>
      <c r="G28" s="246" t="n">
        <f aca="false">+G16+G27</f>
        <v>221878</v>
      </c>
      <c r="H28" s="248" t="n">
        <f aca="false">+H16+H27</f>
        <v>243960</v>
      </c>
      <c r="I28" s="249" t="n">
        <f aca="false">+I16+I27</f>
        <v>246289</v>
      </c>
    </row>
    <row r="29" customFormat="false" ht="18" hidden="false" customHeight="true" outlineLevel="0" collapsed="false">
      <c r="A29" s="188" t="s">
        <v>244</v>
      </c>
      <c r="B29" s="218" t="s">
        <v>253</v>
      </c>
      <c r="C29" s="219" t="n">
        <f aca="false">IF(((G16-C16)&gt;0),G16-C16,"----")</f>
        <v>4488</v>
      </c>
      <c r="D29" s="250" t="n">
        <f aca="false">IF(((H16-D16)&gt;0),H16-D16,"----")</f>
        <v>6123</v>
      </c>
      <c r="E29" s="250" t="n">
        <f aca="false">IF(((I16-E16)&gt;0),I16-E16,"----")</f>
        <v>33994</v>
      </c>
      <c r="F29" s="218" t="s">
        <v>254</v>
      </c>
      <c r="G29" s="219" t="str">
        <f aca="false">IF(((C16-G16)&gt;0),C16-G16,"----")</f>
        <v>----</v>
      </c>
      <c r="H29" s="251" t="str">
        <f aca="false">IF(((D16-H16)&gt;0),D16-H16,"----")</f>
        <v>----</v>
      </c>
      <c r="I29" s="252" t="str">
        <f aca="false">IF(((E16-I16)&gt;0),E16-I16,"----")</f>
        <v>----</v>
      </c>
    </row>
    <row r="32" customFormat="false" ht="15.75" hidden="false" customHeight="false" outlineLevel="0" collapsed="false">
      <c r="B32" s="223"/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/2012.(IV.20.) önkormányzati rendelet 2/b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B1:I12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2.15"/>
    <col collapsed="false" customWidth="true" hidden="false" outlineLevel="0" max="3" min="3" style="0" width="38.32"/>
    <col collapsed="false" customWidth="true" hidden="true" outlineLevel="0" max="4" min="4" style="0" width="0.15"/>
    <col collapsed="false" customWidth="true" hidden="false" outlineLevel="0" max="6" min="5" style="253" width="12.65"/>
    <col collapsed="false" customWidth="true" hidden="false" outlineLevel="0" max="7" min="7" style="253" width="12.49"/>
    <col collapsed="false" customWidth="true" hidden="false" outlineLevel="0" max="8" min="8" style="253" width="13.32"/>
    <col collapsed="false" customWidth="true" hidden="true" outlineLevel="0" max="9" min="9" style="253" width="10.49"/>
  </cols>
  <sheetData>
    <row r="1" customFormat="false" ht="48.75" hidden="false" customHeight="false" outlineLevel="0" collapsed="false">
      <c r="B1" s="254" t="s">
        <v>275</v>
      </c>
      <c r="C1" s="254"/>
      <c r="D1" s="255"/>
      <c r="E1" s="256" t="s">
        <v>7</v>
      </c>
      <c r="F1" s="257" t="s">
        <v>8</v>
      </c>
      <c r="G1" s="257" t="s">
        <v>194</v>
      </c>
      <c r="H1" s="257" t="s">
        <v>195</v>
      </c>
      <c r="I1" s="257" t="s">
        <v>276</v>
      </c>
    </row>
    <row r="2" customFormat="false" ht="12.75" hidden="false" customHeight="false" outlineLevel="0" collapsed="false">
      <c r="B2" s="258" t="s">
        <v>277</v>
      </c>
      <c r="C2" s="259"/>
      <c r="D2" s="259"/>
      <c r="E2" s="260"/>
      <c r="F2" s="260"/>
      <c r="G2" s="260"/>
      <c r="H2" s="260"/>
      <c r="I2" s="260"/>
    </row>
    <row r="3" customFormat="false" ht="13.5" hidden="false" customHeight="false" outlineLevel="0" collapsed="false">
      <c r="B3" s="258"/>
      <c r="C3" s="261" t="s">
        <v>278</v>
      </c>
      <c r="D3" s="259"/>
      <c r="E3" s="260"/>
      <c r="F3" s="260"/>
      <c r="G3" s="260"/>
      <c r="H3" s="260"/>
      <c r="I3" s="260"/>
    </row>
    <row r="4" customFormat="false" ht="26.25" hidden="false" customHeight="false" outlineLevel="0" collapsed="false">
      <c r="B4" s="262"/>
      <c r="C4" s="263" t="s">
        <v>279</v>
      </c>
      <c r="D4" s="264" t="n">
        <v>8411121</v>
      </c>
      <c r="E4" s="265" t="n">
        <v>7349</v>
      </c>
      <c r="F4" s="265" t="n">
        <v>7349</v>
      </c>
      <c r="G4" s="265" t="n">
        <v>7349</v>
      </c>
      <c r="H4" s="265" t="n">
        <v>7349</v>
      </c>
      <c r="I4" s="266" t="n">
        <f aca="false">H4/F4</f>
        <v>1</v>
      </c>
    </row>
    <row r="5" customFormat="false" ht="12.75" hidden="false" customHeight="false" outlineLevel="0" collapsed="false">
      <c r="B5" s="267"/>
      <c r="C5" s="268" t="s">
        <v>280</v>
      </c>
      <c r="D5" s="269" t="n">
        <v>8411261</v>
      </c>
      <c r="E5" s="270" t="n">
        <v>79646</v>
      </c>
      <c r="F5" s="270" t="n">
        <v>71020</v>
      </c>
      <c r="G5" s="270" t="n">
        <f aca="false">56005+14364</f>
        <v>70369</v>
      </c>
      <c r="H5" s="270" t="n">
        <v>97673</v>
      </c>
      <c r="I5" s="271" t="n">
        <f aca="false">H5/F5</f>
        <v>1.3752886510842</v>
      </c>
    </row>
    <row r="6" customFormat="false" ht="12.75" hidden="false" customHeight="false" outlineLevel="0" collapsed="false">
      <c r="B6" s="267"/>
      <c r="C6" s="272" t="s">
        <v>281</v>
      </c>
      <c r="D6" s="273" t="n">
        <v>8411291</v>
      </c>
      <c r="E6" s="274" t="n">
        <v>25652</v>
      </c>
      <c r="F6" s="274" t="n">
        <f aca="false">25652+299</f>
        <v>25951</v>
      </c>
      <c r="G6" s="274" t="n">
        <v>25951</v>
      </c>
      <c r="H6" s="274" t="n">
        <v>26301</v>
      </c>
      <c r="I6" s="275" t="n">
        <f aca="false">H6/F6</f>
        <v>1.01348695618666</v>
      </c>
    </row>
    <row r="7" customFormat="false" ht="13.5" hidden="false" customHeight="false" outlineLevel="0" collapsed="false">
      <c r="B7" s="267"/>
      <c r="C7" s="276" t="s">
        <v>282</v>
      </c>
      <c r="D7" s="277" t="n">
        <v>8411331</v>
      </c>
      <c r="E7" s="278" t="n">
        <v>4534</v>
      </c>
      <c r="F7" s="278" t="n">
        <v>4534</v>
      </c>
      <c r="G7" s="278" t="n">
        <v>4534</v>
      </c>
      <c r="H7" s="278" t="n">
        <v>5054</v>
      </c>
      <c r="I7" s="279" t="n">
        <f aca="false">H7/F7</f>
        <v>1.11468901632113</v>
      </c>
    </row>
    <row r="8" customFormat="false" ht="13.5" hidden="false" customHeight="false" outlineLevel="0" collapsed="false">
      <c r="B8" s="267"/>
      <c r="C8" s="280" t="s">
        <v>283</v>
      </c>
      <c r="D8" s="281"/>
      <c r="E8" s="282" t="n">
        <f aca="false">SUM(E4:E7)</f>
        <v>117181</v>
      </c>
      <c r="F8" s="282" t="n">
        <f aca="false">SUM(F4:F7)</f>
        <v>108854</v>
      </c>
      <c r="G8" s="282" t="n">
        <f aca="false">SUM(G4:G7)</f>
        <v>108203</v>
      </c>
      <c r="H8" s="282" t="n">
        <f aca="false">SUM(H4:H7)</f>
        <v>136377</v>
      </c>
      <c r="I8" s="283" t="n">
        <f aca="false">H8/F8</f>
        <v>1.25284325794183</v>
      </c>
    </row>
    <row r="9" customFormat="false" ht="12.75" hidden="false" customHeight="false" outlineLevel="0" collapsed="false">
      <c r="B9" s="267"/>
      <c r="C9" s="284" t="s">
        <v>284</v>
      </c>
      <c r="D9" s="269"/>
      <c r="E9" s="270"/>
      <c r="F9" s="270"/>
      <c r="G9" s="270"/>
      <c r="H9" s="270"/>
      <c r="I9" s="271"/>
    </row>
    <row r="10" customFormat="false" ht="12.75" hidden="false" customHeight="false" outlineLevel="0" collapsed="false">
      <c r="B10" s="267"/>
      <c r="C10" s="272" t="s">
        <v>285</v>
      </c>
      <c r="D10" s="273" t="n">
        <v>8411241</v>
      </c>
      <c r="E10" s="274" t="n">
        <v>8410</v>
      </c>
      <c r="F10" s="274" t="n">
        <v>8410</v>
      </c>
      <c r="G10" s="274" t="n">
        <v>8410</v>
      </c>
      <c r="H10" s="274" t="n">
        <v>8410</v>
      </c>
      <c r="I10" s="275" t="n">
        <f aca="false">H10/F10</f>
        <v>1</v>
      </c>
    </row>
    <row r="11" customFormat="false" ht="12.75" hidden="false" customHeight="false" outlineLevel="0" collapsed="false">
      <c r="B11" s="267"/>
      <c r="C11" s="272" t="s">
        <v>286</v>
      </c>
      <c r="D11" s="273" t="n">
        <v>8411241</v>
      </c>
      <c r="E11" s="274" t="n">
        <v>14294</v>
      </c>
      <c r="F11" s="274" t="n">
        <f aca="false">14294+32</f>
        <v>14326</v>
      </c>
      <c r="G11" s="274" t="n">
        <v>14326</v>
      </c>
      <c r="H11" s="274" t="n">
        <v>14326</v>
      </c>
      <c r="I11" s="275" t="n">
        <f aca="false">H11/F11</f>
        <v>1</v>
      </c>
    </row>
    <row r="12" customFormat="false" ht="13.5" hidden="false" customHeight="false" outlineLevel="0" collapsed="false">
      <c r="B12" s="267"/>
      <c r="C12" s="285" t="s">
        <v>287</v>
      </c>
      <c r="D12" s="286"/>
      <c r="E12" s="287"/>
      <c r="F12" s="287"/>
      <c r="G12" s="287"/>
      <c r="H12" s="287" t="n">
        <v>400</v>
      </c>
      <c r="I12" s="288"/>
    </row>
    <row r="13" customFormat="false" ht="13.5" hidden="false" customHeight="false" outlineLevel="0" collapsed="false">
      <c r="B13" s="289"/>
      <c r="C13" s="280" t="s">
        <v>283</v>
      </c>
      <c r="D13" s="290"/>
      <c r="E13" s="282" t="n">
        <f aca="false">SUM(E10:E11)</f>
        <v>22704</v>
      </c>
      <c r="F13" s="282" t="n">
        <f aca="false">SUM(F10:F11)</f>
        <v>22736</v>
      </c>
      <c r="G13" s="282" t="n">
        <f aca="false">SUM(G10:G12)</f>
        <v>22736</v>
      </c>
      <c r="H13" s="282" t="n">
        <f aca="false">SUM(H10:H12)</f>
        <v>23136</v>
      </c>
      <c r="I13" s="291" t="n">
        <f aca="false">H13/F13</f>
        <v>1.01759324419423</v>
      </c>
    </row>
    <row r="14" customFormat="false" ht="13.5" hidden="false" customHeight="false" outlineLevel="0" collapsed="false">
      <c r="B14" s="292"/>
      <c r="C14" s="293" t="s">
        <v>283</v>
      </c>
      <c r="D14" s="294"/>
      <c r="E14" s="295" t="n">
        <f aca="false">E8+E13</f>
        <v>139885</v>
      </c>
      <c r="F14" s="295" t="n">
        <f aca="false">F8+F13</f>
        <v>131590</v>
      </c>
      <c r="G14" s="295" t="n">
        <f aca="false">G8+G13</f>
        <v>130939</v>
      </c>
      <c r="H14" s="295" t="n">
        <f aca="false">H8+H13</f>
        <v>159513</v>
      </c>
      <c r="I14" s="296" t="n">
        <f aca="false">H14/F14</f>
        <v>1.21219697545406</v>
      </c>
    </row>
    <row r="15" customFormat="false" ht="13.5" hidden="false" customHeight="false" outlineLevel="0" collapsed="false">
      <c r="B15" s="297"/>
      <c r="C15" s="298"/>
      <c r="D15" s="297"/>
      <c r="E15" s="299"/>
      <c r="F15" s="299"/>
      <c r="G15" s="299"/>
      <c r="H15" s="299"/>
      <c r="I15" s="299"/>
    </row>
    <row r="16" customFormat="false" ht="12.75" hidden="false" customHeight="false" outlineLevel="0" collapsed="false">
      <c r="B16" s="300" t="s">
        <v>288</v>
      </c>
      <c r="C16" s="259"/>
      <c r="D16" s="259"/>
      <c r="E16" s="260"/>
      <c r="F16" s="260"/>
      <c r="G16" s="260"/>
      <c r="H16" s="260"/>
      <c r="I16" s="260"/>
    </row>
    <row r="17" customFormat="false" ht="12.75" hidden="false" customHeight="false" outlineLevel="0" collapsed="false">
      <c r="B17" s="301"/>
      <c r="C17" s="261" t="s">
        <v>289</v>
      </c>
      <c r="D17" s="259"/>
      <c r="E17" s="260"/>
      <c r="F17" s="260"/>
      <c r="G17" s="260"/>
      <c r="H17" s="260"/>
      <c r="I17" s="260"/>
    </row>
    <row r="18" customFormat="false" ht="25.5" hidden="false" customHeight="false" outlineLevel="0" collapsed="false">
      <c r="B18" s="302"/>
      <c r="C18" s="303" t="s">
        <v>290</v>
      </c>
      <c r="D18" s="273" t="n">
        <v>8414031</v>
      </c>
      <c r="E18" s="274" t="n">
        <v>23000</v>
      </c>
      <c r="F18" s="274" t="n">
        <v>23000</v>
      </c>
      <c r="G18" s="274" t="n">
        <v>23000</v>
      </c>
      <c r="H18" s="274" t="n">
        <v>23000</v>
      </c>
      <c r="I18" s="275" t="n">
        <f aca="false">H18/F18</f>
        <v>1</v>
      </c>
    </row>
    <row r="19" customFormat="false" ht="12.75" hidden="false" customHeight="false" outlineLevel="0" collapsed="false">
      <c r="B19" s="302"/>
      <c r="C19" s="273" t="s">
        <v>291</v>
      </c>
      <c r="D19" s="273" t="n">
        <v>8414031</v>
      </c>
      <c r="E19" s="274" t="n">
        <v>10000</v>
      </c>
      <c r="F19" s="274" t="n">
        <v>10000</v>
      </c>
      <c r="G19" s="274" t="n">
        <v>10000</v>
      </c>
      <c r="H19" s="274" t="n">
        <v>10000</v>
      </c>
      <c r="I19" s="275" t="n">
        <f aca="false">H19/F19</f>
        <v>1</v>
      </c>
    </row>
    <row r="20" customFormat="false" ht="12.75" hidden="false" customHeight="false" outlineLevel="0" collapsed="false">
      <c r="B20" s="304"/>
      <c r="C20" s="305" t="s">
        <v>283</v>
      </c>
      <c r="D20" s="273"/>
      <c r="E20" s="306" t="n">
        <f aca="false">SUM(E18:E19)</f>
        <v>33000</v>
      </c>
      <c r="F20" s="306" t="n">
        <f aca="false">SUM(F18:F19)</f>
        <v>33000</v>
      </c>
      <c r="G20" s="306" t="n">
        <f aca="false">SUM(G18:G19)</f>
        <v>33000</v>
      </c>
      <c r="H20" s="306" t="n">
        <f aca="false">SUM(H18:H19)</f>
        <v>33000</v>
      </c>
      <c r="I20" s="275" t="n">
        <f aca="false">H20/F20</f>
        <v>1</v>
      </c>
    </row>
    <row r="21" customFormat="false" ht="12.75" hidden="false" customHeight="false" outlineLevel="0" collapsed="false">
      <c r="B21" s="304"/>
      <c r="C21" s="307" t="s">
        <v>292</v>
      </c>
      <c r="D21" s="273"/>
      <c r="E21" s="274"/>
      <c r="F21" s="274"/>
      <c r="G21" s="274"/>
      <c r="H21" s="274"/>
      <c r="I21" s="275"/>
    </row>
    <row r="22" customFormat="false" ht="12.75" hidden="false" customHeight="false" outlineLevel="0" collapsed="false">
      <c r="B22" s="304"/>
      <c r="C22" s="272" t="s">
        <v>293</v>
      </c>
      <c r="D22" s="273" t="n">
        <v>8414031</v>
      </c>
      <c r="E22" s="274" t="n">
        <v>9536</v>
      </c>
      <c r="F22" s="274" t="n">
        <f aca="false">9536+51</f>
        <v>9587</v>
      </c>
      <c r="G22" s="274" t="n">
        <v>9587</v>
      </c>
      <c r="H22" s="274" t="n">
        <v>9587</v>
      </c>
      <c r="I22" s="275" t="n">
        <f aca="false">H22/F22</f>
        <v>1</v>
      </c>
    </row>
    <row r="23" customFormat="false" ht="12.75" hidden="false" customHeight="false" outlineLevel="0" collapsed="false">
      <c r="B23" s="304"/>
      <c r="C23" s="272" t="s">
        <v>292</v>
      </c>
      <c r="D23" s="273" t="n">
        <v>8414031</v>
      </c>
      <c r="E23" s="274" t="n">
        <v>17475</v>
      </c>
      <c r="F23" s="274" t="n">
        <f aca="false">1300+2600+2000+1230+10345</f>
        <v>17475</v>
      </c>
      <c r="G23" s="274" t="n">
        <f aca="false">1300+2600+2900+1230+10345</f>
        <v>18375</v>
      </c>
      <c r="H23" s="274" t="n">
        <v>21108</v>
      </c>
      <c r="I23" s="275" t="n">
        <f aca="false">H23/F23</f>
        <v>1.20789699570815</v>
      </c>
    </row>
    <row r="24" customFormat="false" ht="12.75" hidden="false" customHeight="false" outlineLevel="0" collapsed="false">
      <c r="B24" s="304"/>
      <c r="C24" s="272" t="s">
        <v>294</v>
      </c>
      <c r="D24" s="273" t="n">
        <v>8414031</v>
      </c>
      <c r="E24" s="274" t="n">
        <v>1109</v>
      </c>
      <c r="F24" s="274" t="n">
        <v>1109</v>
      </c>
      <c r="G24" s="274" t="n">
        <v>1109</v>
      </c>
      <c r="H24" s="274" t="n">
        <v>1109</v>
      </c>
      <c r="I24" s="275" t="n">
        <f aca="false">H24/F24</f>
        <v>1</v>
      </c>
    </row>
    <row r="25" customFormat="false" ht="12.75" hidden="false" customHeight="false" outlineLevel="0" collapsed="false">
      <c r="B25" s="304"/>
      <c r="C25" s="272" t="s">
        <v>295</v>
      </c>
      <c r="D25" s="273"/>
      <c r="E25" s="274"/>
      <c r="F25" s="274"/>
      <c r="G25" s="274" t="n">
        <v>750</v>
      </c>
      <c r="H25" s="274" t="n">
        <v>750</v>
      </c>
      <c r="I25" s="275"/>
    </row>
    <row r="26" customFormat="false" ht="12.75" hidden="false" customHeight="false" outlineLevel="0" collapsed="false">
      <c r="B26" s="304"/>
      <c r="C26" s="272" t="s">
        <v>296</v>
      </c>
      <c r="D26" s="273" t="n">
        <v>8414031</v>
      </c>
      <c r="E26" s="274" t="n">
        <v>1969</v>
      </c>
      <c r="F26" s="274" t="n">
        <f aca="false">1969+13440</f>
        <v>15409</v>
      </c>
      <c r="G26" s="274" t="n">
        <v>15409</v>
      </c>
      <c r="H26" s="274" t="n">
        <v>15409</v>
      </c>
      <c r="I26" s="275" t="n">
        <f aca="false">H26/F26</f>
        <v>1</v>
      </c>
    </row>
    <row r="27" customFormat="false" ht="12.75" hidden="false" customHeight="false" outlineLevel="0" collapsed="false">
      <c r="B27" s="304"/>
      <c r="C27" s="272" t="s">
        <v>297</v>
      </c>
      <c r="D27" s="273" t="n">
        <v>8414031</v>
      </c>
      <c r="E27" s="274" t="n">
        <v>557</v>
      </c>
      <c r="F27" s="274" t="n">
        <v>557</v>
      </c>
      <c r="G27" s="274" t="n">
        <v>557</v>
      </c>
      <c r="H27" s="274" t="n">
        <v>557</v>
      </c>
      <c r="I27" s="275" t="n">
        <f aca="false">H27/F27</f>
        <v>1</v>
      </c>
    </row>
    <row r="28" customFormat="false" ht="12.75" hidden="false" customHeight="false" outlineLevel="0" collapsed="false">
      <c r="B28" s="304"/>
      <c r="C28" s="272" t="s">
        <v>298</v>
      </c>
      <c r="D28" s="273" t="n">
        <v>8414031</v>
      </c>
      <c r="E28" s="274" t="n">
        <v>7857</v>
      </c>
      <c r="F28" s="274" t="n">
        <v>7857</v>
      </c>
      <c r="G28" s="274" t="n">
        <v>23295</v>
      </c>
      <c r="H28" s="274" t="n">
        <v>23295</v>
      </c>
      <c r="I28" s="275" t="n">
        <f aca="false">H28/F28</f>
        <v>2.96487208858343</v>
      </c>
    </row>
    <row r="29" customFormat="false" ht="12.75" hidden="false" customHeight="false" outlineLevel="0" collapsed="false">
      <c r="B29" s="304"/>
      <c r="C29" s="272" t="s">
        <v>299</v>
      </c>
      <c r="D29" s="273" t="n">
        <v>8425211</v>
      </c>
      <c r="E29" s="274" t="n">
        <v>150</v>
      </c>
      <c r="F29" s="274" t="n">
        <v>150</v>
      </c>
      <c r="G29" s="274" t="n">
        <v>150</v>
      </c>
      <c r="H29" s="274" t="n">
        <v>150</v>
      </c>
      <c r="I29" s="275" t="n">
        <f aca="false">H29/F29</f>
        <v>1</v>
      </c>
    </row>
    <row r="30" customFormat="false" ht="12.75" hidden="false" customHeight="false" outlineLevel="0" collapsed="false">
      <c r="B30" s="304"/>
      <c r="C30" s="272" t="s">
        <v>300</v>
      </c>
      <c r="D30" s="273" t="n">
        <v>8425311</v>
      </c>
      <c r="E30" s="274" t="n">
        <v>400</v>
      </c>
      <c r="F30" s="274" t="n">
        <v>400</v>
      </c>
      <c r="G30" s="274" t="n">
        <v>400</v>
      </c>
      <c r="H30" s="274" t="n">
        <v>400</v>
      </c>
      <c r="I30" s="275" t="n">
        <f aca="false">H30/F30</f>
        <v>1</v>
      </c>
    </row>
    <row r="31" customFormat="false" ht="12.75" hidden="false" customHeight="false" outlineLevel="0" collapsed="false">
      <c r="B31" s="304"/>
      <c r="C31" s="272" t="s">
        <v>301</v>
      </c>
      <c r="D31" s="273" t="n">
        <v>8903011</v>
      </c>
      <c r="E31" s="274" t="n">
        <v>300</v>
      </c>
      <c r="F31" s="274" t="n">
        <v>300</v>
      </c>
      <c r="G31" s="274" t="n">
        <v>300</v>
      </c>
      <c r="H31" s="274" t="n">
        <v>300</v>
      </c>
      <c r="I31" s="275" t="n">
        <f aca="false">H31/F31</f>
        <v>1</v>
      </c>
    </row>
    <row r="32" customFormat="false" ht="12.75" hidden="false" customHeight="false" outlineLevel="0" collapsed="false">
      <c r="B32" s="304"/>
      <c r="C32" s="272" t="s">
        <v>302</v>
      </c>
      <c r="D32" s="273" t="n">
        <v>8904421</v>
      </c>
      <c r="E32" s="274" t="n">
        <v>1736</v>
      </c>
      <c r="F32" s="274" t="n">
        <v>1736</v>
      </c>
      <c r="G32" s="274"/>
      <c r="H32" s="274" t="n">
        <v>0</v>
      </c>
      <c r="I32" s="275" t="n">
        <f aca="false">H32/F32</f>
        <v>0</v>
      </c>
    </row>
    <row r="33" customFormat="false" ht="12.75" hidden="false" customHeight="false" outlineLevel="0" collapsed="false">
      <c r="B33" s="304"/>
      <c r="C33" s="272" t="s">
        <v>303</v>
      </c>
      <c r="D33" s="273" t="n">
        <v>9603021</v>
      </c>
      <c r="E33" s="274" t="n">
        <v>262</v>
      </c>
      <c r="F33" s="274" t="n">
        <v>262</v>
      </c>
      <c r="G33" s="274" t="n">
        <v>262</v>
      </c>
      <c r="H33" s="274" t="n">
        <v>772</v>
      </c>
      <c r="I33" s="275" t="n">
        <f aca="false">H33/F33</f>
        <v>2.94656488549618</v>
      </c>
    </row>
    <row r="34" customFormat="false" ht="12.75" hidden="false" customHeight="false" outlineLevel="0" collapsed="false">
      <c r="B34" s="304"/>
      <c r="C34" s="272" t="s">
        <v>304</v>
      </c>
      <c r="D34" s="273" t="n">
        <v>8414021</v>
      </c>
      <c r="E34" s="274" t="n">
        <v>8375</v>
      </c>
      <c r="F34" s="274" t="n">
        <v>8375</v>
      </c>
      <c r="G34" s="274" t="n">
        <v>8375</v>
      </c>
      <c r="H34" s="274" t="n">
        <v>8375</v>
      </c>
      <c r="I34" s="275" t="n">
        <f aca="false">H34/F34</f>
        <v>1</v>
      </c>
    </row>
    <row r="35" customFormat="false" ht="12.75" hidden="false" customHeight="false" outlineLevel="0" collapsed="false">
      <c r="B35" s="304"/>
      <c r="C35" s="272" t="s">
        <v>305</v>
      </c>
      <c r="D35" s="273" t="n">
        <v>4211001</v>
      </c>
      <c r="E35" s="274" t="n">
        <v>4925</v>
      </c>
      <c r="F35" s="274" t="n">
        <v>4925</v>
      </c>
      <c r="G35" s="274" t="n">
        <f aca="false">9400+1000</f>
        <v>10400</v>
      </c>
      <c r="H35" s="274" t="n">
        <v>4925</v>
      </c>
      <c r="I35" s="275" t="n">
        <f aca="false">H35/F35</f>
        <v>1</v>
      </c>
    </row>
    <row r="36" customFormat="false" ht="12.75" hidden="false" customHeight="false" outlineLevel="0" collapsed="false">
      <c r="B36" s="304"/>
      <c r="C36" s="272" t="s">
        <v>306</v>
      </c>
      <c r="D36" s="273" t="n">
        <v>3821011</v>
      </c>
      <c r="E36" s="274" t="n">
        <v>21875</v>
      </c>
      <c r="F36" s="274" t="n">
        <v>21875</v>
      </c>
      <c r="G36" s="274" t="n">
        <v>21875</v>
      </c>
      <c r="H36" s="274" t="n">
        <v>21875</v>
      </c>
      <c r="I36" s="275" t="n">
        <f aca="false">H36/F36</f>
        <v>1</v>
      </c>
    </row>
    <row r="37" customFormat="false" ht="12.75" hidden="false" customHeight="false" outlineLevel="0" collapsed="false">
      <c r="B37" s="304"/>
      <c r="C37" s="272" t="s">
        <v>307</v>
      </c>
      <c r="D37" s="273" t="n">
        <v>8130001</v>
      </c>
      <c r="E37" s="274" t="n">
        <v>2750</v>
      </c>
      <c r="F37" s="274" t="n">
        <v>2750</v>
      </c>
      <c r="G37" s="274" t="n">
        <v>2750</v>
      </c>
      <c r="H37" s="274" t="n">
        <v>2750</v>
      </c>
      <c r="I37" s="275" t="n">
        <f aca="false">H37/F37</f>
        <v>1</v>
      </c>
    </row>
    <row r="38" customFormat="false" ht="12.75" hidden="false" customHeight="false" outlineLevel="0" collapsed="false">
      <c r="B38" s="304"/>
      <c r="C38" s="272" t="s">
        <v>308</v>
      </c>
      <c r="D38" s="273" t="n">
        <v>8904411</v>
      </c>
      <c r="E38" s="274" t="n">
        <v>3000</v>
      </c>
      <c r="F38" s="274" t="n">
        <v>3000</v>
      </c>
      <c r="G38" s="274"/>
      <c r="H38" s="274"/>
      <c r="I38" s="275" t="n">
        <f aca="false">H38/F38</f>
        <v>0</v>
      </c>
    </row>
    <row r="39" customFormat="false" ht="12.75" hidden="false" customHeight="false" outlineLevel="0" collapsed="false">
      <c r="B39" s="304"/>
      <c r="C39" s="305" t="s">
        <v>283</v>
      </c>
      <c r="D39" s="273"/>
      <c r="E39" s="306" t="n">
        <f aca="false">SUM(E22:E38)</f>
        <v>82276</v>
      </c>
      <c r="F39" s="306" t="n">
        <f aca="false">SUM(F22:F38)</f>
        <v>95767</v>
      </c>
      <c r="G39" s="306" t="n">
        <f aca="false">SUM(G22:G38)</f>
        <v>113594</v>
      </c>
      <c r="H39" s="306" t="n">
        <f aca="false">SUM(H22:H38)</f>
        <v>111362</v>
      </c>
      <c r="I39" s="275" t="n">
        <f aca="false">H39/F39</f>
        <v>1.16284315056335</v>
      </c>
    </row>
    <row r="40" customFormat="false" ht="12.75" hidden="false" customHeight="false" outlineLevel="0" collapsed="false">
      <c r="B40" s="304"/>
      <c r="C40" s="307" t="s">
        <v>309</v>
      </c>
      <c r="D40" s="273"/>
      <c r="E40" s="274"/>
      <c r="F40" s="274"/>
      <c r="G40" s="274"/>
      <c r="H40" s="274"/>
      <c r="I40" s="275"/>
    </row>
    <row r="41" customFormat="false" ht="12.75" hidden="false" customHeight="false" outlineLevel="0" collapsed="false">
      <c r="B41" s="304"/>
      <c r="C41" s="272" t="s">
        <v>310</v>
      </c>
      <c r="D41" s="273" t="n">
        <v>8414031</v>
      </c>
      <c r="E41" s="274" t="n">
        <v>23222</v>
      </c>
      <c r="F41" s="274" t="n">
        <v>23222</v>
      </c>
      <c r="G41" s="274" t="n">
        <v>26222</v>
      </c>
      <c r="H41" s="308" t="n">
        <v>26222</v>
      </c>
      <c r="I41" s="275" t="n">
        <f aca="false">H41/F41</f>
        <v>1.12918783911808</v>
      </c>
    </row>
    <row r="42" customFormat="false" ht="12.75" hidden="false" customHeight="false" outlineLevel="0" collapsed="false">
      <c r="B42" s="304"/>
      <c r="C42" s="272" t="s">
        <v>311</v>
      </c>
      <c r="D42" s="273" t="n">
        <v>8414031</v>
      </c>
      <c r="E42" s="274" t="n">
        <v>13305</v>
      </c>
      <c r="F42" s="274" t="n">
        <v>13305</v>
      </c>
      <c r="G42" s="274" t="n">
        <v>15041</v>
      </c>
      <c r="H42" s="308" t="n">
        <v>15041</v>
      </c>
      <c r="I42" s="275" t="n">
        <f aca="false">H42/F42</f>
        <v>1.1304772641864</v>
      </c>
    </row>
    <row r="43" customFormat="false" ht="12.75" hidden="false" customHeight="false" outlineLevel="0" collapsed="false">
      <c r="B43" s="304"/>
      <c r="C43" s="272" t="s">
        <v>312</v>
      </c>
      <c r="D43" s="273" t="n">
        <v>8414031</v>
      </c>
      <c r="E43" s="274" t="n">
        <v>181197</v>
      </c>
      <c r="F43" s="274" t="n">
        <v>181197</v>
      </c>
      <c r="G43" s="274" t="n">
        <v>181197</v>
      </c>
      <c r="H43" s="308" t="n">
        <v>181197</v>
      </c>
      <c r="I43" s="275" t="n">
        <f aca="false">H43/F43</f>
        <v>1</v>
      </c>
    </row>
    <row r="44" customFormat="false" ht="12.75" hidden="false" customHeight="false" outlineLevel="0" collapsed="false">
      <c r="B44" s="304"/>
      <c r="C44" s="272" t="s">
        <v>313</v>
      </c>
      <c r="D44" s="273" t="n">
        <v>8414031</v>
      </c>
      <c r="E44" s="274" t="n">
        <v>4000</v>
      </c>
      <c r="F44" s="274" t="n">
        <v>4000</v>
      </c>
      <c r="G44" s="274" t="n">
        <v>4000</v>
      </c>
      <c r="H44" s="308" t="n">
        <v>4000</v>
      </c>
      <c r="I44" s="275" t="n">
        <f aca="false">H44/F44</f>
        <v>1</v>
      </c>
    </row>
    <row r="45" customFormat="false" ht="12.75" hidden="false" customHeight="false" outlineLevel="0" collapsed="false">
      <c r="B45" s="304"/>
      <c r="C45" s="272" t="s">
        <v>314</v>
      </c>
      <c r="D45" s="273" t="n">
        <v>8414031</v>
      </c>
      <c r="E45" s="274" t="n">
        <v>2155</v>
      </c>
      <c r="F45" s="274" t="n">
        <v>2155</v>
      </c>
      <c r="G45" s="274" t="n">
        <v>2155</v>
      </c>
      <c r="H45" s="308" t="n">
        <v>2155</v>
      </c>
      <c r="I45" s="275" t="n">
        <f aca="false">H45/F45</f>
        <v>1</v>
      </c>
    </row>
    <row r="46" customFormat="false" ht="12.75" hidden="false" customHeight="false" outlineLevel="0" collapsed="false">
      <c r="B46" s="304"/>
      <c r="C46" s="272" t="s">
        <v>315</v>
      </c>
      <c r="D46" s="273" t="n">
        <v>8414031</v>
      </c>
      <c r="E46" s="274" t="n">
        <v>3000</v>
      </c>
      <c r="F46" s="274" t="n">
        <v>3000</v>
      </c>
      <c r="G46" s="274" t="n">
        <v>3000</v>
      </c>
      <c r="H46" s="308" t="n">
        <v>3000</v>
      </c>
      <c r="I46" s="275" t="n">
        <f aca="false">H46/F46</f>
        <v>1</v>
      </c>
    </row>
    <row r="47" customFormat="false" ht="12.75" hidden="false" customHeight="false" outlineLevel="0" collapsed="false">
      <c r="B47" s="304"/>
      <c r="C47" s="272" t="s">
        <v>316</v>
      </c>
      <c r="D47" s="273" t="n">
        <v>8414031</v>
      </c>
      <c r="E47" s="274" t="n">
        <v>15052</v>
      </c>
      <c r="F47" s="274" t="n">
        <v>15052</v>
      </c>
      <c r="G47" s="274" t="n">
        <v>15052</v>
      </c>
      <c r="H47" s="308" t="n">
        <v>15052</v>
      </c>
      <c r="I47" s="275" t="n">
        <f aca="false">H47/F47</f>
        <v>1</v>
      </c>
    </row>
    <row r="48" customFormat="false" ht="12.75" hidden="false" customHeight="false" outlineLevel="0" collapsed="false">
      <c r="B48" s="304"/>
      <c r="C48" s="272" t="s">
        <v>317</v>
      </c>
      <c r="D48" s="273"/>
      <c r="E48" s="274" t="n">
        <v>1395</v>
      </c>
      <c r="F48" s="274" t="n">
        <v>1395</v>
      </c>
      <c r="G48" s="274" t="n">
        <v>1395</v>
      </c>
      <c r="H48" s="274" t="n">
        <v>1395</v>
      </c>
      <c r="I48" s="275" t="n">
        <f aca="false">H48/F48</f>
        <v>1</v>
      </c>
    </row>
    <row r="49" customFormat="false" ht="12.75" hidden="true" customHeight="false" outlineLevel="0" collapsed="false">
      <c r="B49" s="304"/>
    </row>
    <row r="50" customFormat="false" ht="12.75" hidden="false" customHeight="false" outlineLevel="0" collapsed="false">
      <c r="B50" s="304"/>
      <c r="C50" s="276" t="s">
        <v>318</v>
      </c>
      <c r="D50" s="277"/>
      <c r="E50" s="278"/>
      <c r="F50" s="278" t="n">
        <v>7485</v>
      </c>
      <c r="G50" s="278" t="n">
        <v>7485</v>
      </c>
      <c r="H50" s="278" t="n">
        <v>7485</v>
      </c>
      <c r="I50" s="275" t="n">
        <f aca="false">H50/F50</f>
        <v>1</v>
      </c>
    </row>
    <row r="51" customFormat="false" ht="12.75" hidden="false" customHeight="false" outlineLevel="0" collapsed="false">
      <c r="B51" s="304"/>
      <c r="C51" s="276" t="s">
        <v>319</v>
      </c>
      <c r="D51" s="277"/>
      <c r="E51" s="278"/>
      <c r="F51" s="278" t="n">
        <v>5020</v>
      </c>
      <c r="G51" s="278" t="n">
        <v>5020</v>
      </c>
      <c r="H51" s="278" t="n">
        <v>5020</v>
      </c>
      <c r="I51" s="275" t="n">
        <f aca="false">H51/F51</f>
        <v>1</v>
      </c>
    </row>
    <row r="52" customFormat="false" ht="12.75" hidden="false" customHeight="false" outlineLevel="0" collapsed="false">
      <c r="B52" s="304"/>
      <c r="C52" s="276" t="s">
        <v>320</v>
      </c>
      <c r="D52" s="277"/>
      <c r="E52" s="278"/>
      <c r="F52" s="278" t="n">
        <v>700</v>
      </c>
      <c r="G52" s="278" t="n">
        <v>700</v>
      </c>
      <c r="H52" s="278" t="n">
        <v>700</v>
      </c>
      <c r="I52" s="275" t="n">
        <f aca="false">H52/F52</f>
        <v>1</v>
      </c>
    </row>
    <row r="53" customFormat="false" ht="12.75" hidden="false" customHeight="false" outlineLevel="0" collapsed="false">
      <c r="B53" s="304"/>
      <c r="C53" s="276" t="s">
        <v>321</v>
      </c>
      <c r="D53" s="277"/>
      <c r="E53" s="278"/>
      <c r="F53" s="278"/>
      <c r="G53" s="278"/>
      <c r="H53" s="278" t="n">
        <v>5475</v>
      </c>
      <c r="I53" s="275"/>
    </row>
    <row r="54" customFormat="false" ht="12.75" hidden="false" customHeight="false" outlineLevel="0" collapsed="false">
      <c r="B54" s="304"/>
      <c r="C54" s="276" t="s">
        <v>322</v>
      </c>
      <c r="D54" s="277"/>
      <c r="E54" s="278"/>
      <c r="F54" s="278"/>
      <c r="G54" s="278"/>
      <c r="H54" s="278" t="n">
        <v>3339</v>
      </c>
      <c r="I54" s="275"/>
    </row>
    <row r="55" customFormat="false" ht="12.75" hidden="true" customHeight="false" outlineLevel="0" collapsed="false">
      <c r="B55" s="304"/>
      <c r="C55" s="309"/>
      <c r="D55" s="277"/>
      <c r="E55" s="278"/>
      <c r="F55" s="278"/>
      <c r="G55" s="278"/>
      <c r="H55" s="278"/>
      <c r="I55" s="275"/>
    </row>
    <row r="56" customFormat="false" ht="13.5" hidden="false" customHeight="false" outlineLevel="0" collapsed="false">
      <c r="B56" s="310"/>
      <c r="C56" s="311" t="s">
        <v>283</v>
      </c>
      <c r="D56" s="264"/>
      <c r="E56" s="312" t="n">
        <f aca="false">SUM(E41:E48)</f>
        <v>243326</v>
      </c>
      <c r="F56" s="312" t="n">
        <f aca="false">SUM(F41:F52)</f>
        <v>256531</v>
      </c>
      <c r="G56" s="312" t="n">
        <f aca="false">SUM(G41:G52)</f>
        <v>261267</v>
      </c>
      <c r="H56" s="312" t="n">
        <f aca="false">SUM(H41:H55)</f>
        <v>270081</v>
      </c>
      <c r="I56" s="279" t="n">
        <f aca="false">H56/F56</f>
        <v>1.05282012700219</v>
      </c>
    </row>
    <row r="57" customFormat="false" ht="13.5" hidden="false" customHeight="false" outlineLevel="0" collapsed="false">
      <c r="B57" s="292"/>
      <c r="C57" s="293" t="s">
        <v>283</v>
      </c>
      <c r="D57" s="294"/>
      <c r="E57" s="295" t="n">
        <f aca="false">E20+E39+E56</f>
        <v>358602</v>
      </c>
      <c r="F57" s="295" t="n">
        <f aca="false">F20+F39+F56</f>
        <v>385298</v>
      </c>
      <c r="G57" s="295" t="n">
        <f aca="false">G20+G39+G56</f>
        <v>407861</v>
      </c>
      <c r="H57" s="295" t="n">
        <f aca="false">H20+H39+H56</f>
        <v>414443</v>
      </c>
      <c r="I57" s="313" t="n">
        <f aca="false">H57/F57</f>
        <v>1.07564274924863</v>
      </c>
    </row>
    <row r="58" customFormat="false" ht="12.75" hidden="false" customHeight="false" outlineLevel="0" collapsed="false">
      <c r="B58" s="302"/>
      <c r="C58" s="314" t="s">
        <v>323</v>
      </c>
      <c r="D58" s="315" t="n">
        <v>9102011</v>
      </c>
      <c r="E58" s="316" t="n">
        <v>651</v>
      </c>
      <c r="F58" s="316" t="n">
        <v>651</v>
      </c>
      <c r="G58" s="316" t="n">
        <v>651</v>
      </c>
      <c r="H58" s="316" t="n">
        <v>651</v>
      </c>
      <c r="I58" s="271" t="n">
        <f aca="false">H58/F58</f>
        <v>1</v>
      </c>
    </row>
    <row r="59" customFormat="false" ht="12.75" hidden="false" customHeight="false" outlineLevel="0" collapsed="false">
      <c r="B59" s="302"/>
      <c r="C59" s="317" t="s">
        <v>324</v>
      </c>
      <c r="D59" s="273" t="n">
        <v>8903011</v>
      </c>
      <c r="E59" s="274" t="n">
        <v>2742</v>
      </c>
      <c r="F59" s="274" t="n">
        <v>2742</v>
      </c>
      <c r="G59" s="274" t="n">
        <v>3342</v>
      </c>
      <c r="H59" s="274" t="n">
        <v>3342</v>
      </c>
      <c r="I59" s="275" t="n">
        <f aca="false">H59/F59</f>
        <v>1.21881838074398</v>
      </c>
    </row>
    <row r="60" customFormat="false" ht="14.25" hidden="false" customHeight="false" outlineLevel="0" collapsed="false">
      <c r="B60" s="318"/>
      <c r="C60" s="319" t="s">
        <v>283</v>
      </c>
      <c r="D60" s="320"/>
      <c r="E60" s="321" t="n">
        <f aca="false">SUM(E58:E59)</f>
        <v>3393</v>
      </c>
      <c r="F60" s="321" t="n">
        <f aca="false">SUM(F58:F59)</f>
        <v>3393</v>
      </c>
      <c r="G60" s="321" t="n">
        <f aca="false">SUM(G58:G59)</f>
        <v>3993</v>
      </c>
      <c r="H60" s="321" t="n">
        <f aca="false">SUM(H58:H59)</f>
        <v>3993</v>
      </c>
      <c r="I60" s="322" t="n">
        <f aca="false">H60/F60</f>
        <v>1.17683465959328</v>
      </c>
    </row>
    <row r="61" customFormat="false" ht="13.5" hidden="false" customHeight="false" outlineLevel="0" collapsed="false">
      <c r="B61" s="318"/>
      <c r="C61" s="323"/>
      <c r="D61" s="324"/>
      <c r="E61" s="325"/>
      <c r="F61" s="325"/>
      <c r="G61" s="325"/>
      <c r="H61" s="325"/>
      <c r="I61" s="325"/>
    </row>
    <row r="62" customFormat="false" ht="12.75" hidden="false" customHeight="true" outlineLevel="0" collapsed="false">
      <c r="B62" s="326" t="s">
        <v>325</v>
      </c>
      <c r="C62" s="326"/>
      <c r="D62" s="269"/>
      <c r="E62" s="270"/>
      <c r="F62" s="270"/>
      <c r="G62" s="270"/>
      <c r="H62" s="270"/>
      <c r="I62" s="270"/>
    </row>
    <row r="63" customFormat="false" ht="25.5" hidden="false" customHeight="false" outlineLevel="0" collapsed="false">
      <c r="B63" s="304"/>
      <c r="C63" s="327" t="s">
        <v>326</v>
      </c>
      <c r="D63" s="273" t="n">
        <v>8821221</v>
      </c>
      <c r="E63" s="274" t="n">
        <v>1000</v>
      </c>
      <c r="F63" s="274" t="n">
        <v>1000</v>
      </c>
      <c r="G63" s="274" t="n">
        <v>1000</v>
      </c>
      <c r="H63" s="274" t="n">
        <v>1000</v>
      </c>
      <c r="I63" s="275" t="n">
        <f aca="false">H63/F63</f>
        <v>1</v>
      </c>
    </row>
    <row r="64" customFormat="false" ht="12.75" hidden="false" customHeight="false" outlineLevel="0" collapsed="false">
      <c r="B64" s="304"/>
      <c r="C64" s="272" t="s">
        <v>327</v>
      </c>
      <c r="D64" s="273" t="n">
        <v>8821231</v>
      </c>
      <c r="E64" s="274" t="n">
        <v>400</v>
      </c>
      <c r="F64" s="274" t="n">
        <v>400</v>
      </c>
      <c r="G64" s="274" t="n">
        <v>400</v>
      </c>
      <c r="H64" s="274" t="n">
        <v>400</v>
      </c>
      <c r="I64" s="275" t="n">
        <f aca="false">H64/F64</f>
        <v>1</v>
      </c>
    </row>
    <row r="65" customFormat="false" ht="12.75" hidden="false" customHeight="false" outlineLevel="0" collapsed="false">
      <c r="B65" s="304"/>
      <c r="C65" s="272" t="s">
        <v>328</v>
      </c>
      <c r="D65" s="273" t="n">
        <v>8822031</v>
      </c>
      <c r="E65" s="274" t="n">
        <v>600</v>
      </c>
      <c r="F65" s="274" t="n">
        <v>600</v>
      </c>
      <c r="G65" s="274" t="n">
        <v>600</v>
      </c>
      <c r="H65" s="274" t="n">
        <v>600</v>
      </c>
      <c r="I65" s="275" t="n">
        <f aca="false">H65/F65</f>
        <v>1</v>
      </c>
    </row>
    <row r="66" customFormat="false" ht="12.75" hidden="false" customHeight="false" outlineLevel="0" collapsed="false">
      <c r="B66" s="304"/>
      <c r="C66" s="272" t="s">
        <v>329</v>
      </c>
      <c r="D66" s="273" t="n">
        <v>8821291</v>
      </c>
      <c r="E66" s="274" t="n">
        <v>400</v>
      </c>
      <c r="F66" s="274" t="n">
        <v>400</v>
      </c>
      <c r="G66" s="274" t="n">
        <v>400</v>
      </c>
      <c r="H66" s="274" t="n">
        <v>400</v>
      </c>
      <c r="I66" s="275" t="n">
        <f aca="false">H66/F66</f>
        <v>1</v>
      </c>
    </row>
    <row r="67" customFormat="false" ht="12.75" hidden="false" customHeight="false" outlineLevel="0" collapsed="false">
      <c r="B67" s="304"/>
      <c r="C67" s="272" t="s">
        <v>330</v>
      </c>
      <c r="D67" s="273" t="n">
        <v>8821291</v>
      </c>
      <c r="E67" s="274" t="n">
        <v>110</v>
      </c>
      <c r="F67" s="274" t="n">
        <v>110</v>
      </c>
      <c r="G67" s="274" t="n">
        <v>110</v>
      </c>
      <c r="H67" s="274" t="n">
        <v>110</v>
      </c>
      <c r="I67" s="275" t="n">
        <f aca="false">H67/F67</f>
        <v>1</v>
      </c>
    </row>
    <row r="68" customFormat="false" ht="12.75" hidden="false" customHeight="false" outlineLevel="0" collapsed="false">
      <c r="B68" s="304"/>
      <c r="C68" s="305" t="s">
        <v>283</v>
      </c>
      <c r="D68" s="273"/>
      <c r="E68" s="306" t="n">
        <f aca="false">SUM(E63:E67)</f>
        <v>2510</v>
      </c>
      <c r="F68" s="306" t="n">
        <f aca="false">SUM(F63:F67)</f>
        <v>2510</v>
      </c>
      <c r="G68" s="306" t="n">
        <f aca="false">SUM(G63:G67)</f>
        <v>2510</v>
      </c>
      <c r="H68" s="306" t="n">
        <f aca="false">SUM(H63:H67)</f>
        <v>2510</v>
      </c>
      <c r="I68" s="275" t="n">
        <f aca="false">H68/F68</f>
        <v>1</v>
      </c>
    </row>
    <row r="69" customFormat="false" ht="12.75" hidden="false" customHeight="false" outlineLevel="0" collapsed="false">
      <c r="B69" s="304"/>
      <c r="C69" s="272"/>
      <c r="D69" s="273"/>
      <c r="E69" s="274"/>
      <c r="F69" s="274"/>
      <c r="G69" s="274"/>
      <c r="H69" s="274"/>
      <c r="I69" s="275"/>
    </row>
    <row r="70" customFormat="false" ht="12.75" hidden="false" customHeight="false" outlineLevel="0" collapsed="false">
      <c r="B70" s="304"/>
      <c r="C70" s="272" t="s">
        <v>331</v>
      </c>
      <c r="D70" s="273" t="n">
        <v>8821111</v>
      </c>
      <c r="E70" s="274" t="n">
        <v>9000</v>
      </c>
      <c r="F70" s="274" t="n">
        <v>9000</v>
      </c>
      <c r="G70" s="274" t="n">
        <v>9000</v>
      </c>
      <c r="H70" s="274" t="n">
        <v>10300</v>
      </c>
      <c r="I70" s="275" t="n">
        <f aca="false">H70/F70</f>
        <v>1.14444444444444</v>
      </c>
    </row>
    <row r="71" customFormat="false" ht="25.5" hidden="false" customHeight="false" outlineLevel="0" collapsed="false">
      <c r="B71" s="304"/>
      <c r="C71" s="327" t="s">
        <v>332</v>
      </c>
      <c r="D71" s="273" t="n">
        <v>8821111</v>
      </c>
      <c r="E71" s="274" t="n">
        <v>4000</v>
      </c>
      <c r="F71" s="274" t="n">
        <v>4000</v>
      </c>
      <c r="G71" s="274" t="n">
        <v>4000</v>
      </c>
      <c r="H71" s="274" t="n">
        <v>4700</v>
      </c>
      <c r="I71" s="275" t="n">
        <f aca="false">H71/F71</f>
        <v>1.175</v>
      </c>
    </row>
    <row r="72" customFormat="false" ht="12.75" hidden="false" customHeight="false" outlineLevel="0" collapsed="false">
      <c r="B72" s="304"/>
      <c r="C72" s="272" t="s">
        <v>333</v>
      </c>
      <c r="D72" s="273" t="n">
        <v>8821111</v>
      </c>
      <c r="E72" s="274" t="n">
        <v>65000</v>
      </c>
      <c r="F72" s="274" t="n">
        <v>65000</v>
      </c>
      <c r="G72" s="274" t="n">
        <v>65000</v>
      </c>
      <c r="H72" s="274" t="n">
        <v>65000</v>
      </c>
      <c r="I72" s="275" t="n">
        <f aca="false">H72/F72</f>
        <v>1</v>
      </c>
    </row>
    <row r="73" customFormat="false" ht="12.75" hidden="false" customHeight="false" outlineLevel="0" collapsed="false">
      <c r="B73" s="304"/>
      <c r="C73" s="272" t="s">
        <v>334</v>
      </c>
      <c r="D73" s="273" t="n">
        <v>8821121</v>
      </c>
      <c r="E73" s="274" t="n">
        <v>65</v>
      </c>
      <c r="F73" s="274" t="n">
        <v>65</v>
      </c>
      <c r="G73" s="274" t="n">
        <v>65</v>
      </c>
      <c r="H73" s="274" t="n">
        <v>65</v>
      </c>
      <c r="I73" s="275" t="n">
        <f aca="false">H73/F73</f>
        <v>1</v>
      </c>
    </row>
    <row r="74" customFormat="false" ht="12.75" hidden="false" customHeight="false" outlineLevel="0" collapsed="false">
      <c r="B74" s="304"/>
      <c r="C74" s="272" t="s">
        <v>335</v>
      </c>
      <c r="D74" s="273" t="n">
        <v>8821131</v>
      </c>
      <c r="E74" s="274" t="n">
        <v>8000</v>
      </c>
      <c r="F74" s="274" t="n">
        <v>8000</v>
      </c>
      <c r="G74" s="274" t="n">
        <v>8000</v>
      </c>
      <c r="H74" s="274" t="n">
        <v>10400</v>
      </c>
      <c r="I74" s="275" t="n">
        <f aca="false">H74/F74</f>
        <v>1.3</v>
      </c>
    </row>
    <row r="75" customFormat="false" ht="12.75" hidden="false" customHeight="false" outlineLevel="0" collapsed="false">
      <c r="B75" s="304"/>
      <c r="C75" s="272" t="s">
        <v>336</v>
      </c>
      <c r="D75" s="273" t="n">
        <v>8821151</v>
      </c>
      <c r="E75" s="274" t="n">
        <v>11160</v>
      </c>
      <c r="F75" s="274" t="n">
        <v>11160</v>
      </c>
      <c r="G75" s="274" t="n">
        <v>11160</v>
      </c>
      <c r="H75" s="274" t="n">
        <v>12360</v>
      </c>
      <c r="I75" s="275" t="n">
        <f aca="false">H75/F75</f>
        <v>1.10752688172043</v>
      </c>
    </row>
    <row r="76" customFormat="false" ht="12.75" hidden="false" customHeight="false" outlineLevel="0" collapsed="false">
      <c r="B76" s="304"/>
      <c r="C76" s="272" t="s">
        <v>337</v>
      </c>
      <c r="D76" s="273" t="n">
        <v>8821171</v>
      </c>
      <c r="E76" s="274" t="n">
        <v>5500</v>
      </c>
      <c r="F76" s="274" t="n">
        <v>5500</v>
      </c>
      <c r="G76" s="274" t="n">
        <v>5500</v>
      </c>
      <c r="H76" s="274" t="n">
        <v>5500</v>
      </c>
      <c r="I76" s="275" t="n">
        <f aca="false">H76/F76</f>
        <v>1</v>
      </c>
    </row>
    <row r="77" customFormat="false" ht="12.75" hidden="false" customHeight="false" outlineLevel="0" collapsed="false">
      <c r="B77" s="304"/>
      <c r="C77" s="272" t="s">
        <v>338</v>
      </c>
      <c r="D77" s="273" t="n">
        <v>8821241</v>
      </c>
      <c r="E77" s="274" t="n">
        <v>50</v>
      </c>
      <c r="F77" s="274" t="n">
        <v>50</v>
      </c>
      <c r="G77" s="274" t="n">
        <v>50</v>
      </c>
      <c r="H77" s="274" t="n">
        <v>50</v>
      </c>
      <c r="I77" s="275" t="n">
        <f aca="false">H77/F77</f>
        <v>1</v>
      </c>
    </row>
    <row r="78" customFormat="false" ht="12.75" hidden="false" customHeight="false" outlineLevel="0" collapsed="false">
      <c r="B78" s="304"/>
      <c r="C78" s="272" t="s">
        <v>339</v>
      </c>
      <c r="D78" s="273" t="n">
        <v>8821181</v>
      </c>
      <c r="E78" s="274" t="n">
        <v>400</v>
      </c>
      <c r="F78" s="274" t="n">
        <v>400</v>
      </c>
      <c r="G78" s="274" t="n">
        <v>400</v>
      </c>
      <c r="H78" s="274" t="n">
        <v>576</v>
      </c>
      <c r="I78" s="275" t="n">
        <f aca="false">H78/F78</f>
        <v>1.44</v>
      </c>
    </row>
    <row r="79" customFormat="false" ht="12.75" hidden="false" customHeight="false" outlineLevel="0" collapsed="false">
      <c r="B79" s="304"/>
      <c r="C79" s="276" t="s">
        <v>340</v>
      </c>
      <c r="D79" s="277"/>
      <c r="E79" s="278"/>
      <c r="F79" s="278" t="n">
        <v>539</v>
      </c>
      <c r="G79" s="278" t="n">
        <v>539</v>
      </c>
      <c r="H79" s="278" t="n">
        <v>539</v>
      </c>
      <c r="I79" s="275" t="n">
        <f aca="false">H79/F79</f>
        <v>1</v>
      </c>
    </row>
    <row r="80" customFormat="false" ht="12.75" hidden="false" customHeight="false" outlineLevel="0" collapsed="false">
      <c r="B80" s="304"/>
      <c r="C80" s="276" t="s">
        <v>341</v>
      </c>
      <c r="D80" s="277"/>
      <c r="E80" s="278"/>
      <c r="F80" s="278" t="n">
        <v>1710</v>
      </c>
      <c r="G80" s="278" t="n">
        <v>1710</v>
      </c>
      <c r="H80" s="278" t="n">
        <v>3420</v>
      </c>
      <c r="I80" s="275" t="n">
        <f aca="false">H80/F80</f>
        <v>2</v>
      </c>
    </row>
    <row r="81" customFormat="false" ht="12.75" hidden="true" customHeight="false" outlineLevel="0" collapsed="false">
      <c r="B81" s="304"/>
      <c r="C81" s="276" t="s">
        <v>339</v>
      </c>
      <c r="D81" s="277"/>
      <c r="E81" s="278"/>
      <c r="F81" s="278" t="n">
        <v>176</v>
      </c>
      <c r="G81" s="278" t="n">
        <v>176</v>
      </c>
      <c r="H81" s="278"/>
      <c r="I81" s="275" t="n">
        <f aca="false">H81/F81</f>
        <v>0</v>
      </c>
    </row>
    <row r="82" customFormat="false" ht="12.75" hidden="false" customHeight="false" outlineLevel="0" collapsed="false">
      <c r="B82" s="304"/>
      <c r="C82" s="276" t="s">
        <v>342</v>
      </c>
      <c r="D82" s="277"/>
      <c r="E82" s="278"/>
      <c r="F82" s="278" t="n">
        <v>1071</v>
      </c>
      <c r="G82" s="278" t="n">
        <v>1071</v>
      </c>
      <c r="H82" s="278" t="n">
        <v>1071</v>
      </c>
      <c r="I82" s="275" t="n">
        <f aca="false">H82/F82</f>
        <v>1</v>
      </c>
    </row>
    <row r="83" customFormat="false" ht="12.75" hidden="false" customHeight="false" outlineLevel="0" collapsed="false">
      <c r="B83" s="304"/>
      <c r="C83" s="276" t="s">
        <v>343</v>
      </c>
      <c r="D83" s="277"/>
      <c r="E83" s="278"/>
      <c r="F83" s="278" t="n">
        <v>7506</v>
      </c>
      <c r="G83" s="278" t="n">
        <v>7506</v>
      </c>
      <c r="H83" s="278" t="n">
        <v>7506</v>
      </c>
      <c r="I83" s="275" t="n">
        <f aca="false">H83/F83</f>
        <v>1</v>
      </c>
    </row>
    <row r="84" customFormat="false" ht="12.75" hidden="false" customHeight="false" outlineLevel="0" collapsed="false">
      <c r="B84" s="304"/>
      <c r="C84" s="276" t="s">
        <v>344</v>
      </c>
      <c r="D84" s="277"/>
      <c r="E84" s="278"/>
      <c r="F84" s="278" t="n">
        <v>780</v>
      </c>
      <c r="G84" s="278" t="n">
        <v>780</v>
      </c>
      <c r="H84" s="278" t="n">
        <v>1430</v>
      </c>
      <c r="I84" s="275" t="n">
        <f aca="false">H84/F84</f>
        <v>1.83333333333333</v>
      </c>
    </row>
    <row r="85" customFormat="false" ht="13.5" hidden="false" customHeight="false" outlineLevel="0" collapsed="false">
      <c r="B85" s="304"/>
      <c r="C85" s="328" t="s">
        <v>283</v>
      </c>
      <c r="D85" s="277"/>
      <c r="E85" s="329" t="n">
        <f aca="false">SUM(E70:E78)</f>
        <v>103175</v>
      </c>
      <c r="F85" s="329" t="n">
        <f aca="false">SUM(F70:F84)</f>
        <v>114957</v>
      </c>
      <c r="G85" s="329" t="n">
        <f aca="false">SUM(G70:G84)</f>
        <v>114957</v>
      </c>
      <c r="H85" s="329" t="n">
        <f aca="false">SUM(H70:H84)</f>
        <v>122917</v>
      </c>
      <c r="I85" s="279" t="n">
        <f aca="false">H85/F85</f>
        <v>1.06924328227076</v>
      </c>
    </row>
    <row r="86" customFormat="false" ht="14.25" hidden="false" customHeight="false" outlineLevel="0" collapsed="false">
      <c r="B86" s="330"/>
      <c r="C86" s="331" t="s">
        <v>283</v>
      </c>
      <c r="D86" s="332"/>
      <c r="E86" s="333" t="n">
        <f aca="false">E68+E85</f>
        <v>105685</v>
      </c>
      <c r="F86" s="333" t="n">
        <f aca="false">F68+F85</f>
        <v>117467</v>
      </c>
      <c r="G86" s="333" t="n">
        <f aca="false">G68+G85</f>
        <v>117467</v>
      </c>
      <c r="H86" s="333" t="n">
        <f aca="false">H68+H85</f>
        <v>125427</v>
      </c>
      <c r="I86" s="334" t="n">
        <f aca="false">H86/F86</f>
        <v>1.06776371236177</v>
      </c>
    </row>
    <row r="87" customFormat="false" ht="13.5" hidden="false" customHeight="false" outlineLevel="0" collapsed="false">
      <c r="B87" s="335"/>
      <c r="C87" s="336"/>
      <c r="D87" s="335"/>
      <c r="E87" s="337"/>
      <c r="F87" s="337"/>
      <c r="G87" s="337"/>
      <c r="H87" s="337"/>
      <c r="I87" s="337"/>
    </row>
    <row r="88" customFormat="false" ht="13.5" hidden="false" customHeight="true" outlineLevel="0" collapsed="false">
      <c r="B88" s="338" t="s">
        <v>345</v>
      </c>
      <c r="C88" s="338"/>
      <c r="D88" s="315"/>
      <c r="E88" s="316"/>
      <c r="F88" s="316"/>
      <c r="G88" s="316"/>
      <c r="H88" s="316"/>
      <c r="I88" s="316"/>
    </row>
    <row r="89" customFormat="false" ht="13.5" hidden="false" customHeight="true" outlineLevel="0" collapsed="false">
      <c r="B89" s="339"/>
      <c r="C89" s="340" t="s">
        <v>346</v>
      </c>
      <c r="D89" s="273"/>
      <c r="E89" s="274" t="n">
        <v>21538</v>
      </c>
      <c r="F89" s="274" t="n">
        <v>21538</v>
      </c>
      <c r="G89" s="274" t="n">
        <v>21538</v>
      </c>
      <c r="H89" s="274" t="n">
        <v>21538</v>
      </c>
      <c r="I89" s="275" t="n">
        <f aca="false">H89/F89</f>
        <v>1</v>
      </c>
    </row>
    <row r="90" customFormat="false" ht="13.5" hidden="false" customHeight="true" outlineLevel="0" collapsed="false">
      <c r="B90" s="302"/>
      <c r="C90" s="273" t="s">
        <v>347</v>
      </c>
      <c r="D90" s="273"/>
      <c r="E90" s="274" t="n">
        <v>875</v>
      </c>
      <c r="F90" s="274" t="n">
        <v>875</v>
      </c>
      <c r="G90" s="274" t="n">
        <v>875</v>
      </c>
      <c r="H90" s="274" t="n">
        <v>1120</v>
      </c>
      <c r="I90" s="275" t="n">
        <f aca="false">H90/F90</f>
        <v>1.28</v>
      </c>
    </row>
    <row r="91" customFormat="false" ht="13.5" hidden="false" customHeight="true" outlineLevel="0" collapsed="false">
      <c r="B91" s="302"/>
      <c r="C91" s="273" t="s">
        <v>348</v>
      </c>
      <c r="D91" s="273"/>
      <c r="E91" s="274" t="n">
        <v>805</v>
      </c>
      <c r="F91" s="274" t="n">
        <v>805</v>
      </c>
      <c r="G91" s="274" t="n">
        <v>805</v>
      </c>
      <c r="H91" s="274" t="n">
        <v>1215</v>
      </c>
      <c r="I91" s="275" t="n">
        <f aca="false">H91/F91</f>
        <v>1.50931677018634</v>
      </c>
    </row>
    <row r="92" customFormat="false" ht="13.5" hidden="false" customHeight="true" outlineLevel="0" collapsed="false">
      <c r="B92" s="302"/>
      <c r="C92" s="273" t="s">
        <v>349</v>
      </c>
      <c r="D92" s="273"/>
      <c r="E92" s="274" t="n">
        <v>138</v>
      </c>
      <c r="F92" s="274" t="n">
        <v>138</v>
      </c>
      <c r="G92" s="274" t="n">
        <v>138</v>
      </c>
      <c r="H92" s="274" t="n">
        <v>138</v>
      </c>
      <c r="I92" s="275" t="n">
        <f aca="false">H92/F92</f>
        <v>1</v>
      </c>
    </row>
    <row r="93" customFormat="false" ht="13.5" hidden="false" customHeight="true" outlineLevel="0" collapsed="false">
      <c r="B93" s="302"/>
      <c r="C93" s="273" t="s">
        <v>350</v>
      </c>
      <c r="D93" s="273"/>
      <c r="E93" s="274" t="n">
        <v>3465</v>
      </c>
      <c r="F93" s="274" t="n">
        <v>3465</v>
      </c>
      <c r="G93" s="274" t="n">
        <v>3465</v>
      </c>
      <c r="H93" s="274" t="n">
        <v>3465</v>
      </c>
      <c r="I93" s="275" t="n">
        <f aca="false">H93/F93</f>
        <v>1</v>
      </c>
    </row>
    <row r="94" customFormat="false" ht="13.5" hidden="false" customHeight="true" outlineLevel="0" collapsed="false">
      <c r="B94" s="302"/>
      <c r="C94" s="273" t="s">
        <v>351</v>
      </c>
      <c r="D94" s="273"/>
      <c r="E94" s="274" t="n">
        <v>2277</v>
      </c>
      <c r="F94" s="274" t="n">
        <v>2277</v>
      </c>
      <c r="G94" s="274" t="n">
        <v>2277</v>
      </c>
      <c r="H94" s="274" t="n">
        <v>2277</v>
      </c>
      <c r="I94" s="275" t="n">
        <f aca="false">H94/F94</f>
        <v>1</v>
      </c>
    </row>
    <row r="95" customFormat="false" ht="13.5" hidden="false" customHeight="true" outlineLevel="0" collapsed="false">
      <c r="B95" s="302"/>
      <c r="C95" s="273" t="s">
        <v>352</v>
      </c>
      <c r="D95" s="273"/>
      <c r="E95" s="274" t="n">
        <v>167</v>
      </c>
      <c r="F95" s="274" t="n">
        <v>167</v>
      </c>
      <c r="G95" s="274" t="n">
        <v>167</v>
      </c>
      <c r="H95" s="274" t="n">
        <v>167</v>
      </c>
      <c r="I95" s="275" t="n">
        <f aca="false">H95/F95</f>
        <v>1</v>
      </c>
    </row>
    <row r="96" customFormat="false" ht="13.5" hidden="false" customHeight="true" outlineLevel="0" collapsed="false">
      <c r="B96" s="302"/>
      <c r="C96" s="273" t="s">
        <v>353</v>
      </c>
      <c r="D96" s="273"/>
      <c r="E96" s="274" t="n">
        <v>1646</v>
      </c>
      <c r="F96" s="274" t="n">
        <v>1646</v>
      </c>
      <c r="G96" s="274" t="n">
        <v>1646</v>
      </c>
      <c r="H96" s="274" t="n">
        <v>1646</v>
      </c>
      <c r="I96" s="275" t="n">
        <f aca="false">H96/F96</f>
        <v>1</v>
      </c>
    </row>
    <row r="97" customFormat="false" ht="13.5" hidden="false" customHeight="true" outlineLevel="0" collapsed="false">
      <c r="B97" s="302"/>
      <c r="C97" s="277" t="s">
        <v>354</v>
      </c>
      <c r="D97" s="277"/>
      <c r="E97" s="278" t="n">
        <v>5619</v>
      </c>
      <c r="F97" s="278" t="n">
        <f aca="false">5619+95</f>
        <v>5714</v>
      </c>
      <c r="G97" s="278" t="n">
        <v>5714</v>
      </c>
      <c r="H97" s="278" t="n">
        <v>5714</v>
      </c>
      <c r="I97" s="279" t="n">
        <f aca="false">H97/F97</f>
        <v>1</v>
      </c>
    </row>
    <row r="98" customFormat="false" ht="14.25" hidden="false" customHeight="false" outlineLevel="0" collapsed="false">
      <c r="B98" s="318"/>
      <c r="C98" s="341" t="s">
        <v>283</v>
      </c>
      <c r="D98" s="290"/>
      <c r="E98" s="342" t="n">
        <f aca="false">SUM(E89:E97)</f>
        <v>36530</v>
      </c>
      <c r="F98" s="342" t="n">
        <f aca="false">SUM(F89:F97)</f>
        <v>36625</v>
      </c>
      <c r="G98" s="342" t="n">
        <f aca="false">SUM(G89:G97)</f>
        <v>36625</v>
      </c>
      <c r="H98" s="342" t="n">
        <f aca="false">SUM(H89:H97)</f>
        <v>37280</v>
      </c>
      <c r="I98" s="343" t="n">
        <f aca="false">H98/F98</f>
        <v>1.01788395904437</v>
      </c>
    </row>
    <row r="99" customFormat="false" ht="13.5" hidden="false" customHeight="false" outlineLevel="0" collapsed="false">
      <c r="B99" s="297"/>
      <c r="C99" s="297"/>
      <c r="D99" s="297"/>
      <c r="E99" s="344"/>
      <c r="F99" s="344"/>
      <c r="G99" s="344"/>
      <c r="H99" s="344"/>
      <c r="I99" s="344"/>
    </row>
    <row r="100" customFormat="false" ht="12.75" hidden="false" customHeight="true" outlineLevel="0" collapsed="false">
      <c r="B100" s="338" t="s">
        <v>355</v>
      </c>
      <c r="C100" s="338"/>
      <c r="D100" s="315"/>
      <c r="E100" s="316"/>
      <c r="F100" s="316"/>
      <c r="G100" s="316"/>
      <c r="H100" s="316"/>
      <c r="I100" s="316"/>
    </row>
    <row r="101" customFormat="false" ht="12.75" hidden="false" customHeight="false" outlineLevel="0" collapsed="false">
      <c r="B101" s="302"/>
      <c r="C101" s="273" t="s">
        <v>356</v>
      </c>
      <c r="D101" s="273"/>
      <c r="E101" s="274" t="n">
        <v>81551</v>
      </c>
      <c r="F101" s="274" t="n">
        <v>82621</v>
      </c>
      <c r="G101" s="274" t="n">
        <v>81982</v>
      </c>
      <c r="H101" s="274" t="n">
        <v>84091</v>
      </c>
      <c r="I101" s="275" t="n">
        <f aca="false">H101/F101</f>
        <v>1.0177920867576</v>
      </c>
    </row>
    <row r="102" customFormat="false" ht="12.75" hidden="false" customHeight="false" outlineLevel="0" collapsed="false">
      <c r="B102" s="302"/>
      <c r="C102" s="273" t="s">
        <v>357</v>
      </c>
      <c r="D102" s="273"/>
      <c r="E102" s="274" t="n">
        <v>27026</v>
      </c>
      <c r="F102" s="274" t="n">
        <v>29741</v>
      </c>
      <c r="G102" s="274" t="n">
        <v>30759</v>
      </c>
      <c r="H102" s="274" t="n">
        <v>30762</v>
      </c>
      <c r="I102" s="275" t="n">
        <f aca="false">H102/F102</f>
        <v>1.03432971319055</v>
      </c>
    </row>
    <row r="103" customFormat="false" ht="25.5" hidden="false" customHeight="false" outlineLevel="0" collapsed="false">
      <c r="B103" s="302"/>
      <c r="C103" s="303" t="s">
        <v>358</v>
      </c>
      <c r="D103" s="273"/>
      <c r="E103" s="274" t="n">
        <v>2884</v>
      </c>
      <c r="F103" s="274" t="n">
        <v>2884</v>
      </c>
      <c r="G103" s="274" t="n">
        <v>2884</v>
      </c>
      <c r="H103" s="274" t="n">
        <v>2884</v>
      </c>
      <c r="I103" s="275" t="n">
        <f aca="false">H103/F103</f>
        <v>1</v>
      </c>
    </row>
    <row r="104" customFormat="false" ht="25.5" hidden="false" customHeight="false" outlineLevel="0" collapsed="false">
      <c r="B104" s="302"/>
      <c r="C104" s="303" t="s">
        <v>359</v>
      </c>
      <c r="D104" s="273"/>
      <c r="E104" s="274" t="n">
        <f aca="false">2500+7704</f>
        <v>10204</v>
      </c>
      <c r="F104" s="274" t="n">
        <f aca="false">2500+7704+96</f>
        <v>10300</v>
      </c>
      <c r="G104" s="274" t="n">
        <f aca="false">2500+7800</f>
        <v>10300</v>
      </c>
      <c r="H104" s="274" t="n">
        <v>12900</v>
      </c>
      <c r="I104" s="275" t="n">
        <f aca="false">H104/F104</f>
        <v>1.25242718446602</v>
      </c>
    </row>
    <row r="105" customFormat="false" ht="13.5" hidden="false" customHeight="false" outlineLevel="0" collapsed="false">
      <c r="B105" s="302"/>
      <c r="C105" s="277" t="s">
        <v>360</v>
      </c>
      <c r="D105" s="277"/>
      <c r="E105" s="278" t="n">
        <v>2125</v>
      </c>
      <c r="F105" s="278" t="n">
        <v>2125</v>
      </c>
      <c r="G105" s="278" t="n">
        <v>2125</v>
      </c>
      <c r="H105" s="278" t="n">
        <v>2125</v>
      </c>
      <c r="I105" s="279" t="n">
        <f aca="false">H105/F105</f>
        <v>1</v>
      </c>
    </row>
    <row r="106" customFormat="false" ht="13.5" hidden="false" customHeight="false" outlineLevel="0" collapsed="false">
      <c r="B106" s="318"/>
      <c r="C106" s="341" t="s">
        <v>283</v>
      </c>
      <c r="D106" s="290"/>
      <c r="E106" s="345" t="n">
        <f aca="false">SUM(E101:E105)</f>
        <v>123790</v>
      </c>
      <c r="F106" s="345" t="n">
        <f aca="false">SUM(F101:F105)</f>
        <v>127671</v>
      </c>
      <c r="G106" s="345" t="n">
        <f aca="false">SUM(G101:G105)</f>
        <v>128050</v>
      </c>
      <c r="H106" s="345" t="n">
        <f aca="false">SUM(H101:H105)</f>
        <v>132762</v>
      </c>
      <c r="I106" s="313" t="n">
        <f aca="false">H106/F106</f>
        <v>1.03987593110417</v>
      </c>
    </row>
    <row r="107" customFormat="false" ht="13.5" hidden="false" customHeight="false" outlineLevel="0" collapsed="false">
      <c r="B107" s="259"/>
      <c r="C107" s="259"/>
      <c r="D107" s="259"/>
      <c r="E107" s="346"/>
      <c r="F107" s="346"/>
      <c r="G107" s="346"/>
      <c r="H107" s="346"/>
      <c r="I107" s="346"/>
    </row>
    <row r="108" customFormat="false" ht="12.75" hidden="false" customHeight="false" outlineLevel="0" collapsed="false">
      <c r="B108" s="338" t="s">
        <v>361</v>
      </c>
      <c r="C108" s="338"/>
      <c r="D108" s="315"/>
      <c r="E108" s="316"/>
      <c r="F108" s="316"/>
      <c r="G108" s="316"/>
      <c r="H108" s="316"/>
      <c r="I108" s="316"/>
    </row>
    <row r="109" customFormat="false" ht="12.75" hidden="false" customHeight="false" outlineLevel="0" collapsed="false">
      <c r="B109" s="302"/>
      <c r="C109" s="347" t="s">
        <v>362</v>
      </c>
      <c r="D109" s="273"/>
      <c r="E109" s="274"/>
      <c r="F109" s="274"/>
      <c r="G109" s="274"/>
      <c r="H109" s="274"/>
      <c r="I109" s="274"/>
    </row>
    <row r="110" customFormat="false" ht="12.75" hidden="false" customHeight="false" outlineLevel="0" collapsed="false">
      <c r="B110" s="302"/>
      <c r="C110" s="273" t="s">
        <v>363</v>
      </c>
      <c r="D110" s="273"/>
      <c r="E110" s="274" t="n">
        <v>17019</v>
      </c>
      <c r="F110" s="274" t="n">
        <f aca="false">17019+3419</f>
        <v>20438</v>
      </c>
      <c r="G110" s="274" t="n">
        <v>20438</v>
      </c>
      <c r="H110" s="274" t="n">
        <v>20438</v>
      </c>
      <c r="I110" s="275" t="n">
        <f aca="false">H110/F110</f>
        <v>1</v>
      </c>
    </row>
    <row r="111" customFormat="false" ht="12.75" hidden="false" customHeight="false" outlineLevel="0" collapsed="false">
      <c r="B111" s="302"/>
      <c r="C111" s="273" t="s">
        <v>364</v>
      </c>
      <c r="D111" s="273"/>
      <c r="E111" s="274" t="n">
        <v>7518</v>
      </c>
      <c r="F111" s="274" t="n">
        <v>7518</v>
      </c>
      <c r="G111" s="274" t="n">
        <v>7518</v>
      </c>
      <c r="H111" s="274" t="n">
        <v>7314</v>
      </c>
      <c r="I111" s="275" t="n">
        <f aca="false">H111/F111</f>
        <v>0.972865123703113</v>
      </c>
    </row>
    <row r="112" customFormat="false" ht="12.75" hidden="false" customHeight="false" outlineLevel="0" collapsed="false">
      <c r="B112" s="302"/>
      <c r="C112" s="273" t="s">
        <v>365</v>
      </c>
      <c r="D112" s="273"/>
      <c r="E112" s="274" t="n">
        <v>443</v>
      </c>
      <c r="F112" s="274" t="n">
        <v>443</v>
      </c>
      <c r="G112" s="274" t="n">
        <v>443</v>
      </c>
      <c r="H112" s="274" t="n">
        <v>843</v>
      </c>
      <c r="I112" s="275" t="n">
        <f aca="false">H112/F112</f>
        <v>1.90293453724605</v>
      </c>
    </row>
    <row r="113" customFormat="false" ht="12.75" hidden="false" customHeight="false" outlineLevel="0" collapsed="false">
      <c r="B113" s="302"/>
      <c r="C113" s="273" t="s">
        <v>366</v>
      </c>
      <c r="D113" s="273"/>
      <c r="E113" s="274" t="n">
        <v>10100</v>
      </c>
      <c r="F113" s="274" t="n">
        <v>10100</v>
      </c>
      <c r="G113" s="274" t="n">
        <v>13145</v>
      </c>
      <c r="H113" s="274" t="n">
        <v>12093</v>
      </c>
      <c r="I113" s="275" t="n">
        <f aca="false">H113/F113</f>
        <v>1.19732673267327</v>
      </c>
    </row>
    <row r="114" customFormat="false" ht="12.75" hidden="false" customHeight="false" outlineLevel="0" collapsed="false">
      <c r="B114" s="302"/>
      <c r="C114" s="273"/>
      <c r="D114" s="273"/>
      <c r="E114" s="274"/>
      <c r="F114" s="274"/>
      <c r="G114" s="274"/>
      <c r="H114" s="274"/>
      <c r="I114" s="275"/>
    </row>
    <row r="115" customFormat="false" ht="12.75" hidden="false" customHeight="false" outlineLevel="0" collapsed="false">
      <c r="B115" s="302"/>
      <c r="C115" s="273" t="s">
        <v>367</v>
      </c>
      <c r="D115" s="273"/>
      <c r="E115" s="274" t="n">
        <v>5704</v>
      </c>
      <c r="F115" s="274" t="n">
        <v>5704</v>
      </c>
      <c r="G115" s="274" t="n">
        <v>5704</v>
      </c>
      <c r="H115" s="274" t="n">
        <v>5704</v>
      </c>
      <c r="I115" s="275" t="n">
        <f aca="false">H115/F115</f>
        <v>1</v>
      </c>
    </row>
    <row r="116" customFormat="false" ht="12.75" hidden="false" customHeight="false" outlineLevel="0" collapsed="false">
      <c r="B116" s="302"/>
      <c r="C116" s="273" t="s">
        <v>368</v>
      </c>
      <c r="D116" s="273"/>
      <c r="E116" s="274" t="n">
        <v>8536</v>
      </c>
      <c r="F116" s="274" t="n">
        <v>8536</v>
      </c>
      <c r="G116" s="274" t="n">
        <v>8536</v>
      </c>
      <c r="H116" s="274" t="n">
        <v>8536</v>
      </c>
      <c r="I116" s="275" t="n">
        <f aca="false">H116/F116</f>
        <v>1</v>
      </c>
    </row>
    <row r="117" customFormat="false" ht="13.5" hidden="false" customHeight="false" outlineLevel="0" collapsed="false">
      <c r="B117" s="302"/>
      <c r="C117" s="277" t="s">
        <v>369</v>
      </c>
      <c r="D117" s="277"/>
      <c r="E117" s="278" t="n">
        <v>3496</v>
      </c>
      <c r="F117" s="278" t="n">
        <v>3496</v>
      </c>
      <c r="G117" s="278" t="n">
        <v>3496</v>
      </c>
      <c r="H117" s="278" t="n">
        <v>4426</v>
      </c>
      <c r="I117" s="279" t="n">
        <f aca="false">H117/F117</f>
        <v>1.26601830663616</v>
      </c>
    </row>
    <row r="118" customFormat="false" ht="13.5" hidden="false" customHeight="false" outlineLevel="0" collapsed="false">
      <c r="B118" s="318"/>
      <c r="C118" s="348" t="s">
        <v>283</v>
      </c>
      <c r="D118" s="349"/>
      <c r="E118" s="345" t="n">
        <f aca="false">SUM(E110:E117)</f>
        <v>52816</v>
      </c>
      <c r="F118" s="345" t="n">
        <f aca="false">SUM(F110:F117)</f>
        <v>56235</v>
      </c>
      <c r="G118" s="345" t="n">
        <f aca="false">SUM(G110:G117)</f>
        <v>59280</v>
      </c>
      <c r="H118" s="345" t="n">
        <f aca="false">SUM(H110:H117)</f>
        <v>59354</v>
      </c>
      <c r="I118" s="343" t="n">
        <f aca="false">H118/F118</f>
        <v>1.05546367920334</v>
      </c>
    </row>
    <row r="119" customFormat="false" ht="13.5" hidden="false" customHeight="false" outlineLevel="0" collapsed="false">
      <c r="B119" s="259"/>
      <c r="C119" s="259"/>
      <c r="D119" s="259"/>
      <c r="E119" s="346"/>
      <c r="F119" s="346"/>
      <c r="G119" s="346"/>
      <c r="H119" s="346"/>
      <c r="I119" s="346"/>
    </row>
    <row r="120" customFormat="false" ht="13.5" hidden="false" customHeight="false" outlineLevel="0" collapsed="false">
      <c r="B120" s="350" t="s">
        <v>370</v>
      </c>
      <c r="C120" s="350"/>
      <c r="D120" s="290"/>
      <c r="E120" s="351" t="n">
        <v>592</v>
      </c>
      <c r="F120" s="351" t="n">
        <v>592</v>
      </c>
      <c r="G120" s="351" t="n">
        <v>872</v>
      </c>
      <c r="H120" s="351" t="n">
        <v>872</v>
      </c>
      <c r="I120" s="343" t="n">
        <f aca="false">H120/F120</f>
        <v>1.47297297297297</v>
      </c>
    </row>
    <row r="121" customFormat="false" ht="13.5" hidden="false" customHeight="false" outlineLevel="0" collapsed="false">
      <c r="B121" s="259"/>
      <c r="C121" s="259"/>
      <c r="D121" s="259"/>
      <c r="E121" s="346"/>
      <c r="F121" s="346"/>
      <c r="G121" s="346"/>
      <c r="H121" s="346"/>
      <c r="I121" s="346"/>
    </row>
    <row r="122" customFormat="false" ht="13.5" hidden="false" customHeight="false" outlineLevel="0" collapsed="false">
      <c r="B122" s="330"/>
      <c r="C122" s="352" t="s">
        <v>371</v>
      </c>
      <c r="D122" s="352"/>
      <c r="E122" s="353" t="n">
        <f aca="false">E8+E13+E20+E39+E56+E68+E85+E106+E118+E120+E98+E60</f>
        <v>821293</v>
      </c>
      <c r="F122" s="353" t="n">
        <f aca="false">F8+F13+F20+F39+F56+F68+F85+F106+F118+F120+F98+F60</f>
        <v>858871</v>
      </c>
      <c r="G122" s="353" t="n">
        <f aca="false">G8+G13+G20+G39+G56+G68+G85+G106+G118+G120+G98+G60</f>
        <v>885087</v>
      </c>
      <c r="H122" s="353" t="n">
        <f aca="false">H8+H13+H20+H39+H56+H68+H85+H106+H118+H120+H98+H60</f>
        <v>933644</v>
      </c>
      <c r="I122" s="343" t="n">
        <f aca="false">H122/F122</f>
        <v>1.08705963992264</v>
      </c>
    </row>
  </sheetData>
  <mergeCells count="6">
    <mergeCell ref="B1:C1"/>
    <mergeCell ref="B62:C62"/>
    <mergeCell ref="B88:C88"/>
    <mergeCell ref="B100:C100"/>
    <mergeCell ref="B108:C108"/>
    <mergeCell ref="B120:C120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 kiadási előirányzatai
feladatonként&amp;R&amp;11 5/2012.(IV.20.) önkormányzati rendelet 6. melléklete</oddHeader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1.65"/>
    <col collapsed="false" customWidth="true" hidden="false" outlineLevel="0" max="2" min="2" style="355" width="12.82"/>
    <col collapsed="false" customWidth="true" hidden="false" outlineLevel="0" max="3" min="3" style="355" width="47.32"/>
    <col collapsed="false" customWidth="true" hidden="false" outlineLevel="0" max="4" min="4" style="355" width="11.15"/>
    <col collapsed="false" customWidth="true" hidden="false" outlineLevel="0" max="5" min="5" style="355" width="13.15"/>
    <col collapsed="false" customWidth="true" hidden="false" outlineLevel="0" max="6" min="6" style="355" width="13.65"/>
    <col collapsed="false" customWidth="true" hidden="false" outlineLevel="0" max="7" min="7" style="355" width="11.99"/>
    <col collapsed="false" customWidth="true" hidden="true" outlineLevel="0" max="8" min="8" style="355" width="10.32"/>
    <col collapsed="false" customWidth="false" hidden="false" outlineLevel="0" max="257" min="9" style="355" width="9.32"/>
  </cols>
  <sheetData>
    <row r="1" s="357" customFormat="true" ht="21" hidden="false" customHeight="true" outlineLevel="0" collapsed="false">
      <c r="A1" s="356"/>
      <c r="D1" s="358"/>
      <c r="E1" s="358"/>
      <c r="F1" s="358"/>
      <c r="G1" s="358"/>
      <c r="H1" s="358" t="s">
        <v>372</v>
      </c>
    </row>
    <row r="2" s="363" customFormat="true" ht="15.75" hidden="false" customHeight="false" outlineLevel="0" collapsed="false">
      <c r="A2" s="359" t="s">
        <v>373</v>
      </c>
      <c r="B2" s="360"/>
      <c r="C2" s="361" t="s">
        <v>277</v>
      </c>
      <c r="D2" s="362"/>
      <c r="E2" s="362"/>
      <c r="F2" s="362"/>
      <c r="G2" s="362"/>
      <c r="H2" s="362" t="s">
        <v>374</v>
      </c>
    </row>
    <row r="3" s="363" customFormat="true" ht="16.5" hidden="false" customHeight="false" outlineLevel="0" collapsed="false">
      <c r="A3" s="364" t="s">
        <v>375</v>
      </c>
      <c r="B3" s="365"/>
      <c r="C3" s="366" t="s">
        <v>376</v>
      </c>
      <c r="D3" s="367" t="s">
        <v>377</v>
      </c>
      <c r="E3" s="367" t="s">
        <v>377</v>
      </c>
      <c r="F3" s="367" t="s">
        <v>377</v>
      </c>
      <c r="G3" s="367" t="s">
        <v>377</v>
      </c>
      <c r="H3" s="367" t="s">
        <v>377</v>
      </c>
    </row>
    <row r="4" s="370" customFormat="true" ht="15.95" hidden="false" customHeight="true" outlineLevel="0" collapsed="false">
      <c r="A4" s="368"/>
      <c r="B4" s="368"/>
      <c r="C4" s="368"/>
      <c r="D4" s="369"/>
      <c r="E4" s="369"/>
      <c r="F4" s="369"/>
      <c r="G4" s="369"/>
      <c r="H4" s="369" t="s">
        <v>2</v>
      </c>
    </row>
    <row r="5" s="376" customFormat="true" ht="36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5" t="s">
        <v>195</v>
      </c>
      <c r="H5" s="374" t="s">
        <v>276</v>
      </c>
    </row>
    <row r="6" s="376" customFormat="tru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5"/>
      <c r="H6" s="374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5</v>
      </c>
    </row>
    <row r="8" s="385" customFormat="true" ht="15.95" hidden="false" customHeight="true" outlineLevel="0" collapsed="false">
      <c r="A8" s="382"/>
      <c r="B8" s="383"/>
      <c r="C8" s="383" t="s">
        <v>190</v>
      </c>
      <c r="D8" s="384"/>
      <c r="E8" s="384"/>
      <c r="F8" s="384"/>
      <c r="G8" s="384"/>
      <c r="H8" s="384"/>
    </row>
    <row r="9" s="391" customFormat="true" ht="12" hidden="false" customHeight="true" outlineLevel="0" collapsed="false">
      <c r="A9" s="386" t="n">
        <v>1</v>
      </c>
      <c r="B9" s="387"/>
      <c r="C9" s="388" t="s">
        <v>382</v>
      </c>
      <c r="D9" s="389" t="n">
        <f aca="false">SUM(D10:D13)</f>
        <v>35739</v>
      </c>
      <c r="E9" s="389" t="n">
        <f aca="false">SUM(E10:E13)</f>
        <v>35853</v>
      </c>
      <c r="F9" s="389" t="n">
        <f aca="false">SUM(F10:F13)</f>
        <v>36603</v>
      </c>
      <c r="G9" s="389" t="n">
        <f aca="false">SUM(G10:G13)</f>
        <v>26827</v>
      </c>
      <c r="H9" s="390" t="n">
        <f aca="false">G9/E9</f>
        <v>0.748249797785402</v>
      </c>
    </row>
    <row r="10" s="396" customFormat="true" ht="12" hidden="false" customHeight="true" outlineLevel="0" collapsed="false">
      <c r="A10" s="392"/>
      <c r="B10" s="393" t="n">
        <v>1</v>
      </c>
      <c r="C10" s="394" t="s">
        <v>383</v>
      </c>
      <c r="D10" s="179" t="n">
        <v>1950</v>
      </c>
      <c r="E10" s="179" t="n">
        <v>1950</v>
      </c>
      <c r="F10" s="179" t="n">
        <v>1950</v>
      </c>
      <c r="G10" s="179" t="n">
        <v>1950</v>
      </c>
      <c r="H10" s="395" t="n">
        <f aca="false">G10/E10</f>
        <v>1</v>
      </c>
    </row>
    <row r="11" s="396" customFormat="true" ht="12" hidden="false" customHeight="true" outlineLevel="0" collapsed="false">
      <c r="A11" s="392"/>
      <c r="B11" s="393" t="n">
        <v>2</v>
      </c>
      <c r="C11" s="394" t="s">
        <v>384</v>
      </c>
      <c r="D11" s="179" t="n">
        <f aca="false">17461+3328</f>
        <v>20789</v>
      </c>
      <c r="E11" s="179" t="n">
        <f aca="false">17461+3328+114</f>
        <v>20903</v>
      </c>
      <c r="F11" s="179" t="n">
        <f aca="false">17461+3328+114+750</f>
        <v>21653</v>
      </c>
      <c r="G11" s="179" t="n">
        <v>21877</v>
      </c>
      <c r="H11" s="395" t="n">
        <f aca="false">G11/E11</f>
        <v>1.04659618236617</v>
      </c>
    </row>
    <row r="12" s="396" customFormat="true" ht="12" hidden="false" customHeight="true" outlineLevel="0" collapsed="false">
      <c r="A12" s="392"/>
      <c r="B12" s="393" t="n">
        <v>3</v>
      </c>
      <c r="C12" s="394" t="s">
        <v>385</v>
      </c>
      <c r="D12" s="179"/>
      <c r="E12" s="179"/>
      <c r="F12" s="179"/>
      <c r="G12" s="179"/>
      <c r="H12" s="395"/>
    </row>
    <row r="13" s="396" customFormat="true" ht="12" hidden="false" customHeight="true" outlineLevel="0" collapsed="false">
      <c r="A13" s="392"/>
      <c r="B13" s="393" t="n">
        <v>4</v>
      </c>
      <c r="C13" s="394" t="s">
        <v>386</v>
      </c>
      <c r="D13" s="179" t="n">
        <v>13000</v>
      </c>
      <c r="E13" s="179" t="n">
        <v>13000</v>
      </c>
      <c r="F13" s="179" t="n">
        <v>13000</v>
      </c>
      <c r="G13" s="179" t="n">
        <v>3000</v>
      </c>
      <c r="H13" s="395" t="n">
        <f aca="false">G13/E13</f>
        <v>0.230769230769231</v>
      </c>
    </row>
    <row r="14" s="391" customFormat="true" ht="12" hidden="false" customHeight="true" outlineLevel="0" collapsed="false">
      <c r="A14" s="386" t="n">
        <v>2</v>
      </c>
      <c r="B14" s="387"/>
      <c r="C14" s="388" t="s">
        <v>387</v>
      </c>
      <c r="D14" s="397" t="n">
        <f aca="false">SUM(D15:D18)</f>
        <v>75791</v>
      </c>
      <c r="E14" s="397" t="n">
        <f aca="false">SUM(E15:E18)</f>
        <v>76101</v>
      </c>
      <c r="F14" s="397" t="n">
        <f aca="false">SUM(F15:F18)</f>
        <v>76101</v>
      </c>
      <c r="G14" s="397" t="n">
        <f aca="false">SUM(G15:G18)</f>
        <v>180994</v>
      </c>
      <c r="H14" s="398" t="n">
        <f aca="false">G14/E14</f>
        <v>2.3783393122298</v>
      </c>
    </row>
    <row r="15" s="391" customFormat="true" ht="12" hidden="false" customHeight="true" outlineLevel="0" collapsed="false">
      <c r="A15" s="399"/>
      <c r="B15" s="400" t="n">
        <v>1</v>
      </c>
      <c r="C15" s="401" t="s">
        <v>18</v>
      </c>
      <c r="D15" s="402"/>
      <c r="E15" s="402"/>
      <c r="F15" s="402"/>
      <c r="G15" s="402"/>
      <c r="H15" s="402"/>
    </row>
    <row r="16" s="391" customFormat="true" ht="12" hidden="false" customHeight="true" outlineLevel="0" collapsed="false">
      <c r="A16" s="403"/>
      <c r="B16" s="404" t="n">
        <v>2</v>
      </c>
      <c r="C16" s="405" t="s">
        <v>388</v>
      </c>
      <c r="D16" s="406" t="n">
        <f aca="false">19600+10500</f>
        <v>30100</v>
      </c>
      <c r="E16" s="406" t="n">
        <f aca="false">19600+10500</f>
        <v>30100</v>
      </c>
      <c r="F16" s="406" t="n">
        <v>30100</v>
      </c>
      <c r="G16" s="406" t="n">
        <v>58785</v>
      </c>
      <c r="H16" s="407" t="n">
        <f aca="false">G16/E16</f>
        <v>1.95299003322259</v>
      </c>
    </row>
    <row r="17" s="396" customFormat="true" ht="12" hidden="false" customHeight="true" outlineLevel="0" collapsed="false">
      <c r="A17" s="392"/>
      <c r="B17" s="393" t="n">
        <v>3</v>
      </c>
      <c r="C17" s="394" t="s">
        <v>389</v>
      </c>
      <c r="D17" s="179" t="n">
        <f aca="false">120423-(60429+15303)</f>
        <v>44691</v>
      </c>
      <c r="E17" s="179" t="n">
        <f aca="false">120423-(60429+15303)</f>
        <v>44691</v>
      </c>
      <c r="F17" s="179" t="n">
        <v>44691</v>
      </c>
      <c r="G17" s="179" t="n">
        <v>120423</v>
      </c>
      <c r="H17" s="407" t="n">
        <f aca="false">G17/E17</f>
        <v>2.69456937638451</v>
      </c>
    </row>
    <row r="18" s="396" customFormat="true" ht="12" hidden="false" customHeight="true" outlineLevel="0" collapsed="false">
      <c r="A18" s="392"/>
      <c r="B18" s="393" t="n">
        <v>4</v>
      </c>
      <c r="C18" s="394" t="s">
        <v>27</v>
      </c>
      <c r="D18" s="179" t="n">
        <v>1000</v>
      </c>
      <c r="E18" s="179" t="n">
        <v>1310</v>
      </c>
      <c r="F18" s="179" t="n">
        <v>1310</v>
      </c>
      <c r="G18" s="179" t="n">
        <v>1786</v>
      </c>
      <c r="H18" s="408" t="n">
        <f aca="false">G18/E18</f>
        <v>1.36335877862595</v>
      </c>
    </row>
    <row r="19" s="391" customFormat="true" ht="12" hidden="false" customHeight="true" outlineLevel="0" collapsed="false">
      <c r="A19" s="386" t="n">
        <v>3</v>
      </c>
      <c r="B19" s="387"/>
      <c r="C19" s="388" t="s">
        <v>390</v>
      </c>
      <c r="D19" s="397" t="n">
        <f aca="false">SUM(D20:D28)</f>
        <v>144739</v>
      </c>
      <c r="E19" s="397" t="n">
        <f aca="false">SUM(E20:E28)</f>
        <v>167544</v>
      </c>
      <c r="F19" s="397" t="n">
        <f aca="false">SUM(F20:F28)</f>
        <v>188250</v>
      </c>
      <c r="G19" s="397" t="n">
        <f aca="false">SUM(G20:G28)</f>
        <v>236719</v>
      </c>
      <c r="H19" s="398" t="n">
        <f aca="false">G19/E19</f>
        <v>1.41287661748556</v>
      </c>
    </row>
    <row r="20" s="396" customFormat="true" ht="12" hidden="false" customHeight="true" outlineLevel="0" collapsed="false">
      <c r="A20" s="392"/>
      <c r="B20" s="393" t="n">
        <v>1</v>
      </c>
      <c r="C20" s="394" t="s">
        <v>391</v>
      </c>
      <c r="D20" s="179" t="n">
        <f aca="false">152361-91550+263</f>
        <v>61074</v>
      </c>
      <c r="E20" s="179" t="n">
        <f aca="false">152361-91550+263-6675</f>
        <v>54399</v>
      </c>
      <c r="F20" s="179" t="n">
        <v>54675</v>
      </c>
      <c r="G20" s="179" t="n">
        <v>56526</v>
      </c>
      <c r="H20" s="395" t="n">
        <f aca="false">G20/E20</f>
        <v>1.03909998345558</v>
      </c>
    </row>
    <row r="21" s="396" customFormat="true" ht="12" hidden="false" customHeight="true" outlineLevel="0" collapsed="false">
      <c r="A21" s="392"/>
      <c r="B21" s="393" t="n">
        <v>2</v>
      </c>
      <c r="C21" s="394" t="s">
        <v>33</v>
      </c>
      <c r="D21" s="179"/>
      <c r="E21" s="179" t="n">
        <v>16643</v>
      </c>
      <c r="F21" s="179" t="n">
        <v>32081</v>
      </c>
      <c r="G21" s="179" t="n">
        <v>48079</v>
      </c>
      <c r="H21" s="395" t="n">
        <f aca="false">G21/E21</f>
        <v>2.88884215586132</v>
      </c>
    </row>
    <row r="22" s="396" customFormat="true" ht="12" hidden="false" customHeight="true" outlineLevel="0" collapsed="false">
      <c r="A22" s="392"/>
      <c r="B22" s="393" t="n">
        <v>3</v>
      </c>
      <c r="C22" s="394" t="s">
        <v>392</v>
      </c>
      <c r="D22" s="179" t="n">
        <v>83665</v>
      </c>
      <c r="E22" s="179" t="n">
        <v>91951</v>
      </c>
      <c r="F22" s="179" t="n">
        <v>92017</v>
      </c>
      <c r="G22" s="179" t="n">
        <v>85908</v>
      </c>
      <c r="H22" s="395" t="n">
        <f aca="false">G22/E22</f>
        <v>0.934280214462051</v>
      </c>
    </row>
    <row r="23" s="396" customFormat="true" ht="12" hidden="false" customHeight="true" outlineLevel="0" collapsed="false">
      <c r="A23" s="392"/>
      <c r="B23" s="393" t="n">
        <v>4</v>
      </c>
      <c r="C23" s="394" t="s">
        <v>393</v>
      </c>
      <c r="D23" s="179"/>
      <c r="E23" s="179" t="n">
        <v>4000</v>
      </c>
      <c r="F23" s="179" t="n">
        <v>4000</v>
      </c>
      <c r="G23" s="179" t="n">
        <v>29004</v>
      </c>
      <c r="H23" s="395" t="n">
        <f aca="false">G23/E23</f>
        <v>7.251</v>
      </c>
    </row>
    <row r="24" s="396" customFormat="true" ht="12" hidden="false" customHeight="true" outlineLevel="0" collapsed="false">
      <c r="A24" s="392"/>
      <c r="B24" s="393" t="n">
        <v>5</v>
      </c>
      <c r="C24" s="394" t="s">
        <v>394</v>
      </c>
      <c r="D24" s="179"/>
      <c r="E24" s="179"/>
      <c r="F24" s="179"/>
      <c r="H24" s="395"/>
    </row>
    <row r="25" s="396" customFormat="true" ht="12" hidden="false" customHeight="true" outlineLevel="0" collapsed="false">
      <c r="A25" s="392"/>
      <c r="B25" s="393" t="n">
        <v>6</v>
      </c>
      <c r="C25" s="394" t="s">
        <v>395</v>
      </c>
      <c r="D25" s="179"/>
      <c r="E25" s="179"/>
      <c r="F25" s="179"/>
      <c r="G25" s="179"/>
      <c r="H25" s="395"/>
    </row>
    <row r="26" s="396" customFormat="true" ht="12" hidden="false" customHeight="true" outlineLevel="0" collapsed="false">
      <c r="A26" s="392"/>
      <c r="B26" s="393" t="n">
        <v>7</v>
      </c>
      <c r="C26" s="394" t="s">
        <v>396</v>
      </c>
      <c r="D26" s="179"/>
      <c r="E26" s="179" t="n">
        <v>551</v>
      </c>
      <c r="F26" s="179" t="n">
        <v>551</v>
      </c>
      <c r="G26" s="179" t="n">
        <v>12276</v>
      </c>
      <c r="H26" s="395" t="e">
        <f aca="false">#REF!/E26</f>
        <v>#VALUE!</v>
      </c>
    </row>
    <row r="27" s="396" customFormat="true" ht="12" hidden="false" customHeight="true" outlineLevel="0" collapsed="false">
      <c r="A27" s="392"/>
      <c r="B27" s="393" t="n">
        <v>8</v>
      </c>
      <c r="C27" s="394" t="s">
        <v>49</v>
      </c>
      <c r="D27" s="179"/>
      <c r="E27" s="179"/>
      <c r="F27" s="179" t="n">
        <v>4926</v>
      </c>
      <c r="G27" s="179" t="n">
        <v>4926</v>
      </c>
      <c r="H27" s="395"/>
    </row>
    <row r="28" s="396" customFormat="true" ht="12" hidden="false" customHeight="true" outlineLevel="0" collapsed="false">
      <c r="A28" s="409"/>
      <c r="B28" s="410" t="n">
        <v>9</v>
      </c>
      <c r="C28" s="411" t="s">
        <v>51</v>
      </c>
      <c r="D28" s="187"/>
      <c r="E28" s="187"/>
      <c r="F28" s="187"/>
      <c r="G28" s="187"/>
      <c r="H28" s="395"/>
    </row>
    <row r="29" s="391" customFormat="true" ht="12" hidden="false" customHeight="true" outlineLevel="0" collapsed="false">
      <c r="A29" s="386" t="n">
        <v>4</v>
      </c>
      <c r="B29" s="387"/>
      <c r="C29" s="388" t="s">
        <v>397</v>
      </c>
      <c r="D29" s="397" t="n">
        <f aca="false">SUM(D30:D32)</f>
        <v>14853</v>
      </c>
      <c r="E29" s="397" t="n">
        <f aca="false">SUM(E30:E32)</f>
        <v>29217</v>
      </c>
      <c r="F29" s="397" t="n">
        <f aca="false">SUM(F30:F32)</f>
        <v>29217</v>
      </c>
      <c r="G29" s="397" t="n">
        <f aca="false">SUM(G30:G32)</f>
        <v>16174</v>
      </c>
      <c r="H29" s="398" t="n">
        <f aca="false">G29/E29</f>
        <v>0.553581818804121</v>
      </c>
    </row>
    <row r="30" s="396" customFormat="true" ht="12" hidden="false" customHeight="true" outlineLevel="0" collapsed="false">
      <c r="A30" s="392"/>
      <c r="B30" s="393" t="n">
        <v>1</v>
      </c>
      <c r="C30" s="394" t="s">
        <v>398</v>
      </c>
      <c r="D30" s="179"/>
      <c r="E30" s="179"/>
      <c r="F30" s="179"/>
      <c r="G30" s="179"/>
      <c r="H30" s="395"/>
    </row>
    <row r="31" s="396" customFormat="true" ht="12" hidden="false" customHeight="true" outlineLevel="0" collapsed="false">
      <c r="A31" s="392"/>
      <c r="B31" s="393" t="n">
        <v>2</v>
      </c>
      <c r="C31" s="394" t="s">
        <v>399</v>
      </c>
      <c r="D31" s="179" t="n">
        <v>14853</v>
      </c>
      <c r="E31" s="179" t="n">
        <v>14853</v>
      </c>
      <c r="F31" s="179" t="n">
        <v>14853</v>
      </c>
      <c r="G31" s="179" t="n">
        <v>16174</v>
      </c>
      <c r="H31" s="395" t="n">
        <f aca="false">G31/E31</f>
        <v>1.08893826163065</v>
      </c>
    </row>
    <row r="32" s="396" customFormat="true" ht="12" hidden="false" customHeight="true" outlineLevel="0" collapsed="false">
      <c r="A32" s="392"/>
      <c r="B32" s="393" t="n">
        <v>3</v>
      </c>
      <c r="C32" s="394" t="s">
        <v>400</v>
      </c>
      <c r="D32" s="179"/>
      <c r="E32" s="179" t="n">
        <v>14364</v>
      </c>
      <c r="F32" s="179" t="n">
        <v>14364</v>
      </c>
      <c r="G32" s="179" t="n">
        <v>0</v>
      </c>
      <c r="H32" s="395" t="n">
        <f aca="false">G32/E32</f>
        <v>0</v>
      </c>
    </row>
    <row r="33" s="396" customFormat="true" ht="12" hidden="false" customHeight="true" outlineLevel="0" collapsed="false">
      <c r="A33" s="386" t="n">
        <v>5</v>
      </c>
      <c r="B33" s="387"/>
      <c r="C33" s="388" t="s">
        <v>395</v>
      </c>
      <c r="D33" s="397" t="n">
        <f aca="false">SUM(D34:D38)</f>
        <v>243375</v>
      </c>
      <c r="E33" s="397" t="n">
        <f aca="false">SUM(E34:E38)</f>
        <v>248999</v>
      </c>
      <c r="F33" s="397" t="n">
        <f aca="false">SUM(F34:F38)</f>
        <v>250055</v>
      </c>
      <c r="G33" s="397" t="n">
        <f aca="false">SUM(G34:G38)</f>
        <v>252623</v>
      </c>
      <c r="H33" s="398" t="n">
        <f aca="false">G33/E33</f>
        <v>1.01455427531837</v>
      </c>
    </row>
    <row r="34" s="396" customFormat="true" ht="12" hidden="false" customHeight="true" outlineLevel="0" collapsed="false">
      <c r="A34" s="412"/>
      <c r="B34" s="413" t="n">
        <v>1</v>
      </c>
      <c r="C34" s="414" t="s">
        <v>401</v>
      </c>
      <c r="D34" s="174" t="n">
        <v>90702</v>
      </c>
      <c r="E34" s="174" t="n">
        <v>96326</v>
      </c>
      <c r="F34" s="174" t="n">
        <f aca="false">97662-280</f>
        <v>97382</v>
      </c>
      <c r="G34" s="174" t="n">
        <v>99950</v>
      </c>
      <c r="H34" s="395" t="n">
        <f aca="false">G34/E34</f>
        <v>1.03762224113946</v>
      </c>
    </row>
    <row r="35" s="396" customFormat="true" ht="12" hidden="false" customHeight="true" outlineLevel="0" collapsed="false">
      <c r="A35" s="392"/>
      <c r="B35" s="393" t="n">
        <v>2</v>
      </c>
      <c r="C35" s="414" t="s">
        <v>402</v>
      </c>
      <c r="D35" s="179"/>
      <c r="E35" s="179"/>
      <c r="F35" s="179"/>
      <c r="G35" s="179"/>
      <c r="H35" s="395"/>
    </row>
    <row r="36" s="396" customFormat="true" ht="12" hidden="false" customHeight="true" outlineLevel="0" collapsed="false">
      <c r="A36" s="392"/>
      <c r="B36" s="393" t="n">
        <v>3</v>
      </c>
      <c r="C36" s="394" t="s">
        <v>403</v>
      </c>
      <c r="D36" s="179" t="n">
        <v>152673</v>
      </c>
      <c r="E36" s="179" t="n">
        <v>152673</v>
      </c>
      <c r="F36" s="179" t="n">
        <v>152673</v>
      </c>
      <c r="G36" s="179" t="n">
        <v>152673</v>
      </c>
      <c r="H36" s="395" t="n">
        <f aca="false">G36/E36</f>
        <v>1</v>
      </c>
    </row>
    <row r="37" s="396" customFormat="true" ht="12" hidden="false" customHeight="true" outlineLevel="0" collapsed="false">
      <c r="A37" s="392"/>
      <c r="B37" s="393" t="n">
        <v>4</v>
      </c>
      <c r="C37" s="415" t="s">
        <v>404</v>
      </c>
      <c r="D37" s="179"/>
      <c r="E37" s="179"/>
      <c r="F37" s="179"/>
      <c r="G37" s="179"/>
      <c r="H37" s="395"/>
    </row>
    <row r="38" s="396" customFormat="true" ht="12" hidden="false" customHeight="true" outlineLevel="0" collapsed="false">
      <c r="A38" s="409"/>
      <c r="B38" s="410" t="n">
        <v>5</v>
      </c>
      <c r="C38" s="411" t="s">
        <v>405</v>
      </c>
      <c r="D38" s="416"/>
      <c r="E38" s="416"/>
      <c r="F38" s="416"/>
      <c r="G38" s="416"/>
      <c r="H38" s="395"/>
    </row>
    <row r="39" s="396" customFormat="true" ht="12" hidden="false" customHeight="true" outlineLevel="0" collapsed="false">
      <c r="A39" s="417" t="n">
        <v>6</v>
      </c>
      <c r="B39" s="418"/>
      <c r="C39" s="419" t="s">
        <v>406</v>
      </c>
      <c r="D39" s="244" t="n">
        <f aca="false">SUM(D40:D41)</f>
        <v>0</v>
      </c>
      <c r="E39" s="244" t="n">
        <f aca="false">SUM(E40:E41)</f>
        <v>0</v>
      </c>
      <c r="F39" s="244"/>
      <c r="G39" s="244" t="n">
        <f aca="false">SUM(G40:G41)</f>
        <v>0</v>
      </c>
      <c r="H39" s="244" t="n">
        <f aca="false">SUM(H40:H41)</f>
        <v>0</v>
      </c>
    </row>
    <row r="40" s="396" customFormat="true" ht="12" hidden="false" customHeight="true" outlineLevel="0" collapsed="false">
      <c r="A40" s="420"/>
      <c r="B40" s="404" t="n">
        <v>1</v>
      </c>
      <c r="C40" s="421" t="s">
        <v>407</v>
      </c>
      <c r="D40" s="422"/>
      <c r="E40" s="422"/>
      <c r="F40" s="422"/>
      <c r="G40" s="422"/>
      <c r="H40" s="422"/>
    </row>
    <row r="41" s="396" customFormat="true" ht="12" hidden="false" customHeight="true" outlineLevel="0" collapsed="false">
      <c r="A41" s="409"/>
      <c r="B41" s="410" t="n">
        <v>2</v>
      </c>
      <c r="C41" s="423" t="s">
        <v>408</v>
      </c>
      <c r="D41" s="416"/>
      <c r="E41" s="416"/>
      <c r="F41" s="416"/>
      <c r="G41" s="416"/>
      <c r="H41" s="416"/>
    </row>
    <row r="42" s="391" customFormat="true" ht="12" hidden="false" customHeight="true" outlineLevel="0" collapsed="false">
      <c r="A42" s="386" t="n">
        <v>7</v>
      </c>
      <c r="B42" s="387"/>
      <c r="C42" s="419" t="s">
        <v>409</v>
      </c>
      <c r="D42" s="424" t="n">
        <f aca="false">+D39+D33+D29+D19+D14+D9</f>
        <v>514497</v>
      </c>
      <c r="E42" s="424" t="n">
        <f aca="false">+E39+E33+E29+E19+E14+E9</f>
        <v>557714</v>
      </c>
      <c r="F42" s="424" t="n">
        <f aca="false">+F39+F33+F29+F19+F14+F9</f>
        <v>580226</v>
      </c>
      <c r="G42" s="424" t="n">
        <f aca="false">+G39+G33+G29+G19+G14+G9</f>
        <v>713337</v>
      </c>
      <c r="H42" s="425" t="n">
        <f aca="false">G42/E42</f>
        <v>1.27903728434287</v>
      </c>
    </row>
    <row r="43" s="396" customFormat="true" ht="12" hidden="false" customHeight="true" outlineLevel="0" collapsed="false">
      <c r="A43" s="417" t="n">
        <v>8</v>
      </c>
      <c r="B43" s="418"/>
      <c r="C43" s="426" t="s">
        <v>410</v>
      </c>
      <c r="D43" s="416" t="n">
        <v>82304</v>
      </c>
      <c r="E43" s="416" t="n">
        <f aca="false">95382-21</f>
        <v>95361</v>
      </c>
      <c r="F43" s="416" t="n">
        <f aca="false">95382-21</f>
        <v>95361</v>
      </c>
      <c r="G43" s="416" t="n">
        <v>95361</v>
      </c>
      <c r="H43" s="425" t="n">
        <f aca="false">G43/E43</f>
        <v>1</v>
      </c>
    </row>
    <row r="44" s="396" customFormat="true" ht="12" hidden="false" customHeight="true" outlineLevel="0" collapsed="false">
      <c r="A44" s="427" t="n">
        <v>9</v>
      </c>
      <c r="B44" s="428"/>
      <c r="C44" s="426" t="s">
        <v>411</v>
      </c>
      <c r="D44" s="429"/>
      <c r="E44" s="429"/>
      <c r="F44" s="429"/>
      <c r="G44" s="429"/>
      <c r="H44" s="429"/>
    </row>
    <row r="45" s="396" customFormat="true" ht="12" hidden="false" customHeight="true" outlineLevel="0" collapsed="false">
      <c r="A45" s="430" t="n">
        <v>10</v>
      </c>
      <c r="B45" s="431"/>
      <c r="C45" s="419" t="s">
        <v>412</v>
      </c>
      <c r="D45" s="389" t="n">
        <f aca="false">SUM(D46:D51)</f>
        <v>47294</v>
      </c>
      <c r="E45" s="389" t="n">
        <f aca="false">SUM(E46:E51)</f>
        <v>21298</v>
      </c>
      <c r="F45" s="389" t="n">
        <f aca="false">SUM(F46:F51)</f>
        <v>21298</v>
      </c>
      <c r="G45" s="389" t="n">
        <f aca="false">SUM(G46:G51)</f>
        <v>14853</v>
      </c>
      <c r="H45" s="425"/>
    </row>
    <row r="46" s="396" customFormat="true" ht="12" hidden="false" customHeight="true" outlineLevel="0" collapsed="false">
      <c r="A46" s="432"/>
      <c r="B46" s="433" t="n">
        <v>1</v>
      </c>
      <c r="C46" s="394" t="s">
        <v>413</v>
      </c>
      <c r="D46" s="434" t="n">
        <v>47294</v>
      </c>
      <c r="E46" s="434" t="n">
        <v>21298</v>
      </c>
      <c r="F46" s="434" t="n">
        <v>21298</v>
      </c>
      <c r="G46" s="434"/>
      <c r="H46" s="435"/>
    </row>
    <row r="47" s="396" customFormat="true" ht="12" hidden="false" customHeight="true" outlineLevel="0" collapsed="false">
      <c r="A47" s="436"/>
      <c r="B47" s="437" t="n">
        <v>2</v>
      </c>
      <c r="C47" s="394" t="s">
        <v>109</v>
      </c>
      <c r="D47" s="438"/>
      <c r="E47" s="438"/>
      <c r="F47" s="438"/>
      <c r="G47" s="438"/>
      <c r="H47" s="434"/>
    </row>
    <row r="48" s="396" customFormat="true" ht="12" hidden="false" customHeight="true" outlineLevel="0" collapsed="false">
      <c r="A48" s="436"/>
      <c r="B48" s="437" t="n">
        <v>3</v>
      </c>
      <c r="C48" s="394" t="s">
        <v>111</v>
      </c>
      <c r="D48" s="438"/>
      <c r="E48" s="438"/>
      <c r="F48" s="438"/>
      <c r="G48" s="438"/>
      <c r="H48" s="438"/>
    </row>
    <row r="49" s="396" customFormat="true" ht="12" hidden="false" customHeight="true" outlineLevel="0" collapsed="false">
      <c r="A49" s="436"/>
      <c r="B49" s="437" t="n">
        <v>4</v>
      </c>
      <c r="C49" s="394" t="s">
        <v>113</v>
      </c>
      <c r="D49" s="438"/>
      <c r="E49" s="438"/>
      <c r="F49" s="438"/>
      <c r="G49" s="438"/>
      <c r="H49" s="438"/>
    </row>
    <row r="50" s="396" customFormat="true" ht="12" hidden="false" customHeight="true" outlineLevel="0" collapsed="false">
      <c r="A50" s="436"/>
      <c r="B50" s="437" t="n">
        <v>5</v>
      </c>
      <c r="C50" s="394" t="s">
        <v>414</v>
      </c>
      <c r="D50" s="438"/>
      <c r="E50" s="438"/>
      <c r="F50" s="438"/>
      <c r="G50" s="438" t="n">
        <v>14853</v>
      </c>
      <c r="H50" s="438"/>
    </row>
    <row r="51" s="396" customFormat="true" ht="12" hidden="false" customHeight="true" outlineLevel="0" collapsed="false">
      <c r="A51" s="439"/>
      <c r="B51" s="440" t="n">
        <v>6</v>
      </c>
      <c r="C51" s="441" t="s">
        <v>117</v>
      </c>
      <c r="D51" s="442"/>
      <c r="E51" s="442"/>
      <c r="F51" s="442"/>
      <c r="G51" s="442" t="n">
        <v>0</v>
      </c>
      <c r="H51" s="442"/>
    </row>
    <row r="52" s="396" customFormat="true" ht="15" hidden="false" customHeight="true" outlineLevel="0" collapsed="false">
      <c r="A52" s="443"/>
      <c r="B52" s="444"/>
      <c r="C52" s="445" t="s">
        <v>415</v>
      </c>
      <c r="D52" s="446" t="n">
        <f aca="false">+D45+D44+D43+D42</f>
        <v>644095</v>
      </c>
      <c r="E52" s="446" t="n">
        <f aca="false">+E45+E44+E43+E42</f>
        <v>674373</v>
      </c>
      <c r="F52" s="446" t="n">
        <f aca="false">+F45+F44+F43+F42</f>
        <v>696885</v>
      </c>
      <c r="G52" s="446" t="n">
        <f aca="false">+G45+G44+G43+G42</f>
        <v>823551</v>
      </c>
      <c r="H52" s="447" t="n">
        <f aca="false">G52/E52</f>
        <v>1.22120992388485</v>
      </c>
    </row>
    <row r="53" s="396" customFormat="true" ht="15" hidden="false" customHeight="true" outlineLevel="0" collapsed="false">
      <c r="A53" s="448"/>
      <c r="B53" s="448"/>
      <c r="C53" s="449"/>
      <c r="D53" s="450"/>
      <c r="E53" s="450"/>
      <c r="F53" s="450"/>
      <c r="G53" s="450"/>
      <c r="H53" s="450"/>
    </row>
    <row r="54" customFormat="false" ht="12.75" hidden="false" customHeight="false" outlineLevel="0" collapsed="false">
      <c r="A54" s="451"/>
      <c r="B54" s="452"/>
      <c r="C54" s="452"/>
      <c r="D54" s="452"/>
      <c r="E54" s="452"/>
      <c r="F54" s="452"/>
      <c r="G54" s="452"/>
      <c r="H54" s="452"/>
    </row>
    <row r="55" customFormat="false" ht="13.5" hidden="false" customHeight="false" outlineLevel="0" collapsed="false">
      <c r="A55" s="451"/>
      <c r="B55" s="452"/>
      <c r="C55" s="452"/>
      <c r="D55" s="452"/>
      <c r="E55" s="452"/>
      <c r="F55" s="452"/>
      <c r="G55" s="452"/>
      <c r="H55" s="452"/>
    </row>
    <row r="56" s="385" customFormat="true" ht="16.5" hidden="false" customHeight="true" outlineLevel="0" collapsed="false">
      <c r="A56" s="453"/>
      <c r="B56" s="454"/>
      <c r="C56" s="455" t="s">
        <v>191</v>
      </c>
      <c r="D56" s="456"/>
      <c r="E56" s="456"/>
      <c r="F56" s="456"/>
      <c r="G56" s="456"/>
      <c r="H56" s="456"/>
    </row>
    <row r="57" s="458" customFormat="true" ht="12" hidden="false" customHeight="true" outlineLevel="0" collapsed="false">
      <c r="A57" s="386" t="n">
        <v>11</v>
      </c>
      <c r="B57" s="387"/>
      <c r="C57" s="388" t="s">
        <v>416</v>
      </c>
      <c r="D57" s="397" t="n">
        <f aca="false">D58+D60+D61+D62+SUM(D64:D71)</f>
        <v>427217</v>
      </c>
      <c r="E57" s="397" t="n">
        <f aca="false">E58+E60+E61+E62+SUM(E64:E71)</f>
        <v>454975</v>
      </c>
      <c r="F57" s="397" t="n">
        <f aca="false">F58+F60+F61+F62+SUM(F64:F71)</f>
        <v>459448</v>
      </c>
      <c r="G57" s="397" t="n">
        <f aca="false">G58+G60+G61+G62+SUM(G64:G71)</f>
        <v>472918</v>
      </c>
      <c r="H57" s="457" t="n">
        <f aca="false">G57/E57</f>
        <v>1.03943733172152</v>
      </c>
    </row>
    <row r="58" customFormat="false" ht="12" hidden="false" customHeight="true" outlineLevel="0" collapsed="false">
      <c r="A58" s="392"/>
      <c r="B58" s="393" t="n">
        <v>1</v>
      </c>
      <c r="C58" s="79" t="s">
        <v>127</v>
      </c>
      <c r="D58" s="179" t="n">
        <v>129741</v>
      </c>
      <c r="E58" s="179" t="n">
        <f aca="false">69491+44535+240+16560</f>
        <v>130826</v>
      </c>
      <c r="F58" s="179" t="n">
        <f aca="false">69491+44535+240+16560</f>
        <v>130826</v>
      </c>
      <c r="G58" s="179" t="n">
        <v>137509</v>
      </c>
      <c r="H58" s="395" t="n">
        <f aca="false">G58/E58</f>
        <v>1.05108311803464</v>
      </c>
    </row>
    <row r="59" customFormat="false" ht="12" hidden="false" customHeight="true" outlineLevel="0" collapsed="false">
      <c r="A59" s="392"/>
      <c r="B59" s="393"/>
      <c r="C59" s="459" t="s">
        <v>417</v>
      </c>
      <c r="D59" s="460"/>
      <c r="E59" s="460"/>
      <c r="F59" s="460"/>
      <c r="G59" s="460"/>
      <c r="H59" s="460"/>
    </row>
    <row r="60" customFormat="false" ht="12" hidden="false" customHeight="true" outlineLevel="0" collapsed="false">
      <c r="A60" s="392"/>
      <c r="B60" s="393" t="n">
        <v>2</v>
      </c>
      <c r="C60" s="35" t="s">
        <v>129</v>
      </c>
      <c r="D60" s="179" t="n">
        <v>30324</v>
      </c>
      <c r="E60" s="179" t="n">
        <f aca="false">17162+7011+67+2160+4223</f>
        <v>30623</v>
      </c>
      <c r="F60" s="179" t="n">
        <f aca="false">17162+7024+67+2160+4223</f>
        <v>30636</v>
      </c>
      <c r="G60" s="179" t="n">
        <v>32082</v>
      </c>
      <c r="H60" s="395" t="n">
        <f aca="false">G60/E60</f>
        <v>1.04764392776671</v>
      </c>
    </row>
    <row r="61" customFormat="false" ht="12" hidden="false" customHeight="true" outlineLevel="0" collapsed="false">
      <c r="A61" s="392"/>
      <c r="B61" s="393" t="n">
        <v>3</v>
      </c>
      <c r="C61" s="35" t="s">
        <v>131</v>
      </c>
      <c r="D61" s="179" t="n">
        <v>133739</v>
      </c>
      <c r="E61" s="179" t="n">
        <v>134891</v>
      </c>
      <c r="F61" s="179" t="n">
        <f aca="false">33399+93449+1686+15842-14446-3477+10000</f>
        <v>136453</v>
      </c>
      <c r="G61" s="179" t="n">
        <v>137212</v>
      </c>
      <c r="H61" s="395" t="n">
        <f aca="false">G61/E61</f>
        <v>1.01720648523623</v>
      </c>
    </row>
    <row r="62" customFormat="false" ht="12" hidden="false" customHeight="true" outlineLevel="0" collapsed="false">
      <c r="A62" s="392"/>
      <c r="B62" s="393" t="n">
        <v>4</v>
      </c>
      <c r="C62" s="118" t="s">
        <v>133</v>
      </c>
      <c r="D62" s="179" t="n">
        <v>14446</v>
      </c>
      <c r="E62" s="179" t="n">
        <v>14446</v>
      </c>
      <c r="F62" s="179" t="n">
        <v>14446</v>
      </c>
      <c r="G62" s="179" t="n">
        <v>11068</v>
      </c>
      <c r="H62" s="395" t="n">
        <f aca="false">G62/E62</f>
        <v>0.766163643915271</v>
      </c>
    </row>
    <row r="63" customFormat="false" ht="12" hidden="false" customHeight="true" outlineLevel="0" collapsed="false">
      <c r="A63" s="392"/>
      <c r="B63" s="393"/>
      <c r="C63" s="461" t="s">
        <v>418</v>
      </c>
      <c r="D63" s="460"/>
      <c r="E63" s="460"/>
      <c r="F63" s="460"/>
      <c r="G63" s="460"/>
      <c r="H63" s="460"/>
    </row>
    <row r="64" customFormat="false" ht="12" hidden="false" customHeight="true" outlineLevel="0" collapsed="false">
      <c r="A64" s="392"/>
      <c r="B64" s="393" t="n">
        <v>5</v>
      </c>
      <c r="C64" s="119" t="s">
        <v>204</v>
      </c>
      <c r="D64" s="179"/>
      <c r="E64" s="179"/>
      <c r="F64" s="179"/>
      <c r="G64" s="179"/>
      <c r="H64" s="179"/>
    </row>
    <row r="65" customFormat="false" ht="12" hidden="false" customHeight="true" outlineLevel="0" collapsed="false">
      <c r="A65" s="392"/>
      <c r="B65" s="393" t="n">
        <v>6</v>
      </c>
      <c r="C65" s="35" t="s">
        <v>137</v>
      </c>
      <c r="D65" s="179" t="n">
        <v>2600</v>
      </c>
      <c r="E65" s="179" t="n">
        <v>2600</v>
      </c>
      <c r="F65" s="179" t="n">
        <v>2600</v>
      </c>
      <c r="G65" s="179" t="n">
        <v>2600</v>
      </c>
      <c r="H65" s="395" t="n">
        <f aca="false">G65/E65</f>
        <v>1</v>
      </c>
    </row>
    <row r="66" customFormat="false" ht="12" hidden="false" customHeight="true" outlineLevel="0" collapsed="false">
      <c r="A66" s="392"/>
      <c r="B66" s="393" t="n">
        <v>7</v>
      </c>
      <c r="C66" s="120" t="s">
        <v>419</v>
      </c>
      <c r="D66" s="179" t="n">
        <v>12842</v>
      </c>
      <c r="E66" s="179" t="n">
        <v>26282</v>
      </c>
      <c r="F66" s="179" t="n">
        <f aca="false">45189+2000-15409-2600</f>
        <v>29180</v>
      </c>
      <c r="G66" s="179" t="n">
        <v>29180</v>
      </c>
      <c r="H66" s="395" t="n">
        <f aca="false">G66/E66</f>
        <v>1.11026558100601</v>
      </c>
    </row>
    <row r="67" customFormat="false" ht="12" hidden="false" customHeight="true" outlineLevel="0" collapsed="false">
      <c r="A67" s="392"/>
      <c r="B67" s="393" t="n">
        <v>8</v>
      </c>
      <c r="C67" s="120" t="s">
        <v>141</v>
      </c>
      <c r="D67" s="179"/>
      <c r="E67" s="179"/>
      <c r="F67" s="179"/>
      <c r="G67" s="179"/>
      <c r="H67" s="395"/>
    </row>
    <row r="68" customFormat="false" ht="12" hidden="false" customHeight="true" outlineLevel="0" collapsed="false">
      <c r="A68" s="392"/>
      <c r="B68" s="393" t="n">
        <v>9</v>
      </c>
      <c r="C68" s="35" t="s">
        <v>143</v>
      </c>
      <c r="D68" s="179" t="n">
        <v>103525</v>
      </c>
      <c r="E68" s="179" t="n">
        <v>115307</v>
      </c>
      <c r="F68" s="179" t="n">
        <v>115307</v>
      </c>
      <c r="G68" s="179" t="n">
        <v>123267</v>
      </c>
      <c r="H68" s="395" t="n">
        <f aca="false">G68/E68</f>
        <v>1.06903310293391</v>
      </c>
    </row>
    <row r="69" customFormat="false" ht="12" hidden="false" customHeight="true" outlineLevel="0" collapsed="false">
      <c r="A69" s="392"/>
      <c r="B69" s="393" t="n">
        <v>10</v>
      </c>
      <c r="C69" s="35" t="s">
        <v>145</v>
      </c>
      <c r="D69" s="179"/>
      <c r="E69" s="179"/>
      <c r="F69" s="179"/>
      <c r="G69" s="179"/>
      <c r="H69" s="179"/>
    </row>
    <row r="70" customFormat="false" ht="12" hidden="false" customHeight="true" outlineLevel="0" collapsed="false">
      <c r="A70" s="392"/>
      <c r="B70" s="393" t="n">
        <v>11</v>
      </c>
      <c r="C70" s="123" t="s">
        <v>147</v>
      </c>
      <c r="D70" s="179"/>
      <c r="E70" s="179"/>
      <c r="F70" s="179"/>
      <c r="G70" s="179"/>
      <c r="H70" s="179"/>
    </row>
    <row r="71" customFormat="false" ht="12" hidden="false" customHeight="true" outlineLevel="0" collapsed="false">
      <c r="A71" s="392"/>
      <c r="B71" s="393" t="n">
        <v>12</v>
      </c>
      <c r="C71" s="124" t="s">
        <v>149</v>
      </c>
      <c r="D71" s="179"/>
      <c r="E71" s="179"/>
      <c r="F71" s="179"/>
      <c r="G71" s="179"/>
      <c r="H71" s="187"/>
    </row>
    <row r="72" s="458" customFormat="true" ht="12" hidden="false" customHeight="true" outlineLevel="0" collapsed="false">
      <c r="A72" s="386" t="n">
        <v>12</v>
      </c>
      <c r="B72" s="387"/>
      <c r="C72" s="388" t="s">
        <v>420</v>
      </c>
      <c r="D72" s="397" t="n">
        <f aca="false">SUM(D73:D78)</f>
        <v>168878</v>
      </c>
      <c r="E72" s="397" t="n">
        <f aca="false">SUM(E73:E78)</f>
        <v>181383</v>
      </c>
      <c r="F72" s="397" t="n">
        <f aca="false">SUM(F73:F78)</f>
        <v>200073</v>
      </c>
      <c r="G72" s="397" t="n">
        <f aca="false">SUM(G73:G78)</f>
        <v>200073</v>
      </c>
      <c r="H72" s="457" t="n">
        <f aca="false">G72/E72</f>
        <v>1.10304163014174</v>
      </c>
    </row>
    <row r="73" customFormat="false" ht="12" hidden="false" customHeight="true" outlineLevel="0" collapsed="false">
      <c r="A73" s="392"/>
      <c r="B73" s="393" t="n">
        <v>1</v>
      </c>
      <c r="C73" s="48" t="s">
        <v>421</v>
      </c>
      <c r="D73" s="179" t="n">
        <v>152106</v>
      </c>
      <c r="E73" s="179" t="n">
        <v>152106</v>
      </c>
      <c r="F73" s="179" t="n">
        <f aca="false">152106+5250</f>
        <v>157356</v>
      </c>
      <c r="G73" s="179" t="n">
        <v>126935</v>
      </c>
      <c r="H73" s="462"/>
    </row>
    <row r="74" customFormat="false" ht="12" hidden="false" customHeight="true" outlineLevel="0" collapsed="false">
      <c r="A74" s="392"/>
      <c r="B74" s="393" t="n">
        <v>2</v>
      </c>
      <c r="C74" s="35" t="s">
        <v>154</v>
      </c>
      <c r="D74" s="179" t="n">
        <v>14803</v>
      </c>
      <c r="E74" s="179" t="n">
        <f aca="false">14803+7485+5020</f>
        <v>27308</v>
      </c>
      <c r="F74" s="179" t="n">
        <f aca="false">1300+13503+7485+5020</f>
        <v>27308</v>
      </c>
      <c r="G74" s="179" t="n">
        <v>57729</v>
      </c>
      <c r="H74" s="395" t="n">
        <f aca="false">G74/E74</f>
        <v>2.11399589863776</v>
      </c>
    </row>
    <row r="75" customFormat="false" ht="12" hidden="false" customHeight="true" outlineLevel="0" collapsed="false">
      <c r="A75" s="392"/>
      <c r="B75" s="393" t="n">
        <v>3</v>
      </c>
      <c r="C75" s="35" t="s">
        <v>156</v>
      </c>
      <c r="D75" s="179" t="n">
        <v>1969</v>
      </c>
      <c r="E75" s="179" t="n">
        <v>1969</v>
      </c>
      <c r="F75" s="179" t="n">
        <v>15409</v>
      </c>
      <c r="G75" s="179" t="n">
        <v>15409</v>
      </c>
      <c r="H75" s="395" t="n">
        <f aca="false">G75/E75</f>
        <v>7.8257998984256</v>
      </c>
    </row>
    <row r="76" customFormat="false" ht="12" hidden="false" customHeight="true" outlineLevel="0" collapsed="false">
      <c r="A76" s="392"/>
      <c r="B76" s="393" t="n">
        <v>4</v>
      </c>
      <c r="C76" s="35" t="s">
        <v>422</v>
      </c>
      <c r="D76" s="179"/>
      <c r="E76" s="179"/>
      <c r="F76" s="179"/>
      <c r="G76" s="179"/>
      <c r="H76" s="179"/>
    </row>
    <row r="77" customFormat="false" ht="12" hidden="false" customHeight="true" outlineLevel="0" collapsed="false">
      <c r="A77" s="392"/>
      <c r="B77" s="393" t="n">
        <v>5</v>
      </c>
      <c r="C77" s="35" t="s">
        <v>160</v>
      </c>
      <c r="D77" s="179"/>
      <c r="E77" s="179"/>
      <c r="F77" s="179"/>
      <c r="G77" s="179"/>
      <c r="H77" s="179"/>
    </row>
    <row r="78" customFormat="false" ht="12" hidden="false" customHeight="true" outlineLevel="0" collapsed="false">
      <c r="A78" s="392"/>
      <c r="B78" s="393" t="n">
        <v>6</v>
      </c>
      <c r="C78" s="123" t="s">
        <v>164</v>
      </c>
      <c r="D78" s="179"/>
      <c r="E78" s="179"/>
      <c r="F78" s="179"/>
      <c r="G78" s="179"/>
      <c r="H78" s="179"/>
    </row>
    <row r="79" s="458" customFormat="true" ht="12" hidden="false" customHeight="true" outlineLevel="0" collapsed="false">
      <c r="A79" s="386" t="n">
        <v>13</v>
      </c>
      <c r="B79" s="387"/>
      <c r="C79" s="388" t="s">
        <v>214</v>
      </c>
      <c r="D79" s="397" t="n">
        <f aca="false">SUM(D80:D81)</f>
        <v>25000</v>
      </c>
      <c r="E79" s="397" t="n">
        <f aca="false">SUM(E80:E81)</f>
        <v>15015</v>
      </c>
      <c r="F79" s="397" t="n">
        <f aca="false">SUM(F80:F81)</f>
        <v>14364</v>
      </c>
      <c r="G79" s="397" t="n">
        <f aca="false">SUM(G80:G81)</f>
        <v>34665</v>
      </c>
      <c r="H79" s="397" t="n">
        <f aca="false">SUM(H80:H81)</f>
        <v>0</v>
      </c>
    </row>
    <row r="80" customFormat="false" ht="12" hidden="false" customHeight="true" outlineLevel="0" collapsed="false">
      <c r="A80" s="392"/>
      <c r="B80" s="393" t="n">
        <v>1</v>
      </c>
      <c r="C80" s="394" t="s">
        <v>166</v>
      </c>
      <c r="D80" s="179" t="n">
        <v>5000</v>
      </c>
      <c r="E80" s="179" t="n">
        <v>5000</v>
      </c>
      <c r="F80" s="179" t="n">
        <v>3477</v>
      </c>
      <c r="G80" s="179" t="n">
        <v>21449</v>
      </c>
      <c r="H80" s="179"/>
    </row>
    <row r="81" customFormat="false" ht="12" hidden="false" customHeight="true" outlineLevel="0" collapsed="false">
      <c r="A81" s="409"/>
      <c r="B81" s="410" t="n">
        <v>2</v>
      </c>
      <c r="C81" s="411" t="s">
        <v>167</v>
      </c>
      <c r="D81" s="187" t="n">
        <v>20000</v>
      </c>
      <c r="E81" s="187" t="n">
        <v>10015</v>
      </c>
      <c r="F81" s="187" t="n">
        <v>10887</v>
      </c>
      <c r="G81" s="187" t="n">
        <v>13216</v>
      </c>
      <c r="H81" s="187"/>
    </row>
    <row r="82" customFormat="false" ht="12" hidden="false" customHeight="true" outlineLevel="0" collapsed="false">
      <c r="A82" s="386" t="n">
        <v>14</v>
      </c>
      <c r="B82" s="387"/>
      <c r="C82" s="388" t="s">
        <v>423</v>
      </c>
      <c r="D82" s="463"/>
      <c r="E82" s="463"/>
      <c r="F82" s="463"/>
      <c r="G82" s="463" t="n">
        <v>10000</v>
      </c>
      <c r="H82" s="463"/>
    </row>
    <row r="83" customFormat="false" ht="12" hidden="false" customHeight="true" outlineLevel="0" collapsed="false">
      <c r="A83" s="386" t="n">
        <v>15</v>
      </c>
      <c r="B83" s="387"/>
      <c r="C83" s="388" t="s">
        <v>424</v>
      </c>
      <c r="D83" s="389" t="n">
        <f aca="false">+D57+D72+D79+D82</f>
        <v>621095</v>
      </c>
      <c r="E83" s="389" t="n">
        <f aca="false">+E57+E72+E79+E82</f>
        <v>651373</v>
      </c>
      <c r="F83" s="389" t="n">
        <f aca="false">+F57+F72+F79+F82</f>
        <v>673885</v>
      </c>
      <c r="G83" s="389" t="n">
        <f aca="false">+G57+G72+G79+G82</f>
        <v>717656</v>
      </c>
      <c r="H83" s="457" t="n">
        <f aca="false">G83/E83</f>
        <v>1.10175890004652</v>
      </c>
    </row>
    <row r="84" s="458" customFormat="true" ht="12" hidden="false" customHeight="true" outlineLevel="0" collapsed="false">
      <c r="A84" s="386" t="n">
        <v>16</v>
      </c>
      <c r="B84" s="387"/>
      <c r="C84" s="388" t="s">
        <v>425</v>
      </c>
      <c r="D84" s="397" t="n">
        <f aca="false">SUM(D85:D90)</f>
        <v>23000</v>
      </c>
      <c r="E84" s="397" t="n">
        <f aca="false">SUM(E85:E90)</f>
        <v>23000</v>
      </c>
      <c r="F84" s="397" t="n">
        <f aca="false">SUM(F85:F90)</f>
        <v>23000</v>
      </c>
      <c r="G84" s="397" t="n">
        <f aca="false">SUM(G85:G90)</f>
        <v>23000</v>
      </c>
      <c r="H84" s="457" t="n">
        <f aca="false">G84/E84</f>
        <v>1</v>
      </c>
    </row>
    <row r="85" s="458" customFormat="true" ht="12" hidden="false" customHeight="true" outlineLevel="0" collapsed="false">
      <c r="A85" s="392"/>
      <c r="B85" s="393" t="n">
        <v>1</v>
      </c>
      <c r="C85" s="35" t="s">
        <v>171</v>
      </c>
      <c r="D85" s="179"/>
      <c r="E85" s="179"/>
      <c r="F85" s="179"/>
      <c r="G85" s="179"/>
      <c r="H85" s="179"/>
    </row>
    <row r="86" s="458" customFormat="true" ht="12" hidden="false" customHeight="true" outlineLevel="0" collapsed="false">
      <c r="A86" s="392"/>
      <c r="B86" s="393" t="n">
        <v>2</v>
      </c>
      <c r="C86" s="35" t="s">
        <v>426</v>
      </c>
      <c r="D86" s="179"/>
      <c r="E86" s="179"/>
      <c r="F86" s="179"/>
      <c r="G86" s="179"/>
      <c r="H86" s="179"/>
    </row>
    <row r="87" s="458" customFormat="true" ht="12" hidden="false" customHeight="true" outlineLevel="0" collapsed="false">
      <c r="A87" s="392"/>
      <c r="B87" s="393" t="n">
        <v>3</v>
      </c>
      <c r="C87" s="35" t="s">
        <v>173</v>
      </c>
      <c r="D87" s="179" t="n">
        <v>23000</v>
      </c>
      <c r="E87" s="179" t="n">
        <v>23000</v>
      </c>
      <c r="F87" s="179" t="n">
        <v>23000</v>
      </c>
      <c r="G87" s="179" t="n">
        <v>23000</v>
      </c>
      <c r="H87" s="395" t="n">
        <f aca="false">G87/E87</f>
        <v>1</v>
      </c>
    </row>
    <row r="88" s="458" customFormat="true" ht="12" hidden="false" customHeight="true" outlineLevel="0" collapsed="false">
      <c r="A88" s="392"/>
      <c r="B88" s="393" t="n">
        <v>4</v>
      </c>
      <c r="C88" s="35" t="s">
        <v>174</v>
      </c>
      <c r="D88" s="179"/>
      <c r="E88" s="179"/>
      <c r="F88" s="179"/>
      <c r="G88" s="179"/>
      <c r="H88" s="179"/>
    </row>
    <row r="89" customFormat="false" ht="18" hidden="false" customHeight="true" outlineLevel="0" collapsed="false">
      <c r="A89" s="392"/>
      <c r="B89" s="393" t="n">
        <v>5</v>
      </c>
      <c r="C89" s="35" t="s">
        <v>176</v>
      </c>
      <c r="D89" s="179"/>
      <c r="E89" s="179"/>
      <c r="F89" s="179"/>
      <c r="G89" s="179"/>
      <c r="H89" s="179"/>
    </row>
    <row r="90" customFormat="false" ht="12" hidden="false" customHeight="true" outlineLevel="0" collapsed="false">
      <c r="A90" s="392"/>
      <c r="B90" s="393" t="n">
        <v>6</v>
      </c>
      <c r="C90" s="35" t="s">
        <v>427</v>
      </c>
      <c r="D90" s="179"/>
      <c r="E90" s="179"/>
      <c r="F90" s="179"/>
      <c r="G90" s="179" t="n">
        <v>0</v>
      </c>
      <c r="H90" s="179"/>
    </row>
    <row r="91" customFormat="false" ht="12" hidden="false" customHeight="true" outlineLevel="0" collapsed="false">
      <c r="A91" s="417" t="n">
        <v>17</v>
      </c>
      <c r="B91" s="418"/>
      <c r="C91" s="388" t="s">
        <v>428</v>
      </c>
      <c r="D91" s="463"/>
      <c r="E91" s="463"/>
      <c r="F91" s="463"/>
      <c r="G91" s="463" t="n">
        <v>82895</v>
      </c>
      <c r="H91" s="463"/>
    </row>
    <row r="92" customFormat="false" ht="15" hidden="false" customHeight="true" outlineLevel="0" collapsed="false">
      <c r="A92" s="464"/>
      <c r="B92" s="428"/>
      <c r="C92" s="465" t="s">
        <v>429</v>
      </c>
      <c r="D92" s="466" t="n">
        <f aca="false">+D83+D84+D91</f>
        <v>644095</v>
      </c>
      <c r="E92" s="466" t="n">
        <f aca="false">+E83+E84+E91</f>
        <v>674373</v>
      </c>
      <c r="F92" s="466" t="n">
        <f aca="false">+F83+F84+F91</f>
        <v>696885</v>
      </c>
      <c r="G92" s="466" t="n">
        <f aca="false">+G83+G84+G91</f>
        <v>823551</v>
      </c>
      <c r="H92" s="457" t="n">
        <f aca="false">G92/E92</f>
        <v>1.22120992388485</v>
      </c>
    </row>
    <row r="93" customFormat="false" ht="13.5" hidden="false" customHeight="false" outlineLevel="0" collapsed="false"/>
    <row r="94" customFormat="false" ht="15" hidden="false" customHeight="true" outlineLevel="0" collapsed="false">
      <c r="A94" s="467" t="s">
        <v>430</v>
      </c>
      <c r="B94" s="468"/>
      <c r="C94" s="469"/>
      <c r="D94" s="470" t="n">
        <v>34</v>
      </c>
      <c r="E94" s="470" t="n">
        <v>34</v>
      </c>
      <c r="F94" s="470" t="n">
        <v>34</v>
      </c>
      <c r="G94" s="471" t="n">
        <v>34</v>
      </c>
      <c r="H94" s="470"/>
    </row>
    <row r="95" customFormat="false" ht="14.25" hidden="false" customHeight="true" outlineLevel="0" collapsed="false">
      <c r="A95" s="472" t="s">
        <v>431</v>
      </c>
      <c r="B95" s="472"/>
      <c r="C95" s="472"/>
      <c r="D95" s="472"/>
      <c r="E95" s="473" t="s">
        <v>302</v>
      </c>
      <c r="F95" s="473"/>
      <c r="G95" s="474" t="n">
        <v>60</v>
      </c>
    </row>
  </sheetData>
  <mergeCells count="9">
    <mergeCell ref="C5:C6"/>
    <mergeCell ref="D5:D6"/>
    <mergeCell ref="E5:E6"/>
    <mergeCell ref="F5:F6"/>
    <mergeCell ref="G5:G6"/>
    <mergeCell ref="H5:H6"/>
    <mergeCell ref="A6:B6"/>
    <mergeCell ref="A95:D95"/>
    <mergeCell ref="E95:F95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1 melléklete </oddHeader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J43" activeCellId="0" sqref="J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5" width="11.65"/>
    <col collapsed="false" customWidth="true" hidden="false" outlineLevel="0" max="2" min="2" style="376" width="11.65"/>
    <col collapsed="false" customWidth="true" hidden="false" outlineLevel="0" max="3" min="3" style="376" width="49.82"/>
    <col collapsed="false" customWidth="true" hidden="false" outlineLevel="0" max="4" min="4" style="376" width="12.82"/>
    <col collapsed="false" customWidth="true" hidden="false" outlineLevel="0" max="5" min="5" style="376" width="13.15"/>
    <col collapsed="false" customWidth="true" hidden="false" outlineLevel="0" max="6" min="6" style="376" width="13.49"/>
    <col collapsed="false" customWidth="true" hidden="false" outlineLevel="0" max="7" min="7" style="376" width="12.65"/>
    <col collapsed="false" customWidth="true" hidden="true" outlineLevel="0" max="8" min="8" style="376" width="10.49"/>
    <col collapsed="false" customWidth="false" hidden="false" outlineLevel="0" max="257" min="9" style="376" width="9.32"/>
  </cols>
  <sheetData>
    <row r="1" s="477" customFormat="true" ht="21" hidden="false" customHeight="true" outlineLevel="0" collapsed="false">
      <c r="A1" s="356"/>
      <c r="B1" s="357"/>
      <c r="C1" s="476"/>
      <c r="D1" s="358"/>
      <c r="E1" s="358"/>
      <c r="F1" s="358"/>
      <c r="G1" s="358"/>
      <c r="H1" s="358" t="s">
        <v>432</v>
      </c>
    </row>
    <row r="2" s="478" customFormat="true" ht="15.75" hidden="false" customHeight="false" outlineLevel="0" collapsed="false">
      <c r="A2" s="359" t="s">
        <v>373</v>
      </c>
      <c r="B2" s="360"/>
      <c r="C2" s="361" t="s">
        <v>277</v>
      </c>
      <c r="D2" s="362"/>
      <c r="E2" s="362"/>
      <c r="F2" s="362"/>
      <c r="G2" s="362"/>
      <c r="H2" s="362" t="s">
        <v>374</v>
      </c>
    </row>
    <row r="3" s="478" customFormat="true" ht="16.5" hidden="false" customHeight="false" outlineLevel="0" collapsed="false">
      <c r="A3" s="364" t="s">
        <v>375</v>
      </c>
      <c r="B3" s="365"/>
      <c r="C3" s="479" t="s">
        <v>433</v>
      </c>
      <c r="D3" s="480"/>
      <c r="E3" s="480"/>
      <c r="F3" s="480"/>
      <c r="G3" s="480"/>
      <c r="H3" s="480" t="s">
        <v>374</v>
      </c>
    </row>
    <row r="4" s="481" customFormat="true" ht="21" hidden="false" customHeight="true" outlineLevel="0" collapsed="false">
      <c r="A4" s="368"/>
      <c r="B4" s="368"/>
      <c r="C4" s="368"/>
      <c r="D4" s="369"/>
      <c r="E4" s="369"/>
      <c r="F4" s="369"/>
      <c r="G4" s="369"/>
      <c r="H4" s="369" t="s">
        <v>2</v>
      </c>
    </row>
    <row r="5" customFormat="false" ht="36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5" t="s">
        <v>195</v>
      </c>
      <c r="H5" s="374" t="s">
        <v>276</v>
      </c>
    </row>
    <row r="6" customFormat="fals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5"/>
      <c r="H6" s="374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5</v>
      </c>
    </row>
    <row r="8" s="485" customFormat="true" ht="15.95" hidden="false" customHeight="true" outlineLevel="0" collapsed="false">
      <c r="A8" s="482"/>
      <c r="B8" s="483"/>
      <c r="C8" s="454" t="s">
        <v>190</v>
      </c>
      <c r="D8" s="484"/>
      <c r="E8" s="484"/>
      <c r="F8" s="484"/>
      <c r="G8" s="484"/>
      <c r="H8" s="484"/>
    </row>
    <row r="9" s="488" customFormat="true" ht="12" hidden="false" customHeight="true" outlineLevel="0" collapsed="false">
      <c r="A9" s="386" t="n">
        <v>1</v>
      </c>
      <c r="B9" s="387"/>
      <c r="C9" s="388" t="s">
        <v>434</v>
      </c>
      <c r="D9" s="486" t="n">
        <f aca="false">SUM(D10:D13)</f>
        <v>2450</v>
      </c>
      <c r="E9" s="486" t="n">
        <f aca="false">SUM(E10:E13)</f>
        <v>2564</v>
      </c>
      <c r="F9" s="486" t="n">
        <f aca="false">SUM(F10:F13)</f>
        <v>2564</v>
      </c>
      <c r="G9" s="486" t="n">
        <f aca="false">SUM(G10:G13)</f>
        <v>2564</v>
      </c>
      <c r="H9" s="487" t="n">
        <f aca="false">G9/E9</f>
        <v>1</v>
      </c>
    </row>
    <row r="10" customFormat="false" ht="12" hidden="false" customHeight="true" outlineLevel="0" collapsed="false">
      <c r="A10" s="392"/>
      <c r="B10" s="393" t="n">
        <v>1</v>
      </c>
      <c r="C10" s="394" t="s">
        <v>383</v>
      </c>
      <c r="D10" s="489" t="n">
        <v>1950</v>
      </c>
      <c r="E10" s="489" t="n">
        <v>1950</v>
      </c>
      <c r="F10" s="489" t="n">
        <v>1950</v>
      </c>
      <c r="G10" s="489" t="n">
        <v>1950</v>
      </c>
      <c r="H10" s="490" t="n">
        <f aca="false">G10/E10</f>
        <v>1</v>
      </c>
    </row>
    <row r="11" customFormat="false" ht="12" hidden="false" customHeight="true" outlineLevel="0" collapsed="false">
      <c r="A11" s="392"/>
      <c r="B11" s="393" t="n">
        <v>2</v>
      </c>
      <c r="C11" s="394" t="s">
        <v>384</v>
      </c>
      <c r="D11" s="489"/>
      <c r="E11" s="489" t="n">
        <v>114</v>
      </c>
      <c r="F11" s="489" t="n">
        <v>114</v>
      </c>
      <c r="G11" s="489" t="n">
        <v>114</v>
      </c>
      <c r="H11" s="491" t="n">
        <f aca="false">G11/E11</f>
        <v>1</v>
      </c>
    </row>
    <row r="12" customFormat="false" ht="12" hidden="false" customHeight="true" outlineLevel="0" collapsed="false">
      <c r="A12" s="392"/>
      <c r="B12" s="393" t="n">
        <v>3</v>
      </c>
      <c r="C12" s="394" t="s">
        <v>385</v>
      </c>
      <c r="D12" s="489"/>
      <c r="E12" s="489"/>
      <c r="F12" s="489"/>
      <c r="G12" s="489"/>
      <c r="H12" s="491"/>
    </row>
    <row r="13" customFormat="false" ht="12" hidden="false" customHeight="true" outlineLevel="0" collapsed="false">
      <c r="A13" s="392"/>
      <c r="B13" s="393" t="n">
        <v>4</v>
      </c>
      <c r="C13" s="394" t="s">
        <v>386</v>
      </c>
      <c r="D13" s="489" t="n">
        <v>500</v>
      </c>
      <c r="E13" s="489" t="n">
        <v>500</v>
      </c>
      <c r="F13" s="489" t="n">
        <v>500</v>
      </c>
      <c r="G13" s="489" t="n">
        <v>500</v>
      </c>
      <c r="H13" s="491" t="n">
        <f aca="false">G13/E13</f>
        <v>1</v>
      </c>
    </row>
    <row r="14" customFormat="false" ht="12" hidden="false" customHeight="true" outlineLevel="0" collapsed="false">
      <c r="A14" s="386" t="n">
        <v>2</v>
      </c>
      <c r="B14" s="418"/>
      <c r="C14" s="388" t="s">
        <v>397</v>
      </c>
      <c r="D14" s="492"/>
      <c r="E14" s="492"/>
      <c r="F14" s="492"/>
      <c r="G14" s="492"/>
      <c r="H14" s="492"/>
    </row>
    <row r="15" s="488" customFormat="true" ht="12" hidden="false" customHeight="true" outlineLevel="0" collapsed="false">
      <c r="A15" s="386" t="n">
        <v>3</v>
      </c>
      <c r="B15" s="387"/>
      <c r="C15" s="388" t="s">
        <v>395</v>
      </c>
      <c r="D15" s="493" t="n">
        <f aca="false">SUM(D16:D22)</f>
        <v>45665</v>
      </c>
      <c r="E15" s="493" t="n">
        <f aca="false">SUM(E16:E22)</f>
        <v>60007</v>
      </c>
      <c r="F15" s="493" t="n">
        <f aca="false">SUM(F16:F22)</f>
        <v>60007</v>
      </c>
      <c r="G15" s="493" t="n">
        <f aca="false">SUM(G16:G22)</f>
        <v>60007</v>
      </c>
      <c r="H15" s="487" t="n">
        <f aca="false">G15/E15</f>
        <v>1</v>
      </c>
    </row>
    <row r="16" s="495" customFormat="true" ht="12" hidden="false" customHeight="true" outlineLevel="0" collapsed="false">
      <c r="A16" s="412"/>
      <c r="B16" s="413" t="n">
        <v>1</v>
      </c>
      <c r="C16" s="414" t="s">
        <v>401</v>
      </c>
      <c r="D16" s="494"/>
      <c r="E16" s="494" t="n">
        <v>1285</v>
      </c>
      <c r="F16" s="494" t="n">
        <v>1285</v>
      </c>
      <c r="G16" s="494" t="n">
        <v>1285</v>
      </c>
      <c r="H16" s="490" t="n">
        <f aca="false">G16/E16</f>
        <v>1</v>
      </c>
    </row>
    <row r="17" s="495" customFormat="true" ht="12" hidden="false" customHeight="true" outlineLevel="0" collapsed="false">
      <c r="A17" s="392"/>
      <c r="B17" s="393" t="n">
        <v>2</v>
      </c>
      <c r="C17" s="414" t="s">
        <v>402</v>
      </c>
      <c r="D17" s="489"/>
      <c r="E17" s="489"/>
      <c r="F17" s="489"/>
      <c r="G17" s="489"/>
      <c r="H17" s="489"/>
    </row>
    <row r="18" s="495" customFormat="true" ht="12" hidden="false" customHeight="true" outlineLevel="0" collapsed="false">
      <c r="A18" s="392"/>
      <c r="B18" s="393" t="n">
        <v>3</v>
      </c>
      <c r="C18" s="394" t="s">
        <v>403</v>
      </c>
      <c r="D18" s="489"/>
      <c r="E18" s="489"/>
      <c r="F18" s="489"/>
      <c r="G18" s="489"/>
      <c r="H18" s="489"/>
    </row>
    <row r="19" s="495" customFormat="true" ht="12" hidden="false" customHeight="true" outlineLevel="0" collapsed="false">
      <c r="A19" s="392"/>
      <c r="B19" s="393" t="n">
        <v>4</v>
      </c>
      <c r="C19" s="415" t="s">
        <v>404</v>
      </c>
      <c r="D19" s="489"/>
      <c r="E19" s="489"/>
      <c r="F19" s="489"/>
      <c r="G19" s="489"/>
      <c r="H19" s="489"/>
    </row>
    <row r="20" s="495" customFormat="true" ht="12" hidden="false" customHeight="true" outlineLevel="0" collapsed="false">
      <c r="A20" s="409"/>
      <c r="B20" s="410" t="n">
        <v>5</v>
      </c>
      <c r="C20" s="394" t="s">
        <v>435</v>
      </c>
      <c r="D20" s="496"/>
      <c r="E20" s="496"/>
      <c r="F20" s="496"/>
      <c r="G20" s="496"/>
      <c r="H20" s="497"/>
    </row>
    <row r="21" s="495" customFormat="true" ht="12" hidden="false" customHeight="true" outlineLevel="0" collapsed="false">
      <c r="A21" s="409"/>
      <c r="B21" s="410" t="n">
        <v>6</v>
      </c>
      <c r="C21" s="414" t="s">
        <v>436</v>
      </c>
      <c r="D21" s="496" t="n">
        <v>45665</v>
      </c>
      <c r="E21" s="496" t="n">
        <v>58722</v>
      </c>
      <c r="F21" s="496" t="n">
        <v>58722</v>
      </c>
      <c r="G21" s="496" t="n">
        <v>58722</v>
      </c>
      <c r="H21" s="490" t="n">
        <f aca="false">G21/E21</f>
        <v>1</v>
      </c>
    </row>
    <row r="22" s="495" customFormat="true" ht="12" hidden="false" customHeight="true" outlineLevel="0" collapsed="false">
      <c r="A22" s="498"/>
      <c r="B22" s="499" t="n">
        <v>7</v>
      </c>
      <c r="C22" s="500" t="s">
        <v>437</v>
      </c>
      <c r="D22" s="501"/>
      <c r="E22" s="501"/>
      <c r="F22" s="501"/>
      <c r="G22" s="501"/>
      <c r="H22" s="501"/>
    </row>
    <row r="23" customFormat="false" ht="12" hidden="false" customHeight="true" outlineLevel="0" collapsed="false">
      <c r="A23" s="502" t="n">
        <v>4</v>
      </c>
      <c r="B23" s="503"/>
      <c r="C23" s="504" t="s">
        <v>438</v>
      </c>
      <c r="D23" s="505" t="n">
        <f aca="false">139885-48115</f>
        <v>91770</v>
      </c>
      <c r="E23" s="505" t="n">
        <f aca="false">131590-62571</f>
        <v>69019</v>
      </c>
      <c r="F23" s="505" t="n">
        <f aca="false">130939-62571</f>
        <v>68368</v>
      </c>
      <c r="G23" s="505" t="n">
        <v>96942</v>
      </c>
      <c r="H23" s="505"/>
    </row>
    <row r="24" s="495" customFormat="true" ht="15" hidden="false" customHeight="true" outlineLevel="0" collapsed="false">
      <c r="A24" s="506"/>
      <c r="B24" s="418"/>
      <c r="C24" s="507" t="s">
        <v>415</v>
      </c>
      <c r="D24" s="508" t="n">
        <f aca="false">D9+D14+D15+D23</f>
        <v>139885</v>
      </c>
      <c r="E24" s="508" t="n">
        <f aca="false">E9+E14+E15+E23</f>
        <v>131590</v>
      </c>
      <c r="F24" s="508" t="n">
        <f aca="false">F9+F14+F15+F23</f>
        <v>130939</v>
      </c>
      <c r="G24" s="508" t="n">
        <f aca="false">G9+G14+G15+G23</f>
        <v>159513</v>
      </c>
      <c r="H24" s="509" t="n">
        <f aca="false">G24/E24</f>
        <v>1.21219697545406</v>
      </c>
    </row>
    <row r="25" s="495" customFormat="true" ht="12.75" hidden="false" customHeight="true" outlineLevel="0" collapsed="false">
      <c r="A25" s="510"/>
      <c r="B25" s="511"/>
      <c r="C25" s="512"/>
      <c r="D25" s="513"/>
      <c r="E25" s="513"/>
      <c r="F25" s="513"/>
      <c r="G25" s="513"/>
      <c r="H25" s="513"/>
    </row>
    <row r="26" s="485" customFormat="true" ht="15" hidden="false" customHeight="true" outlineLevel="0" collapsed="false">
      <c r="A26" s="482"/>
      <c r="B26" s="483"/>
      <c r="C26" s="454" t="s">
        <v>191</v>
      </c>
      <c r="D26" s="514"/>
      <c r="E26" s="514"/>
      <c r="F26" s="514"/>
      <c r="G26" s="514"/>
      <c r="H26" s="514"/>
    </row>
    <row r="27" s="488" customFormat="true" ht="12" hidden="false" customHeight="true" outlineLevel="0" collapsed="false">
      <c r="A27" s="386" t="n">
        <v>5</v>
      </c>
      <c r="B27" s="387"/>
      <c r="C27" s="388" t="s">
        <v>416</v>
      </c>
      <c r="D27" s="493" t="n">
        <f aca="false">D28+SUM(D30:D37)+SUM(D39:D40)</f>
        <v>119885</v>
      </c>
      <c r="E27" s="493" t="n">
        <f aca="false">E28+SUM(E30:E37)+SUM(E39:E40)</f>
        <v>121575</v>
      </c>
      <c r="F27" s="493" t="n">
        <f aca="false">F28+SUM(F30:F37)+SUM(F39:F40)</f>
        <v>120052</v>
      </c>
      <c r="G27" s="493" t="n">
        <f aca="false">G28+SUM(G30:G37)+SUM(G39:G40)</f>
        <v>146297</v>
      </c>
      <c r="H27" s="490" t="n">
        <f aca="false">G27/E27</f>
        <v>1.20334772774008</v>
      </c>
    </row>
    <row r="28" customFormat="false" ht="12" hidden="false" customHeight="true" outlineLevel="0" collapsed="false">
      <c r="A28" s="392"/>
      <c r="B28" s="393" t="n">
        <v>1</v>
      </c>
      <c r="C28" s="79" t="s">
        <v>127</v>
      </c>
      <c r="D28" s="489" t="n">
        <v>68676</v>
      </c>
      <c r="E28" s="489" t="n">
        <v>69491</v>
      </c>
      <c r="F28" s="489" t="n">
        <v>69491</v>
      </c>
      <c r="G28" s="489" t="n">
        <v>71565</v>
      </c>
      <c r="H28" s="490" t="n">
        <f aca="false">G28/E28</f>
        <v>1.02984559151545</v>
      </c>
    </row>
    <row r="29" customFormat="false" ht="12" hidden="false" customHeight="true" outlineLevel="0" collapsed="false">
      <c r="A29" s="392"/>
      <c r="B29" s="393"/>
      <c r="C29" s="459" t="s">
        <v>417</v>
      </c>
      <c r="D29" s="515"/>
      <c r="E29" s="515"/>
      <c r="F29" s="515"/>
      <c r="G29" s="515"/>
      <c r="H29" s="490"/>
    </row>
    <row r="30" customFormat="false" ht="12" hidden="false" customHeight="true" outlineLevel="0" collapsed="false">
      <c r="A30" s="392"/>
      <c r="B30" s="393" t="n">
        <v>2</v>
      </c>
      <c r="C30" s="35" t="s">
        <v>129</v>
      </c>
      <c r="D30" s="489" t="n">
        <v>16922</v>
      </c>
      <c r="E30" s="489" t="n">
        <v>17162</v>
      </c>
      <c r="F30" s="489" t="n">
        <v>17162</v>
      </c>
      <c r="G30" s="489" t="n">
        <v>17262</v>
      </c>
      <c r="H30" s="490" t="n">
        <f aca="false">G30/E30</f>
        <v>1.00582682671017</v>
      </c>
    </row>
    <row r="31" customFormat="false" ht="12" hidden="false" customHeight="true" outlineLevel="0" collapsed="false">
      <c r="A31" s="409"/>
      <c r="B31" s="410" t="n">
        <v>3</v>
      </c>
      <c r="C31" s="35" t="s">
        <v>131</v>
      </c>
      <c r="D31" s="496" t="n">
        <v>25360</v>
      </c>
      <c r="E31" s="496" t="n">
        <v>25995</v>
      </c>
      <c r="F31" s="496" t="n">
        <f aca="false">33399-3927-3477</f>
        <v>25995</v>
      </c>
      <c r="G31" s="496" t="n">
        <f aca="false">36021-11068</f>
        <v>24953</v>
      </c>
      <c r="H31" s="490" t="n">
        <f aca="false">G31/E31</f>
        <v>0.959915368340065</v>
      </c>
    </row>
    <row r="32" customFormat="false" ht="12" hidden="false" customHeight="true" outlineLevel="0" collapsed="false">
      <c r="A32" s="409"/>
      <c r="B32" s="410" t="n">
        <v>4</v>
      </c>
      <c r="C32" s="118" t="s">
        <v>133</v>
      </c>
      <c r="D32" s="496" t="n">
        <v>3927</v>
      </c>
      <c r="E32" s="496" t="n">
        <v>3927</v>
      </c>
      <c r="F32" s="496" t="n">
        <v>3927</v>
      </c>
      <c r="G32" s="496" t="n">
        <v>11068</v>
      </c>
      <c r="H32" s="490" t="n">
        <f aca="false">G32/E32</f>
        <v>2.81843646549529</v>
      </c>
    </row>
    <row r="33" customFormat="false" ht="12" hidden="false" customHeight="true" outlineLevel="0" collapsed="false">
      <c r="A33" s="409"/>
      <c r="B33" s="410" t="n">
        <v>5</v>
      </c>
      <c r="C33" s="119" t="s">
        <v>135</v>
      </c>
      <c r="D33" s="496"/>
      <c r="E33" s="496"/>
      <c r="F33" s="496"/>
      <c r="G33" s="496"/>
      <c r="H33" s="490"/>
    </row>
    <row r="34" customFormat="false" ht="12" hidden="false" customHeight="true" outlineLevel="0" collapsed="false">
      <c r="A34" s="409"/>
      <c r="B34" s="410" t="n">
        <v>6</v>
      </c>
      <c r="C34" s="35" t="s">
        <v>137</v>
      </c>
      <c r="D34" s="496"/>
      <c r="E34" s="496"/>
      <c r="F34" s="496"/>
      <c r="G34" s="496"/>
      <c r="H34" s="490"/>
    </row>
    <row r="35" customFormat="false" ht="12" hidden="false" customHeight="true" outlineLevel="0" collapsed="false">
      <c r="A35" s="409"/>
      <c r="B35" s="410" t="n">
        <v>7</v>
      </c>
      <c r="C35" s="120" t="s">
        <v>439</v>
      </c>
      <c r="D35" s="496"/>
      <c r="E35" s="496"/>
      <c r="F35" s="496"/>
      <c r="G35" s="496"/>
      <c r="H35" s="490"/>
    </row>
    <row r="36" s="488" customFormat="true" ht="12" hidden="false" customHeight="true" outlineLevel="0" collapsed="false">
      <c r="A36" s="392"/>
      <c r="B36" s="393" t="n">
        <v>8</v>
      </c>
      <c r="C36" s="35" t="s">
        <v>143</v>
      </c>
      <c r="D36" s="489"/>
      <c r="E36" s="489"/>
      <c r="F36" s="489"/>
      <c r="G36" s="489"/>
      <c r="H36" s="490"/>
    </row>
    <row r="37" s="488" customFormat="true" ht="12" hidden="false" customHeight="true" outlineLevel="0" collapsed="false">
      <c r="A37" s="412"/>
      <c r="B37" s="413" t="n">
        <v>9</v>
      </c>
      <c r="C37" s="35" t="s">
        <v>145</v>
      </c>
      <c r="D37" s="494"/>
      <c r="E37" s="494"/>
      <c r="F37" s="494"/>
      <c r="G37" s="494"/>
      <c r="H37" s="490"/>
    </row>
    <row r="38" s="488" customFormat="true" ht="12" hidden="false" customHeight="true" outlineLevel="0" collapsed="false">
      <c r="A38" s="412"/>
      <c r="B38" s="413"/>
      <c r="C38" s="516" t="s">
        <v>440</v>
      </c>
      <c r="D38" s="517"/>
      <c r="E38" s="517"/>
      <c r="F38" s="517"/>
      <c r="G38" s="517"/>
      <c r="H38" s="490"/>
    </row>
    <row r="39" customFormat="false" ht="12" hidden="false" customHeight="true" outlineLevel="0" collapsed="false">
      <c r="A39" s="412"/>
      <c r="B39" s="413" t="n">
        <v>10</v>
      </c>
      <c r="C39" s="123" t="s">
        <v>441</v>
      </c>
      <c r="D39" s="494" t="n">
        <v>5000</v>
      </c>
      <c r="E39" s="494" t="n">
        <v>5000</v>
      </c>
      <c r="F39" s="494" t="n">
        <v>3477</v>
      </c>
      <c r="G39" s="494" t="n">
        <v>21449</v>
      </c>
      <c r="H39" s="490"/>
    </row>
    <row r="40" customFormat="false" ht="12" hidden="false" customHeight="true" outlineLevel="0" collapsed="false">
      <c r="A40" s="392"/>
      <c r="B40" s="393" t="n">
        <v>11</v>
      </c>
      <c r="C40" s="124" t="s">
        <v>149</v>
      </c>
      <c r="D40" s="489"/>
      <c r="E40" s="489"/>
      <c r="F40" s="489"/>
      <c r="G40" s="489"/>
      <c r="H40" s="518"/>
    </row>
    <row r="41" s="488" customFormat="true" ht="12" hidden="false" customHeight="true" outlineLevel="0" collapsed="false">
      <c r="A41" s="386" t="n">
        <v>6</v>
      </c>
      <c r="B41" s="387"/>
      <c r="C41" s="388" t="s">
        <v>420</v>
      </c>
      <c r="D41" s="493" t="n">
        <f aca="false">SUM(D42:D45)</f>
        <v>20000</v>
      </c>
      <c r="E41" s="493" t="n">
        <f aca="false">SUM(E42:E45)</f>
        <v>10015</v>
      </c>
      <c r="F41" s="493" t="n">
        <f aca="false">SUM(F42:F45)</f>
        <v>10887</v>
      </c>
      <c r="G41" s="493" t="n">
        <f aca="false">SUM(G42:G45)</f>
        <v>13216</v>
      </c>
      <c r="H41" s="487"/>
    </row>
    <row r="42" customFormat="false" ht="12" hidden="false" customHeight="true" outlineLevel="0" collapsed="false">
      <c r="A42" s="392"/>
      <c r="B42" s="393" t="n">
        <v>1</v>
      </c>
      <c r="C42" s="394" t="s">
        <v>421</v>
      </c>
      <c r="D42" s="489"/>
      <c r="E42" s="489"/>
      <c r="F42" s="489"/>
      <c r="G42" s="489"/>
      <c r="H42" s="490"/>
    </row>
    <row r="43" customFormat="false" ht="12" hidden="false" customHeight="true" outlineLevel="0" collapsed="false">
      <c r="A43" s="392"/>
      <c r="B43" s="393" t="n">
        <v>2</v>
      </c>
      <c r="C43" s="394" t="s">
        <v>154</v>
      </c>
      <c r="D43" s="489"/>
      <c r="E43" s="489"/>
      <c r="F43" s="489"/>
      <c r="G43" s="489"/>
      <c r="H43" s="490"/>
    </row>
    <row r="44" customFormat="false" ht="12" hidden="false" customHeight="true" outlineLevel="0" collapsed="false">
      <c r="A44" s="392"/>
      <c r="B44" s="393" t="n">
        <v>3</v>
      </c>
      <c r="C44" s="394" t="s">
        <v>162</v>
      </c>
      <c r="D44" s="489"/>
      <c r="E44" s="489"/>
      <c r="F44" s="489"/>
      <c r="G44" s="489"/>
      <c r="H44" s="490"/>
    </row>
    <row r="45" customFormat="false" ht="12" hidden="false" customHeight="true" outlineLevel="0" collapsed="false">
      <c r="A45" s="392"/>
      <c r="B45" s="393" t="n">
        <v>4</v>
      </c>
      <c r="C45" s="394" t="s">
        <v>167</v>
      </c>
      <c r="D45" s="489" t="n">
        <v>20000</v>
      </c>
      <c r="E45" s="489" t="n">
        <v>10015</v>
      </c>
      <c r="F45" s="489" t="n">
        <v>10887</v>
      </c>
      <c r="G45" s="489" t="n">
        <v>13216</v>
      </c>
      <c r="H45" s="518"/>
    </row>
    <row r="46" customFormat="false" ht="15" hidden="false" customHeight="true" outlineLevel="0" collapsed="false">
      <c r="A46" s="506"/>
      <c r="B46" s="418"/>
      <c r="C46" s="507" t="s">
        <v>429</v>
      </c>
      <c r="D46" s="508" t="n">
        <f aca="false">D27+D41</f>
        <v>139885</v>
      </c>
      <c r="E46" s="508" t="n">
        <f aca="false">E27+E41</f>
        <v>131590</v>
      </c>
      <c r="F46" s="508" t="n">
        <f aca="false">F27+F41</f>
        <v>130939</v>
      </c>
      <c r="G46" s="508" t="n">
        <f aca="false">G27+G41</f>
        <v>159513</v>
      </c>
      <c r="H46" s="519" t="n">
        <f aca="false">G46/E46</f>
        <v>1.21219697545406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20" t="s">
        <v>430</v>
      </c>
      <c r="B48" s="521"/>
      <c r="C48" s="522"/>
      <c r="D48" s="523" t="n">
        <v>23</v>
      </c>
      <c r="E48" s="523" t="n">
        <v>23</v>
      </c>
      <c r="F48" s="523" t="n">
        <v>23</v>
      </c>
      <c r="G48" s="523" t="n">
        <v>23</v>
      </c>
      <c r="H48" s="519" t="n">
        <f aca="false">G48/E48</f>
        <v>1</v>
      </c>
    </row>
    <row r="49" customFormat="false" ht="14.25" hidden="false" customHeight="true" outlineLevel="0" collapsed="false">
      <c r="A49" s="524" t="s">
        <v>442</v>
      </c>
      <c r="B49" s="524"/>
      <c r="C49" s="524"/>
      <c r="D49" s="524"/>
    </row>
  </sheetData>
  <mergeCells count="8">
    <mergeCell ref="C5:C6"/>
    <mergeCell ref="D5:D6"/>
    <mergeCell ref="E5:E6"/>
    <mergeCell ref="F5:F6"/>
    <mergeCell ref="G5:G6"/>
    <mergeCell ref="H5:H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1.a melléklete </oddHeader>
    <oddFooter/>
  </headerFooter>
  <rowBreaks count="1" manualBreakCount="1"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5" width="11.65"/>
    <col collapsed="false" customWidth="true" hidden="false" outlineLevel="0" max="2" min="2" style="376" width="12.32"/>
    <col collapsed="false" customWidth="true" hidden="false" outlineLevel="0" max="3" min="3" style="376" width="45.15"/>
    <col collapsed="false" customWidth="true" hidden="false" outlineLevel="0" max="4" min="4" style="376" width="13.32"/>
    <col collapsed="false" customWidth="true" hidden="false" outlineLevel="0" max="6" min="5" style="376" width="13.99"/>
    <col collapsed="false" customWidth="true" hidden="false" outlineLevel="0" max="7" min="7" style="376" width="12.82"/>
    <col collapsed="false" customWidth="true" hidden="true" outlineLevel="0" max="8" min="8" style="525" width="11.99"/>
    <col collapsed="false" customWidth="false" hidden="false" outlineLevel="0" max="257" min="9" style="376" width="9.32"/>
  </cols>
  <sheetData>
    <row r="1" s="477" customFormat="true" ht="21" hidden="false" customHeight="true" outlineLevel="0" collapsed="false">
      <c r="A1" s="356"/>
      <c r="B1" s="357"/>
      <c r="C1" s="357"/>
      <c r="D1" s="358"/>
      <c r="E1" s="358"/>
      <c r="F1" s="358"/>
      <c r="G1" s="358"/>
      <c r="H1" s="526" t="s">
        <v>443</v>
      </c>
    </row>
    <row r="2" s="478" customFormat="true" ht="15.75" hidden="false" customHeight="false" outlineLevel="0" collapsed="false">
      <c r="A2" s="527" t="s">
        <v>373</v>
      </c>
      <c r="B2" s="528"/>
      <c r="C2" s="529" t="s">
        <v>277</v>
      </c>
      <c r="D2" s="530"/>
      <c r="E2" s="530"/>
      <c r="F2" s="530"/>
      <c r="G2" s="530"/>
      <c r="H2" s="531" t="s">
        <v>374</v>
      </c>
    </row>
    <row r="3" s="478" customFormat="true" ht="16.5" hidden="false" customHeight="false" outlineLevel="0" collapsed="false">
      <c r="A3" s="532" t="s">
        <v>375</v>
      </c>
      <c r="B3" s="533"/>
      <c r="C3" s="534" t="s">
        <v>444</v>
      </c>
      <c r="D3" s="535"/>
      <c r="E3" s="535"/>
      <c r="F3" s="535"/>
      <c r="G3" s="535"/>
      <c r="H3" s="536" t="s">
        <v>445</v>
      </c>
    </row>
    <row r="4" s="481" customFormat="true" ht="21" hidden="false" customHeight="true" outlineLevel="0" collapsed="false">
      <c r="A4" s="368"/>
      <c r="B4" s="368"/>
      <c r="C4" s="368"/>
      <c r="D4" s="369"/>
      <c r="E4" s="369"/>
      <c r="F4" s="369"/>
      <c r="G4" s="369"/>
      <c r="H4" s="537" t="s">
        <v>2</v>
      </c>
    </row>
    <row r="5" customFormat="false" ht="36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5" t="s">
        <v>195</v>
      </c>
      <c r="H5" s="538" t="s">
        <v>276</v>
      </c>
    </row>
    <row r="6" customFormat="fals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5"/>
      <c r="H6" s="538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539" t="n">
        <v>8</v>
      </c>
    </row>
    <row r="8" s="485" customFormat="true" ht="15.95" hidden="false" customHeight="true" outlineLevel="0" collapsed="false">
      <c r="A8" s="482"/>
      <c r="B8" s="483"/>
      <c r="C8" s="454" t="s">
        <v>190</v>
      </c>
      <c r="D8" s="484"/>
      <c r="E8" s="484"/>
      <c r="F8" s="484"/>
      <c r="G8" s="484"/>
      <c r="H8" s="540"/>
    </row>
    <row r="9" s="488" customFormat="true" ht="12" hidden="false" customHeight="true" outlineLevel="0" collapsed="false">
      <c r="A9" s="386" t="n">
        <v>1</v>
      </c>
      <c r="B9" s="387"/>
      <c r="C9" s="388" t="s">
        <v>434</v>
      </c>
      <c r="D9" s="486" t="n">
        <f aca="false">SUM(D10:D13)</f>
        <v>33289</v>
      </c>
      <c r="E9" s="486" t="n">
        <f aca="false">SUM(E10:E13)</f>
        <v>33289</v>
      </c>
      <c r="F9" s="486" t="n">
        <f aca="false">SUM(F10:F13)</f>
        <v>34039</v>
      </c>
      <c r="G9" s="486" t="n">
        <f aca="false">SUM(G10:G13)</f>
        <v>40213</v>
      </c>
      <c r="H9" s="541" t="n">
        <f aca="false">G9/E9</f>
        <v>1.20799663552525</v>
      </c>
    </row>
    <row r="10" customFormat="false" ht="12" hidden="false" customHeight="true" outlineLevel="0" collapsed="false">
      <c r="A10" s="392"/>
      <c r="B10" s="393" t="n">
        <v>1</v>
      </c>
      <c r="C10" s="394" t="s">
        <v>383</v>
      </c>
      <c r="D10" s="489"/>
      <c r="E10" s="489"/>
      <c r="F10" s="489"/>
      <c r="G10" s="489"/>
      <c r="H10" s="542"/>
    </row>
    <row r="11" customFormat="false" ht="12" hidden="false" customHeight="true" outlineLevel="0" collapsed="false">
      <c r="A11" s="392"/>
      <c r="B11" s="393" t="n">
        <v>2</v>
      </c>
      <c r="C11" s="394" t="s">
        <v>384</v>
      </c>
      <c r="D11" s="489" t="n">
        <f aca="false">17461+3328</f>
        <v>20789</v>
      </c>
      <c r="E11" s="489" t="n">
        <v>20789</v>
      </c>
      <c r="F11" s="489" t="n">
        <f aca="false">48892-27353</f>
        <v>21539</v>
      </c>
      <c r="G11" s="489" t="n">
        <v>21539</v>
      </c>
      <c r="H11" s="543" t="n">
        <f aca="false">G11/E11</f>
        <v>1.03607677136947</v>
      </c>
    </row>
    <row r="12" customFormat="false" ht="12" hidden="false" customHeight="true" outlineLevel="0" collapsed="false">
      <c r="A12" s="392"/>
      <c r="B12" s="393" t="n">
        <v>3</v>
      </c>
      <c r="C12" s="394" t="s">
        <v>385</v>
      </c>
      <c r="D12" s="489"/>
      <c r="E12" s="489"/>
      <c r="F12" s="489"/>
      <c r="G12" s="489"/>
      <c r="H12" s="543"/>
    </row>
    <row r="13" customFormat="false" ht="12" hidden="false" customHeight="true" outlineLevel="0" collapsed="false">
      <c r="A13" s="392"/>
      <c r="B13" s="393" t="n">
        <v>4</v>
      </c>
      <c r="C13" s="394" t="s">
        <v>386</v>
      </c>
      <c r="D13" s="489" t="n">
        <v>12500</v>
      </c>
      <c r="E13" s="489" t="n">
        <v>12500</v>
      </c>
      <c r="F13" s="489" t="n">
        <v>12500</v>
      </c>
      <c r="G13" s="489" t="n">
        <v>18674</v>
      </c>
      <c r="H13" s="544" t="n">
        <f aca="false">G13/E13</f>
        <v>1.49392</v>
      </c>
    </row>
    <row r="14" customFormat="false" ht="12" hidden="false" customHeight="true" outlineLevel="0" collapsed="false">
      <c r="A14" s="386" t="n">
        <v>2</v>
      </c>
      <c r="B14" s="418"/>
      <c r="C14" s="388" t="s">
        <v>397</v>
      </c>
      <c r="D14" s="492"/>
      <c r="E14" s="492"/>
      <c r="F14" s="492"/>
      <c r="G14" s="492"/>
      <c r="H14" s="541"/>
    </row>
    <row r="15" s="488" customFormat="true" ht="12" hidden="false" customHeight="true" outlineLevel="0" collapsed="false">
      <c r="A15" s="386" t="n">
        <v>3</v>
      </c>
      <c r="B15" s="387"/>
      <c r="C15" s="388" t="s">
        <v>395</v>
      </c>
      <c r="D15" s="493" t="n">
        <f aca="false">SUM(D16:D22)</f>
        <v>270102</v>
      </c>
      <c r="E15" s="493" t="n">
        <f aca="false">SUM(E16:E22)</f>
        <v>270945</v>
      </c>
      <c r="F15" s="493" t="n">
        <f aca="false">SUM(F16:F22)</f>
        <v>270945</v>
      </c>
      <c r="G15" s="493" t="n">
        <f aca="false">SUM(G16:G22)</f>
        <v>273003</v>
      </c>
      <c r="H15" s="541" t="n">
        <f aca="false">G15/E15</f>
        <v>1.007595637491</v>
      </c>
    </row>
    <row r="16" s="495" customFormat="true" ht="12" hidden="false" customHeight="true" outlineLevel="0" collapsed="false">
      <c r="A16" s="412"/>
      <c r="B16" s="413" t="n">
        <v>1</v>
      </c>
      <c r="C16" s="414" t="s">
        <v>401</v>
      </c>
      <c r="D16" s="494" t="n">
        <v>65937</v>
      </c>
      <c r="E16" s="494" t="n">
        <f aca="false">65937+700+143</f>
        <v>66780</v>
      </c>
      <c r="F16" s="494" t="n">
        <f aca="false">65937+700+143</f>
        <v>66780</v>
      </c>
      <c r="G16" s="494" t="n">
        <v>68838</v>
      </c>
      <c r="H16" s="542" t="n">
        <f aca="false">G16/E16</f>
        <v>1.03081761006289</v>
      </c>
    </row>
    <row r="17" s="495" customFormat="true" ht="12" hidden="false" customHeight="true" outlineLevel="0" collapsed="false">
      <c r="A17" s="392"/>
      <c r="B17" s="393" t="n">
        <v>2</v>
      </c>
      <c r="C17" s="414" t="s">
        <v>402</v>
      </c>
      <c r="D17" s="489" t="n">
        <v>152673</v>
      </c>
      <c r="E17" s="489" t="n">
        <v>152673</v>
      </c>
      <c r="F17" s="489" t="n">
        <v>152673</v>
      </c>
      <c r="G17" s="489" t="n">
        <v>152673</v>
      </c>
      <c r="H17" s="543" t="n">
        <f aca="false">G17/E17</f>
        <v>1</v>
      </c>
    </row>
    <row r="18" s="495" customFormat="true" ht="12" hidden="false" customHeight="true" outlineLevel="0" collapsed="false">
      <c r="A18" s="392"/>
      <c r="B18" s="393" t="n">
        <v>3</v>
      </c>
      <c r="C18" s="394" t="s">
        <v>403</v>
      </c>
      <c r="D18" s="489"/>
      <c r="E18" s="489"/>
      <c r="F18" s="489"/>
      <c r="G18" s="489"/>
      <c r="H18" s="543"/>
    </row>
    <row r="19" s="495" customFormat="true" ht="12" hidden="false" customHeight="true" outlineLevel="0" collapsed="false">
      <c r="A19" s="392"/>
      <c r="B19" s="393" t="n">
        <v>4</v>
      </c>
      <c r="C19" s="415" t="s">
        <v>404</v>
      </c>
      <c r="D19" s="489"/>
      <c r="E19" s="489"/>
      <c r="F19" s="489"/>
      <c r="G19" s="489"/>
      <c r="H19" s="543"/>
    </row>
    <row r="20" s="495" customFormat="true" ht="12" hidden="false" customHeight="true" outlineLevel="0" collapsed="false">
      <c r="A20" s="392"/>
      <c r="B20" s="393" t="n">
        <v>5</v>
      </c>
      <c r="C20" s="394" t="s">
        <v>437</v>
      </c>
      <c r="D20" s="489"/>
      <c r="E20" s="489"/>
      <c r="F20" s="489"/>
      <c r="G20" s="489"/>
      <c r="H20" s="543"/>
    </row>
    <row r="21" customFormat="false" ht="12" hidden="false" customHeight="true" outlineLevel="0" collapsed="false">
      <c r="A21" s="420"/>
      <c r="B21" s="404" t="n">
        <v>6</v>
      </c>
      <c r="C21" s="405" t="s">
        <v>436</v>
      </c>
      <c r="D21" s="545" t="n">
        <v>36639</v>
      </c>
      <c r="E21" s="545" t="n">
        <f aca="false">36639</f>
        <v>36639</v>
      </c>
      <c r="F21" s="545" t="n">
        <v>36639</v>
      </c>
      <c r="G21" s="545" t="n">
        <f aca="false">36639</f>
        <v>36639</v>
      </c>
      <c r="H21" s="543" t="n">
        <f aca="false">G21/E21</f>
        <v>1</v>
      </c>
    </row>
    <row r="22" customFormat="false" ht="12" hidden="false" customHeight="true" outlineLevel="0" collapsed="false">
      <c r="A22" s="498"/>
      <c r="B22" s="499" t="n">
        <v>7</v>
      </c>
      <c r="C22" s="441" t="s">
        <v>446</v>
      </c>
      <c r="D22" s="501" t="n">
        <v>14853</v>
      </c>
      <c r="E22" s="501" t="n">
        <v>14853</v>
      </c>
      <c r="F22" s="501" t="n">
        <v>14853</v>
      </c>
      <c r="G22" s="501" t="n">
        <v>14853</v>
      </c>
      <c r="H22" s="544" t="n">
        <f aca="false">G22/E22</f>
        <v>1</v>
      </c>
    </row>
    <row r="23" customFormat="false" ht="12" hidden="false" customHeight="true" outlineLevel="0" collapsed="false">
      <c r="A23" s="502" t="n">
        <v>4</v>
      </c>
      <c r="B23" s="503"/>
      <c r="C23" s="504" t="s">
        <v>438</v>
      </c>
      <c r="D23" s="505" t="n">
        <f aca="false">358602-303391</f>
        <v>55211</v>
      </c>
      <c r="E23" s="505" t="n">
        <f aca="false">385298-304234</f>
        <v>81064</v>
      </c>
      <c r="F23" s="505" t="n">
        <f aca="false">407861-304984</f>
        <v>102877</v>
      </c>
      <c r="G23" s="505" t="n">
        <v>101227</v>
      </c>
      <c r="H23" s="541" t="n">
        <f aca="false">G23/E23</f>
        <v>1.24872939899339</v>
      </c>
    </row>
    <row r="24" s="495" customFormat="true" ht="15" hidden="false" customHeight="true" outlineLevel="0" collapsed="false">
      <c r="A24" s="506"/>
      <c r="B24" s="418"/>
      <c r="C24" s="507" t="s">
        <v>415</v>
      </c>
      <c r="D24" s="508" t="n">
        <f aca="false">D9+D14+D15+D23</f>
        <v>358602</v>
      </c>
      <c r="E24" s="508" t="n">
        <f aca="false">E9+E14+E15+E23</f>
        <v>385298</v>
      </c>
      <c r="F24" s="508" t="n">
        <f aca="false">F9+F14+F15+F23</f>
        <v>407861</v>
      </c>
      <c r="G24" s="508" t="n">
        <f aca="false">G9+G14+G15+G23</f>
        <v>414443</v>
      </c>
      <c r="H24" s="546" t="n">
        <f aca="false">G24/E24</f>
        <v>1.07564274924863</v>
      </c>
    </row>
    <row r="25" s="495" customFormat="true" ht="12.75" hidden="false" customHeight="true" outlineLevel="0" collapsed="false">
      <c r="A25" s="510"/>
      <c r="B25" s="511"/>
      <c r="C25" s="512"/>
      <c r="D25" s="513"/>
      <c r="E25" s="513"/>
      <c r="F25" s="513"/>
      <c r="G25" s="513"/>
      <c r="H25" s="541"/>
    </row>
    <row r="26" s="485" customFormat="true" ht="15" hidden="false" customHeight="true" outlineLevel="0" collapsed="false">
      <c r="A26" s="482"/>
      <c r="B26" s="483"/>
      <c r="C26" s="454" t="s">
        <v>191</v>
      </c>
      <c r="D26" s="514"/>
      <c r="E26" s="514"/>
      <c r="F26" s="514"/>
      <c r="G26" s="514"/>
      <c r="H26" s="541"/>
    </row>
    <row r="27" s="488" customFormat="true" ht="12" hidden="false" customHeight="true" outlineLevel="0" collapsed="false">
      <c r="A27" s="386" t="n">
        <v>5</v>
      </c>
      <c r="B27" s="387"/>
      <c r="C27" s="388" t="s">
        <v>447</v>
      </c>
      <c r="D27" s="493" t="n">
        <f aca="false">D28+SUM(D30:D37)+SUM(D39:D40)</f>
        <v>166724</v>
      </c>
      <c r="E27" s="493" t="n">
        <f aca="false">E28+SUM(E30:E37)+SUM(E39:E40)</f>
        <v>180915</v>
      </c>
      <c r="F27" s="493" t="n">
        <f aca="false">F28+SUM(F30:F37)+SUM(F39:F40)</f>
        <v>184788</v>
      </c>
      <c r="G27" s="493" t="n">
        <f aca="false">G28+SUM(G30:G37)+SUM(G39:G40)</f>
        <v>191370</v>
      </c>
      <c r="H27" s="541" t="n">
        <f aca="false">G27/E27</f>
        <v>1.05778956968742</v>
      </c>
    </row>
    <row r="28" customFormat="false" ht="12" hidden="false" customHeight="true" outlineLevel="0" collapsed="false">
      <c r="A28" s="392"/>
      <c r="B28" s="393" t="n">
        <v>1</v>
      </c>
      <c r="C28" s="79" t="s">
        <v>127</v>
      </c>
      <c r="D28" s="489" t="n">
        <v>44338</v>
      </c>
      <c r="E28" s="489" t="n">
        <v>44535</v>
      </c>
      <c r="F28" s="489" t="n">
        <v>44535</v>
      </c>
      <c r="G28" s="489" t="n">
        <v>49454</v>
      </c>
      <c r="H28" s="542" t="n">
        <f aca="false">G28/E28</f>
        <v>1.11045245312675</v>
      </c>
    </row>
    <row r="29" customFormat="false" ht="12" hidden="false" customHeight="true" outlineLevel="0" collapsed="false">
      <c r="A29" s="392"/>
      <c r="B29" s="393"/>
      <c r="C29" s="459" t="s">
        <v>417</v>
      </c>
      <c r="D29" s="515"/>
      <c r="E29" s="515"/>
      <c r="F29" s="515"/>
      <c r="G29" s="515"/>
      <c r="H29" s="543"/>
    </row>
    <row r="30" customFormat="false" ht="12" hidden="false" customHeight="true" outlineLevel="0" collapsed="false">
      <c r="A30" s="392"/>
      <c r="B30" s="393" t="n">
        <v>2</v>
      </c>
      <c r="C30" s="35" t="s">
        <v>129</v>
      </c>
      <c r="D30" s="489" t="n">
        <v>6974</v>
      </c>
      <c r="E30" s="489" t="n">
        <v>7011</v>
      </c>
      <c r="F30" s="489" t="n">
        <v>7024</v>
      </c>
      <c r="G30" s="489" t="n">
        <v>8370</v>
      </c>
      <c r="H30" s="543" t="n">
        <f aca="false">G30/E30</f>
        <v>1.19383825417202</v>
      </c>
    </row>
    <row r="31" customFormat="false" ht="12" hidden="false" customHeight="true" outlineLevel="0" collapsed="false">
      <c r="A31" s="409"/>
      <c r="B31" s="410" t="n">
        <v>3</v>
      </c>
      <c r="C31" s="35" t="s">
        <v>131</v>
      </c>
      <c r="D31" s="496" t="n">
        <v>91764</v>
      </c>
      <c r="E31" s="496" t="n">
        <v>92281</v>
      </c>
      <c r="F31" s="496" t="n">
        <f aca="false">93449-206</f>
        <v>93243</v>
      </c>
      <c r="G31" s="496" t="n">
        <v>83011</v>
      </c>
      <c r="H31" s="543" t="n">
        <f aca="false">G31/E31</f>
        <v>0.899545952037798</v>
      </c>
    </row>
    <row r="32" customFormat="false" ht="12" hidden="false" customHeight="true" outlineLevel="0" collapsed="false">
      <c r="A32" s="409"/>
      <c r="B32" s="410" t="n">
        <v>4</v>
      </c>
      <c r="C32" s="118" t="s">
        <v>133</v>
      </c>
      <c r="D32" s="496" t="n">
        <f aca="false">10206-10000</f>
        <v>206</v>
      </c>
      <c r="E32" s="496" t="n">
        <f aca="false">10206-10000</f>
        <v>206</v>
      </c>
      <c r="F32" s="496" t="n">
        <v>206</v>
      </c>
      <c r="G32" s="496" t="n">
        <v>10755</v>
      </c>
      <c r="H32" s="543" t="n">
        <f aca="false">G32/E32</f>
        <v>52.2087378640777</v>
      </c>
    </row>
    <row r="33" customFormat="false" ht="12" hidden="false" customHeight="true" outlineLevel="0" collapsed="false">
      <c r="A33" s="409"/>
      <c r="B33" s="410" t="n">
        <v>5</v>
      </c>
      <c r="C33" s="119" t="s">
        <v>135</v>
      </c>
      <c r="D33" s="496"/>
      <c r="E33" s="496"/>
      <c r="F33" s="496"/>
      <c r="G33" s="496"/>
      <c r="H33" s="543"/>
    </row>
    <row r="34" customFormat="false" ht="12" hidden="false" customHeight="true" outlineLevel="0" collapsed="false">
      <c r="A34" s="409"/>
      <c r="B34" s="410" t="n">
        <v>6</v>
      </c>
      <c r="C34" s="35" t="s">
        <v>137</v>
      </c>
      <c r="D34" s="496" t="n">
        <v>2600</v>
      </c>
      <c r="E34" s="496" t="n">
        <v>2600</v>
      </c>
      <c r="F34" s="496" t="n">
        <v>2600</v>
      </c>
      <c r="G34" s="496" t="n">
        <v>2600</v>
      </c>
      <c r="H34" s="543" t="n">
        <f aca="false">G34/E34</f>
        <v>1</v>
      </c>
    </row>
    <row r="35" customFormat="false" ht="12" hidden="false" customHeight="true" outlineLevel="0" collapsed="false">
      <c r="A35" s="409"/>
      <c r="B35" s="410" t="n">
        <v>7</v>
      </c>
      <c r="C35" s="120" t="s">
        <v>439</v>
      </c>
      <c r="D35" s="496" t="n">
        <v>10842</v>
      </c>
      <c r="E35" s="496" t="n">
        <f aca="false">28851-2600-1969</f>
        <v>24282</v>
      </c>
      <c r="F35" s="496" t="n">
        <f aca="false">29780-2600</f>
        <v>27180</v>
      </c>
      <c r="G35" s="496" t="n">
        <v>27180</v>
      </c>
      <c r="H35" s="543" t="n">
        <f aca="false">G35/E35</f>
        <v>1.11934766493699</v>
      </c>
    </row>
    <row r="36" s="488" customFormat="true" ht="12" hidden="false" customHeight="true" outlineLevel="0" collapsed="false">
      <c r="A36" s="392"/>
      <c r="B36" s="393" t="n">
        <v>8</v>
      </c>
      <c r="C36" s="35" t="s">
        <v>426</v>
      </c>
      <c r="D36" s="489"/>
      <c r="E36" s="489"/>
      <c r="F36" s="489"/>
      <c r="G36" s="489"/>
      <c r="H36" s="543"/>
    </row>
    <row r="37" s="488" customFormat="true" ht="12" hidden="false" customHeight="true" outlineLevel="0" collapsed="false">
      <c r="A37" s="412"/>
      <c r="B37" s="413" t="n">
        <v>9</v>
      </c>
      <c r="C37" s="35" t="s">
        <v>145</v>
      </c>
      <c r="D37" s="494"/>
      <c r="E37" s="494"/>
      <c r="F37" s="494"/>
      <c r="G37" s="494"/>
      <c r="H37" s="543"/>
    </row>
    <row r="38" s="488" customFormat="true" ht="12" hidden="false" customHeight="true" outlineLevel="0" collapsed="false">
      <c r="A38" s="412"/>
      <c r="B38" s="413"/>
      <c r="C38" s="516" t="s">
        <v>440</v>
      </c>
      <c r="D38" s="517"/>
      <c r="E38" s="517"/>
      <c r="F38" s="517"/>
      <c r="G38" s="517"/>
      <c r="H38" s="543"/>
    </row>
    <row r="39" customFormat="false" ht="12" hidden="false" customHeight="true" outlineLevel="0" collapsed="false">
      <c r="A39" s="412"/>
      <c r="B39" s="413" t="n">
        <v>10</v>
      </c>
      <c r="C39" s="123" t="s">
        <v>147</v>
      </c>
      <c r="D39" s="494"/>
      <c r="E39" s="494"/>
      <c r="F39" s="494"/>
      <c r="G39" s="494"/>
      <c r="H39" s="543"/>
    </row>
    <row r="40" customFormat="false" ht="12" hidden="false" customHeight="true" outlineLevel="0" collapsed="false">
      <c r="A40" s="392"/>
      <c r="B40" s="393" t="n">
        <v>11</v>
      </c>
      <c r="C40" s="124" t="s">
        <v>149</v>
      </c>
      <c r="D40" s="489" t="n">
        <v>10000</v>
      </c>
      <c r="E40" s="489" t="n">
        <v>10000</v>
      </c>
      <c r="F40" s="489" t="n">
        <v>10000</v>
      </c>
      <c r="G40" s="489" t="n">
        <v>10000</v>
      </c>
      <c r="H40" s="544" t="n">
        <f aca="false">G40/E40</f>
        <v>1</v>
      </c>
    </row>
    <row r="41" s="488" customFormat="true" ht="12" hidden="false" customHeight="true" outlineLevel="0" collapsed="false">
      <c r="A41" s="386" t="n">
        <v>6</v>
      </c>
      <c r="B41" s="387"/>
      <c r="C41" s="388" t="s">
        <v>420</v>
      </c>
      <c r="D41" s="493" t="n">
        <f aca="false">SUM(D42:D45)</f>
        <v>191878</v>
      </c>
      <c r="E41" s="493" t="n">
        <f aca="false">SUM(E42:E45)</f>
        <v>204383</v>
      </c>
      <c r="F41" s="493" t="n">
        <f aca="false">SUM(F42:F45)</f>
        <v>223073</v>
      </c>
      <c r="G41" s="493" t="n">
        <f aca="false">SUM(G42:G45)</f>
        <v>223073</v>
      </c>
      <c r="H41" s="541" t="n">
        <f aca="false">G41/E41</f>
        <v>1.09144596174829</v>
      </c>
    </row>
    <row r="42" customFormat="false" ht="12" hidden="false" customHeight="true" outlineLevel="0" collapsed="false">
      <c r="A42" s="392"/>
      <c r="B42" s="393" t="n">
        <v>1</v>
      </c>
      <c r="C42" s="394" t="s">
        <v>421</v>
      </c>
      <c r="D42" s="489" t="n">
        <f aca="false">121685+30421</f>
        <v>152106</v>
      </c>
      <c r="E42" s="489" t="n">
        <f aca="false">121685+30421</f>
        <v>152106</v>
      </c>
      <c r="F42" s="489" t="n">
        <v>157356</v>
      </c>
      <c r="G42" s="489" t="n">
        <v>169861</v>
      </c>
      <c r="H42" s="542"/>
    </row>
    <row r="43" customFormat="false" ht="12" hidden="false" customHeight="true" outlineLevel="0" collapsed="false">
      <c r="A43" s="392"/>
      <c r="B43" s="393" t="n">
        <v>2</v>
      </c>
      <c r="C43" s="394" t="s">
        <v>154</v>
      </c>
      <c r="D43" s="489" t="n">
        <f aca="false">12102+2701</f>
        <v>14803</v>
      </c>
      <c r="E43" s="489" t="n">
        <f aca="false">12102+2701+7485+5020</f>
        <v>27308</v>
      </c>
      <c r="F43" s="489" t="n">
        <v>27308</v>
      </c>
      <c r="G43" s="489" t="n">
        <v>14803</v>
      </c>
      <c r="H43" s="543" t="n">
        <f aca="false">G43/E43</f>
        <v>0.542075582246961</v>
      </c>
    </row>
    <row r="44" customFormat="false" ht="12" hidden="false" customHeight="true" outlineLevel="0" collapsed="false">
      <c r="A44" s="392"/>
      <c r="B44" s="393" t="n">
        <v>3</v>
      </c>
      <c r="C44" s="394" t="s">
        <v>162</v>
      </c>
      <c r="D44" s="489" t="n">
        <v>1969</v>
      </c>
      <c r="E44" s="489" t="n">
        <v>1969</v>
      </c>
      <c r="F44" s="489" t="n">
        <v>15409</v>
      </c>
      <c r="G44" s="489" t="n">
        <v>15409</v>
      </c>
      <c r="H44" s="543" t="n">
        <f aca="false">G44/E44</f>
        <v>7.8257998984256</v>
      </c>
    </row>
    <row r="45" customFormat="false" ht="12" hidden="false" customHeight="true" outlineLevel="0" collapsed="false">
      <c r="A45" s="392"/>
      <c r="B45" s="393" t="n">
        <v>4</v>
      </c>
      <c r="C45" s="394" t="s">
        <v>448</v>
      </c>
      <c r="D45" s="489" t="n">
        <v>23000</v>
      </c>
      <c r="E45" s="489" t="n">
        <v>23000</v>
      </c>
      <c r="F45" s="489" t="n">
        <v>23000</v>
      </c>
      <c r="G45" s="489" t="n">
        <v>23000</v>
      </c>
      <c r="H45" s="544" t="n">
        <f aca="false">G45/E45</f>
        <v>1</v>
      </c>
    </row>
    <row r="46" customFormat="false" ht="15" hidden="false" customHeight="true" outlineLevel="0" collapsed="false">
      <c r="A46" s="506"/>
      <c r="B46" s="418"/>
      <c r="C46" s="507" t="s">
        <v>429</v>
      </c>
      <c r="D46" s="508" t="n">
        <f aca="false">D27+D41</f>
        <v>358602</v>
      </c>
      <c r="E46" s="508" t="n">
        <f aca="false">E27+E41</f>
        <v>385298</v>
      </c>
      <c r="F46" s="508" t="n">
        <f aca="false">F27+F41</f>
        <v>407861</v>
      </c>
      <c r="G46" s="508" t="n">
        <f aca="false">G27+G41</f>
        <v>414443</v>
      </c>
      <c r="H46" s="541" t="n">
        <f aca="false">G46/E46</f>
        <v>1.07564274924863</v>
      </c>
    </row>
    <row r="47" customFormat="false" ht="9.95" hidden="false" customHeight="true" outlineLevel="0" collapsed="false">
      <c r="H47" s="541"/>
    </row>
    <row r="48" customFormat="false" ht="18.75" hidden="false" customHeight="true" outlineLevel="0" collapsed="false">
      <c r="A48" s="520" t="s">
        <v>430</v>
      </c>
      <c r="B48" s="521"/>
      <c r="C48" s="522"/>
      <c r="D48" s="547" t="s">
        <v>449</v>
      </c>
      <c r="E48" s="547" t="n">
        <v>4</v>
      </c>
      <c r="F48" s="547" t="n">
        <v>4</v>
      </c>
      <c r="G48" s="547" t="n">
        <v>4</v>
      </c>
      <c r="H48" s="541" t="n">
        <f aca="false">G48/E48</f>
        <v>1</v>
      </c>
    </row>
    <row r="49" customFormat="false" ht="29.25" hidden="false" customHeight="true" outlineLevel="0" collapsed="false">
      <c r="A49" s="524" t="s">
        <v>450</v>
      </c>
      <c r="B49" s="524"/>
      <c r="C49" s="524"/>
      <c r="D49" s="524"/>
      <c r="E49" s="548" t="s">
        <v>451</v>
      </c>
      <c r="F49" s="548"/>
      <c r="G49" s="549" t="n">
        <v>60</v>
      </c>
    </row>
  </sheetData>
  <mergeCells count="9">
    <mergeCell ref="C5:C6"/>
    <mergeCell ref="D5:D6"/>
    <mergeCell ref="E5:E6"/>
    <mergeCell ref="F5:F6"/>
    <mergeCell ref="G5:G6"/>
    <mergeCell ref="H5:H6"/>
    <mergeCell ref="A6:B6"/>
    <mergeCell ref="A49:D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1.b melléklete </oddHeader>
    <oddFooter/>
  </headerFooter>
  <rowBreaks count="1" manualBreakCount="1">
    <brk id="2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5" width="11.82"/>
    <col collapsed="false" customWidth="true" hidden="false" outlineLevel="0" max="2" min="2" style="376" width="11.49"/>
    <col collapsed="false" customWidth="true" hidden="false" outlineLevel="0" max="3" min="3" style="376" width="51.32"/>
    <col collapsed="false" customWidth="true" hidden="false" outlineLevel="0" max="4" min="4" style="376" width="12.15"/>
    <col collapsed="false" customWidth="true" hidden="false" outlineLevel="0" max="6" min="5" style="376" width="13.15"/>
    <col collapsed="false" customWidth="true" hidden="false" outlineLevel="0" max="7" min="7" style="376" width="11.99"/>
    <col collapsed="false" customWidth="true" hidden="true" outlineLevel="0" max="8" min="8" style="376" width="10.99"/>
    <col collapsed="false" customWidth="false" hidden="false" outlineLevel="0" max="257" min="9" style="376" width="9.32"/>
  </cols>
  <sheetData>
    <row r="1" s="477" customFormat="true" ht="21" hidden="false" customHeight="true" outlineLevel="0" collapsed="false">
      <c r="A1" s="356"/>
      <c r="B1" s="357"/>
      <c r="C1" s="357"/>
      <c r="D1" s="358"/>
      <c r="E1" s="358"/>
      <c r="F1" s="358"/>
      <c r="G1" s="358"/>
      <c r="H1" s="358" t="s">
        <v>452</v>
      </c>
    </row>
    <row r="2" s="478" customFormat="true" ht="15.75" hidden="false" customHeight="false" outlineLevel="0" collapsed="false">
      <c r="A2" s="527" t="s">
        <v>373</v>
      </c>
      <c r="B2" s="528"/>
      <c r="C2" s="529" t="s">
        <v>277</v>
      </c>
      <c r="D2" s="530"/>
      <c r="E2" s="530"/>
      <c r="F2" s="530"/>
      <c r="G2" s="530"/>
      <c r="H2" s="530" t="s">
        <v>374</v>
      </c>
    </row>
    <row r="3" s="478" customFormat="true" ht="16.5" hidden="false" customHeight="false" outlineLevel="0" collapsed="false">
      <c r="A3" s="532" t="s">
        <v>375</v>
      </c>
      <c r="B3" s="533"/>
      <c r="C3" s="534" t="s">
        <v>453</v>
      </c>
      <c r="D3" s="535"/>
      <c r="E3" s="535"/>
      <c r="F3" s="535"/>
      <c r="G3" s="535"/>
      <c r="H3" s="535" t="s">
        <v>454</v>
      </c>
    </row>
    <row r="4" s="481" customFormat="true" ht="21" hidden="false" customHeight="true" outlineLevel="0" collapsed="false">
      <c r="A4" s="368"/>
      <c r="B4" s="368"/>
      <c r="C4" s="368"/>
      <c r="D4" s="369"/>
      <c r="E4" s="369"/>
      <c r="F4" s="369"/>
      <c r="G4" s="369"/>
      <c r="H4" s="369" t="s">
        <v>2</v>
      </c>
    </row>
    <row r="5" customFormat="false" ht="36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5" t="s">
        <v>195</v>
      </c>
      <c r="H5" s="538" t="s">
        <v>276</v>
      </c>
    </row>
    <row r="6" customFormat="fals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5"/>
      <c r="H6" s="538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8</v>
      </c>
    </row>
    <row r="8" s="485" customFormat="true" ht="15.95" hidden="false" customHeight="true" outlineLevel="0" collapsed="false">
      <c r="A8" s="482"/>
      <c r="B8" s="483"/>
      <c r="C8" s="454" t="s">
        <v>190</v>
      </c>
      <c r="D8" s="484"/>
      <c r="E8" s="484"/>
      <c r="F8" s="484"/>
      <c r="G8" s="484"/>
      <c r="H8" s="484"/>
    </row>
    <row r="9" s="488" customFormat="true" ht="12" hidden="false" customHeight="true" outlineLevel="0" collapsed="false">
      <c r="A9" s="386" t="n">
        <v>1</v>
      </c>
      <c r="B9" s="387"/>
      <c r="C9" s="388" t="s">
        <v>434</v>
      </c>
      <c r="D9" s="486" t="n">
        <f aca="false">SUM(D10:D13)</f>
        <v>0</v>
      </c>
      <c r="E9" s="486" t="n">
        <f aca="false">SUM(E10:E13)</f>
        <v>0</v>
      </c>
      <c r="F9" s="486"/>
      <c r="G9" s="486" t="n">
        <f aca="false">SUM(G10:G13)</f>
        <v>0</v>
      </c>
      <c r="H9" s="486" t="n">
        <f aca="false">SUM(H10:H13)</f>
        <v>0</v>
      </c>
    </row>
    <row r="10" customFormat="false" ht="12" hidden="false" customHeight="true" outlineLevel="0" collapsed="false">
      <c r="A10" s="392"/>
      <c r="B10" s="393" t="n">
        <v>1</v>
      </c>
      <c r="C10" s="394" t="s">
        <v>383</v>
      </c>
      <c r="D10" s="489"/>
      <c r="E10" s="489"/>
      <c r="F10" s="489"/>
      <c r="G10" s="489"/>
      <c r="H10" s="489"/>
    </row>
    <row r="11" customFormat="false" ht="12" hidden="false" customHeight="true" outlineLevel="0" collapsed="false">
      <c r="A11" s="392"/>
      <c r="B11" s="393" t="n">
        <v>2</v>
      </c>
      <c r="C11" s="394" t="s">
        <v>384</v>
      </c>
      <c r="D11" s="489"/>
      <c r="E11" s="489"/>
      <c r="F11" s="489"/>
      <c r="G11" s="489"/>
      <c r="H11" s="489"/>
    </row>
    <row r="12" customFormat="false" ht="12" hidden="false" customHeight="true" outlineLevel="0" collapsed="false">
      <c r="A12" s="392"/>
      <c r="B12" s="393" t="n">
        <v>3</v>
      </c>
      <c r="C12" s="394" t="s">
        <v>385</v>
      </c>
      <c r="D12" s="489"/>
      <c r="E12" s="489"/>
      <c r="F12" s="489"/>
      <c r="G12" s="489"/>
      <c r="H12" s="489"/>
    </row>
    <row r="13" customFormat="false" ht="12" hidden="false" customHeight="true" outlineLevel="0" collapsed="false">
      <c r="A13" s="392"/>
      <c r="B13" s="393" t="n">
        <v>4</v>
      </c>
      <c r="C13" s="394" t="s">
        <v>386</v>
      </c>
      <c r="D13" s="489"/>
      <c r="E13" s="489"/>
      <c r="F13" s="489"/>
      <c r="G13" s="489"/>
      <c r="H13" s="489"/>
    </row>
    <row r="14" customFormat="false" ht="12" hidden="false" customHeight="true" outlineLevel="0" collapsed="false">
      <c r="A14" s="386" t="n">
        <v>2</v>
      </c>
      <c r="B14" s="418"/>
      <c r="C14" s="388" t="s">
        <v>397</v>
      </c>
      <c r="D14" s="492"/>
      <c r="E14" s="492"/>
      <c r="F14" s="492"/>
      <c r="G14" s="492"/>
      <c r="H14" s="492"/>
    </row>
    <row r="15" s="488" customFormat="true" ht="12" hidden="false" customHeight="true" outlineLevel="0" collapsed="false">
      <c r="A15" s="386" t="n">
        <v>3</v>
      </c>
      <c r="B15" s="387"/>
      <c r="C15" s="388" t="s">
        <v>395</v>
      </c>
      <c r="D15" s="493" t="n">
        <f aca="false">SUM(D16:D22)</f>
        <v>105685</v>
      </c>
      <c r="E15" s="493" t="n">
        <f aca="false">SUM(E16:E22)</f>
        <v>117467</v>
      </c>
      <c r="F15" s="493" t="n">
        <f aca="false">SUM(F16:F22)</f>
        <v>117467</v>
      </c>
      <c r="G15" s="493" t="n">
        <f aca="false">SUM(G16:G22)</f>
        <v>107928</v>
      </c>
      <c r="H15" s="550" t="n">
        <f aca="false">G15/E15</f>
        <v>0.918794214545362</v>
      </c>
    </row>
    <row r="16" s="495" customFormat="true" ht="12" hidden="false" customHeight="true" outlineLevel="0" collapsed="false">
      <c r="A16" s="412"/>
      <c r="B16" s="413" t="n">
        <v>1</v>
      </c>
      <c r="C16" s="414" t="s">
        <v>401</v>
      </c>
      <c r="D16" s="494"/>
      <c r="E16" s="494" t="n">
        <v>3496</v>
      </c>
      <c r="F16" s="494" t="n">
        <v>3496</v>
      </c>
      <c r="G16" s="494"/>
      <c r="H16" s="490" t="n">
        <f aca="false">G16/E16</f>
        <v>0</v>
      </c>
    </row>
    <row r="17" s="495" customFormat="true" ht="12" hidden="false" customHeight="true" outlineLevel="0" collapsed="false">
      <c r="A17" s="392"/>
      <c r="B17" s="393" t="n">
        <v>2</v>
      </c>
      <c r="C17" s="414" t="s">
        <v>402</v>
      </c>
      <c r="D17" s="489"/>
      <c r="E17" s="489"/>
      <c r="F17" s="489"/>
      <c r="G17" s="489"/>
      <c r="H17" s="490"/>
    </row>
    <row r="18" s="495" customFormat="true" ht="12" hidden="false" customHeight="true" outlineLevel="0" collapsed="false">
      <c r="A18" s="392"/>
      <c r="B18" s="393" t="n">
        <v>3</v>
      </c>
      <c r="C18" s="394" t="s">
        <v>403</v>
      </c>
      <c r="D18" s="489"/>
      <c r="E18" s="489"/>
      <c r="F18" s="489"/>
      <c r="G18" s="489"/>
      <c r="H18" s="490"/>
    </row>
    <row r="19" s="495" customFormat="true" ht="12" hidden="false" customHeight="true" outlineLevel="0" collapsed="false">
      <c r="A19" s="392"/>
      <c r="B19" s="393" t="n">
        <v>4</v>
      </c>
      <c r="C19" s="415" t="s">
        <v>404</v>
      </c>
      <c r="D19" s="489"/>
      <c r="E19" s="489"/>
      <c r="F19" s="489"/>
      <c r="G19" s="489"/>
      <c r="H19" s="490"/>
    </row>
    <row r="20" s="495" customFormat="true" ht="12" hidden="false" customHeight="true" outlineLevel="0" collapsed="false">
      <c r="A20" s="392"/>
      <c r="B20" s="393" t="n">
        <v>5</v>
      </c>
      <c r="C20" s="394" t="s">
        <v>405</v>
      </c>
      <c r="D20" s="489"/>
      <c r="E20" s="489"/>
      <c r="F20" s="489"/>
      <c r="G20" s="489"/>
      <c r="H20" s="490"/>
    </row>
    <row r="21" customFormat="false" ht="12" hidden="false" customHeight="true" outlineLevel="0" collapsed="false">
      <c r="A21" s="420"/>
      <c r="B21" s="404" t="n">
        <v>6</v>
      </c>
      <c r="C21" s="405" t="s">
        <v>455</v>
      </c>
      <c r="D21" s="545" t="n">
        <v>83665</v>
      </c>
      <c r="E21" s="545" t="n">
        <v>91951</v>
      </c>
      <c r="F21" s="545" t="n">
        <v>91951</v>
      </c>
      <c r="G21" s="545" t="n">
        <v>85908</v>
      </c>
      <c r="H21" s="490" t="n">
        <f aca="false">G21/E21</f>
        <v>0.934280214462051</v>
      </c>
    </row>
    <row r="22" customFormat="false" ht="12" hidden="false" customHeight="true" outlineLevel="0" collapsed="false">
      <c r="A22" s="498"/>
      <c r="B22" s="499" t="n">
        <v>7</v>
      </c>
      <c r="C22" s="441" t="s">
        <v>456</v>
      </c>
      <c r="D22" s="501" t="n">
        <f aca="false">27246-5226</f>
        <v>22020</v>
      </c>
      <c r="E22" s="501" t="n">
        <f aca="false">117467-95447</f>
        <v>22020</v>
      </c>
      <c r="F22" s="501" t="n">
        <v>22020</v>
      </c>
      <c r="G22" s="501" t="n">
        <v>22020</v>
      </c>
      <c r="H22" s="551" t="n">
        <f aca="false">G22/E22</f>
        <v>1</v>
      </c>
    </row>
    <row r="23" customFormat="false" ht="12" hidden="false" customHeight="true" outlineLevel="0" collapsed="false">
      <c r="A23" s="502" t="n">
        <v>4</v>
      </c>
      <c r="B23" s="503"/>
      <c r="C23" s="504" t="s">
        <v>438</v>
      </c>
      <c r="D23" s="505"/>
      <c r="E23" s="505"/>
      <c r="F23" s="505"/>
      <c r="G23" s="505" t="n">
        <v>17499</v>
      </c>
      <c r="H23" s="505"/>
    </row>
    <row r="24" s="495" customFormat="true" ht="15" hidden="false" customHeight="true" outlineLevel="0" collapsed="false">
      <c r="A24" s="506"/>
      <c r="B24" s="418"/>
      <c r="C24" s="507" t="s">
        <v>415</v>
      </c>
      <c r="D24" s="508" t="n">
        <f aca="false">D9+D14+D15+D23</f>
        <v>105685</v>
      </c>
      <c r="E24" s="508" t="n">
        <f aca="false">E9+E14+E15+E23</f>
        <v>117467</v>
      </c>
      <c r="F24" s="508" t="n">
        <f aca="false">F9+F14+F15+F23</f>
        <v>117467</v>
      </c>
      <c r="G24" s="508" t="n">
        <f aca="false">G9+G14+G15+G23</f>
        <v>125427</v>
      </c>
      <c r="H24" s="509" t="n">
        <f aca="false">G24/E24</f>
        <v>1.06776371236177</v>
      </c>
    </row>
    <row r="25" s="495" customFormat="true" ht="12.75" hidden="false" customHeight="true" outlineLevel="0" collapsed="false">
      <c r="A25" s="510"/>
      <c r="B25" s="511"/>
      <c r="C25" s="512"/>
      <c r="D25" s="513"/>
      <c r="E25" s="513"/>
      <c r="F25" s="513"/>
      <c r="G25" s="513"/>
      <c r="H25" s="513"/>
    </row>
    <row r="26" s="485" customFormat="true" ht="15" hidden="false" customHeight="true" outlineLevel="0" collapsed="false">
      <c r="A26" s="482"/>
      <c r="B26" s="483"/>
      <c r="C26" s="454" t="s">
        <v>191</v>
      </c>
      <c r="D26" s="514"/>
      <c r="E26" s="514"/>
      <c r="F26" s="514"/>
      <c r="G26" s="514"/>
      <c r="H26" s="514"/>
    </row>
    <row r="27" s="488" customFormat="true" ht="12" hidden="false" customHeight="true" outlineLevel="0" collapsed="false">
      <c r="A27" s="386" t="n">
        <v>5</v>
      </c>
      <c r="B27" s="387"/>
      <c r="C27" s="388" t="s">
        <v>416</v>
      </c>
      <c r="D27" s="493" t="n">
        <f aca="false">D28+SUM(D30:D37)+SUM(D39:D40)</f>
        <v>105685</v>
      </c>
      <c r="E27" s="493" t="n">
        <f aca="false">E28+SUM(E30:E37)+SUM(E39:E40)</f>
        <v>117467</v>
      </c>
      <c r="F27" s="493" t="n">
        <f aca="false">F28+SUM(F30:F37)+SUM(F39:F40)</f>
        <v>117467</v>
      </c>
      <c r="G27" s="493" t="n">
        <f aca="false">G28+SUM(G30:G37)+SUM(G39:G40)</f>
        <v>125427</v>
      </c>
      <c r="H27" s="493" t="n">
        <f aca="false">H28+SUM(H30:H37)+SUM(H39:H40)</f>
        <v>2.06903310293391</v>
      </c>
    </row>
    <row r="28" customFormat="false" ht="12" hidden="false" customHeight="true" outlineLevel="0" collapsed="false">
      <c r="A28" s="392"/>
      <c r="B28" s="393" t="n">
        <v>1</v>
      </c>
      <c r="C28" s="79" t="s">
        <v>127</v>
      </c>
      <c r="D28" s="489"/>
      <c r="E28" s="489"/>
      <c r="F28" s="489"/>
      <c r="G28" s="489"/>
      <c r="H28" s="489"/>
    </row>
    <row r="29" customFormat="false" ht="12" hidden="false" customHeight="true" outlineLevel="0" collapsed="false">
      <c r="A29" s="392"/>
      <c r="B29" s="393"/>
      <c r="C29" s="459" t="s">
        <v>417</v>
      </c>
      <c r="D29" s="515"/>
      <c r="E29" s="515"/>
      <c r="F29" s="515"/>
      <c r="G29" s="515"/>
      <c r="H29" s="515"/>
    </row>
    <row r="30" customFormat="false" ht="12" hidden="false" customHeight="true" outlineLevel="0" collapsed="false">
      <c r="A30" s="392"/>
      <c r="B30" s="393" t="n">
        <v>2</v>
      </c>
      <c r="C30" s="35" t="s">
        <v>129</v>
      </c>
      <c r="D30" s="489" t="n">
        <v>2160</v>
      </c>
      <c r="E30" s="489" t="n">
        <v>2160</v>
      </c>
      <c r="F30" s="489" t="n">
        <v>2160</v>
      </c>
      <c r="G30" s="489" t="n">
        <v>2160</v>
      </c>
      <c r="H30" s="491" t="n">
        <f aca="false">G30/E30</f>
        <v>1</v>
      </c>
    </row>
    <row r="31" customFormat="false" ht="12" hidden="false" customHeight="true" outlineLevel="0" collapsed="false">
      <c r="A31" s="409"/>
      <c r="B31" s="410" t="n">
        <v>3</v>
      </c>
      <c r="C31" s="35" t="s">
        <v>131</v>
      </c>
      <c r="D31" s="496"/>
      <c r="E31" s="496"/>
      <c r="F31" s="496"/>
      <c r="G31" s="496"/>
      <c r="H31" s="496"/>
    </row>
    <row r="32" customFormat="false" ht="12" hidden="false" customHeight="true" outlineLevel="0" collapsed="false">
      <c r="A32" s="409"/>
      <c r="B32" s="410" t="n">
        <v>4</v>
      </c>
      <c r="C32" s="118" t="s">
        <v>133</v>
      </c>
      <c r="D32" s="496"/>
      <c r="E32" s="496"/>
      <c r="F32" s="496"/>
      <c r="G32" s="496"/>
      <c r="H32" s="496"/>
    </row>
    <row r="33" customFormat="false" ht="12" hidden="false" customHeight="true" outlineLevel="0" collapsed="false">
      <c r="A33" s="409"/>
      <c r="B33" s="410" t="n">
        <v>5</v>
      </c>
      <c r="C33" s="119" t="s">
        <v>135</v>
      </c>
      <c r="D33" s="496"/>
      <c r="E33" s="496"/>
      <c r="F33" s="496"/>
      <c r="G33" s="496"/>
      <c r="H33" s="496"/>
    </row>
    <row r="34" customFormat="false" ht="12" hidden="false" customHeight="true" outlineLevel="0" collapsed="false">
      <c r="A34" s="409"/>
      <c r="B34" s="410" t="n">
        <v>6</v>
      </c>
      <c r="C34" s="35" t="s">
        <v>137</v>
      </c>
      <c r="D34" s="496"/>
      <c r="E34" s="496"/>
      <c r="F34" s="496"/>
      <c r="G34" s="496"/>
      <c r="H34" s="496"/>
    </row>
    <row r="35" customFormat="false" ht="12" hidden="false" customHeight="true" outlineLevel="0" collapsed="false">
      <c r="A35" s="409"/>
      <c r="B35" s="410" t="n">
        <v>7</v>
      </c>
      <c r="C35" s="120" t="s">
        <v>439</v>
      </c>
      <c r="D35" s="496"/>
      <c r="E35" s="496"/>
      <c r="F35" s="496"/>
      <c r="G35" s="496"/>
      <c r="H35" s="496"/>
    </row>
    <row r="36" s="488" customFormat="true" ht="12" hidden="false" customHeight="true" outlineLevel="0" collapsed="false">
      <c r="A36" s="392"/>
      <c r="B36" s="393" t="n">
        <v>8</v>
      </c>
      <c r="C36" s="35" t="s">
        <v>143</v>
      </c>
      <c r="D36" s="489" t="n">
        <f aca="false">105685-2160</f>
        <v>103525</v>
      </c>
      <c r="E36" s="489" t="n">
        <f aca="false">115307</f>
        <v>115307</v>
      </c>
      <c r="F36" s="489" t="n">
        <v>115307</v>
      </c>
      <c r="G36" s="489" t="n">
        <v>123267</v>
      </c>
      <c r="H36" s="491" t="n">
        <f aca="false">G36/E36</f>
        <v>1.06903310293391</v>
      </c>
    </row>
    <row r="37" s="488" customFormat="true" ht="12" hidden="false" customHeight="true" outlineLevel="0" collapsed="false">
      <c r="A37" s="412"/>
      <c r="B37" s="413" t="n">
        <v>9</v>
      </c>
      <c r="C37" s="35" t="s">
        <v>145</v>
      </c>
      <c r="D37" s="494"/>
      <c r="E37" s="494"/>
      <c r="F37" s="494"/>
      <c r="G37" s="494"/>
      <c r="H37" s="494"/>
    </row>
    <row r="38" s="488" customFormat="true" ht="12" hidden="false" customHeight="true" outlineLevel="0" collapsed="false">
      <c r="A38" s="412"/>
      <c r="B38" s="413"/>
      <c r="C38" s="516" t="s">
        <v>440</v>
      </c>
      <c r="D38" s="517"/>
      <c r="E38" s="517"/>
      <c r="F38" s="517"/>
      <c r="G38" s="517"/>
      <c r="H38" s="517"/>
    </row>
    <row r="39" customFormat="false" ht="12" hidden="false" customHeight="true" outlineLevel="0" collapsed="false">
      <c r="A39" s="412"/>
      <c r="B39" s="413" t="n">
        <v>10</v>
      </c>
      <c r="C39" s="123" t="s">
        <v>147</v>
      </c>
      <c r="D39" s="494"/>
      <c r="E39" s="494"/>
      <c r="F39" s="494"/>
      <c r="G39" s="494"/>
      <c r="H39" s="494"/>
    </row>
    <row r="40" customFormat="false" ht="12" hidden="false" customHeight="true" outlineLevel="0" collapsed="false">
      <c r="A40" s="392"/>
      <c r="B40" s="393" t="n">
        <v>11</v>
      </c>
      <c r="C40" s="124" t="s">
        <v>149</v>
      </c>
      <c r="D40" s="489"/>
      <c r="E40" s="489"/>
      <c r="F40" s="489"/>
      <c r="G40" s="489"/>
      <c r="H40" s="489"/>
    </row>
    <row r="41" s="488" customFormat="true" ht="12" hidden="false" customHeight="true" outlineLevel="0" collapsed="false">
      <c r="A41" s="386" t="n">
        <v>6</v>
      </c>
      <c r="B41" s="387"/>
      <c r="C41" s="388" t="s">
        <v>420</v>
      </c>
      <c r="D41" s="493" t="n">
        <f aca="false">SUM(D42:D45)</f>
        <v>0</v>
      </c>
      <c r="E41" s="493" t="n">
        <f aca="false">SUM(E42:E45)</f>
        <v>0</v>
      </c>
      <c r="F41" s="493"/>
      <c r="G41" s="493" t="n">
        <f aca="false">SUM(G42:G45)</f>
        <v>0</v>
      </c>
      <c r="H41" s="493" t="n">
        <f aca="false">SUM(H42:H45)</f>
        <v>0</v>
      </c>
    </row>
    <row r="42" customFormat="false" ht="12" hidden="false" customHeight="true" outlineLevel="0" collapsed="false">
      <c r="A42" s="392"/>
      <c r="B42" s="393" t="n">
        <v>1</v>
      </c>
      <c r="C42" s="394" t="s">
        <v>421</v>
      </c>
      <c r="D42" s="489"/>
      <c r="E42" s="489"/>
      <c r="F42" s="489"/>
      <c r="G42" s="489"/>
      <c r="H42" s="489"/>
    </row>
    <row r="43" customFormat="false" ht="12" hidden="false" customHeight="true" outlineLevel="0" collapsed="false">
      <c r="A43" s="392"/>
      <c r="B43" s="393" t="n">
        <v>2</v>
      </c>
      <c r="C43" s="394" t="s">
        <v>154</v>
      </c>
      <c r="D43" s="489"/>
      <c r="E43" s="489"/>
      <c r="F43" s="489"/>
      <c r="G43" s="489"/>
      <c r="H43" s="489"/>
    </row>
    <row r="44" customFormat="false" ht="12" hidden="false" customHeight="true" outlineLevel="0" collapsed="false">
      <c r="A44" s="392"/>
      <c r="B44" s="393" t="n">
        <v>3</v>
      </c>
      <c r="C44" s="394" t="s">
        <v>162</v>
      </c>
      <c r="D44" s="489"/>
      <c r="E44" s="489"/>
      <c r="F44" s="489"/>
      <c r="G44" s="489"/>
      <c r="H44" s="489"/>
    </row>
    <row r="45" customFormat="false" ht="12" hidden="false" customHeight="true" outlineLevel="0" collapsed="false">
      <c r="A45" s="392"/>
      <c r="B45" s="393" t="n">
        <v>4</v>
      </c>
      <c r="C45" s="394" t="s">
        <v>457</v>
      </c>
      <c r="D45" s="489"/>
      <c r="E45" s="489"/>
      <c r="F45" s="489"/>
      <c r="G45" s="489"/>
      <c r="H45" s="496"/>
    </row>
    <row r="46" customFormat="false" ht="15" hidden="false" customHeight="true" outlineLevel="0" collapsed="false">
      <c r="A46" s="506"/>
      <c r="B46" s="418"/>
      <c r="C46" s="507" t="s">
        <v>429</v>
      </c>
      <c r="D46" s="508" t="n">
        <f aca="false">D27+D41</f>
        <v>105685</v>
      </c>
      <c r="E46" s="508" t="n">
        <f aca="false">E27+E41</f>
        <v>117467</v>
      </c>
      <c r="F46" s="508" t="n">
        <f aca="false">F27+F41</f>
        <v>117467</v>
      </c>
      <c r="G46" s="508" t="n">
        <f aca="false">G27+G41</f>
        <v>125427</v>
      </c>
      <c r="H46" s="487" t="n">
        <f aca="false">G46/E46</f>
        <v>1.06776371236177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20" t="s">
        <v>430</v>
      </c>
      <c r="B48" s="521"/>
      <c r="C48" s="522"/>
      <c r="D48" s="523"/>
      <c r="E48" s="523"/>
      <c r="F48" s="523"/>
      <c r="G48" s="523"/>
      <c r="H48" s="523"/>
    </row>
    <row r="49" customFormat="false" ht="14.25" hidden="false" customHeight="true" outlineLevel="0" collapsed="false">
      <c r="A49" s="524" t="s">
        <v>458</v>
      </c>
      <c r="B49" s="524"/>
      <c r="C49" s="524"/>
      <c r="D49" s="524"/>
    </row>
  </sheetData>
  <mergeCells count="8">
    <mergeCell ref="C5:C6"/>
    <mergeCell ref="D5:D6"/>
    <mergeCell ref="E5:E6"/>
    <mergeCell ref="F5:F6"/>
    <mergeCell ref="G5:G6"/>
    <mergeCell ref="H5:H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1.c melléklete </oddHeader>
    <oddFooter/>
  </headerFooter>
  <rowBreaks count="1" manualBreakCount="1"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58" activeCellId="0" sqref="G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5" width="11.65"/>
    <col collapsed="false" customWidth="true" hidden="false" outlineLevel="0" max="2" min="2" style="376" width="10.99"/>
    <col collapsed="false" customWidth="true" hidden="false" outlineLevel="0" max="3" min="3" style="376" width="48.49"/>
    <col collapsed="false" customWidth="true" hidden="false" outlineLevel="0" max="4" min="4" style="376" width="10.82"/>
    <col collapsed="false" customWidth="true" hidden="false" outlineLevel="0" max="6" min="5" style="376" width="10.99"/>
    <col collapsed="false" customWidth="true" hidden="false" outlineLevel="0" max="7" min="7" style="376" width="12.32"/>
    <col collapsed="false" customWidth="true" hidden="true" outlineLevel="0" max="8" min="8" style="376" width="10.32"/>
    <col collapsed="false" customWidth="false" hidden="false" outlineLevel="0" max="257" min="9" style="376" width="9.32"/>
  </cols>
  <sheetData>
    <row r="1" s="477" customFormat="true" ht="21" hidden="false" customHeight="true" outlineLevel="0" collapsed="false">
      <c r="A1" s="356"/>
      <c r="B1" s="357"/>
      <c r="C1" s="357"/>
      <c r="D1" s="358"/>
      <c r="E1" s="358"/>
      <c r="F1" s="358"/>
      <c r="G1" s="358"/>
      <c r="H1" s="358" t="s">
        <v>459</v>
      </c>
    </row>
    <row r="2" s="478" customFormat="true" ht="15.75" hidden="false" customHeight="false" outlineLevel="0" collapsed="false">
      <c r="A2" s="527" t="s">
        <v>373</v>
      </c>
      <c r="B2" s="528"/>
      <c r="C2" s="529" t="s">
        <v>277</v>
      </c>
      <c r="D2" s="530"/>
      <c r="E2" s="530"/>
      <c r="F2" s="530"/>
      <c r="G2" s="530"/>
      <c r="H2" s="530" t="s">
        <v>374</v>
      </c>
    </row>
    <row r="3" s="478" customFormat="true" ht="16.5" hidden="false" customHeight="false" outlineLevel="0" collapsed="false">
      <c r="A3" s="532" t="s">
        <v>375</v>
      </c>
      <c r="B3" s="533"/>
      <c r="C3" s="534" t="s">
        <v>460</v>
      </c>
      <c r="D3" s="535"/>
      <c r="E3" s="535"/>
      <c r="F3" s="535"/>
      <c r="G3" s="535"/>
      <c r="H3" s="535" t="s">
        <v>461</v>
      </c>
    </row>
    <row r="4" s="481" customFormat="true" ht="21" hidden="false" customHeight="true" outlineLevel="0" collapsed="false">
      <c r="A4" s="368"/>
      <c r="B4" s="368"/>
      <c r="C4" s="368"/>
      <c r="D4" s="369"/>
      <c r="E4" s="369"/>
      <c r="F4" s="369"/>
      <c r="G4" s="369"/>
      <c r="H4" s="369" t="s">
        <v>2</v>
      </c>
    </row>
    <row r="5" customFormat="false" ht="40.5" hidden="false" customHeight="true" outlineLevel="0" collapsed="false">
      <c r="A5" s="371" t="s">
        <v>378</v>
      </c>
      <c r="B5" s="372" t="s">
        <v>379</v>
      </c>
      <c r="C5" s="373" t="s">
        <v>380</v>
      </c>
      <c r="D5" s="12" t="s">
        <v>7</v>
      </c>
      <c r="E5" s="374" t="s">
        <v>8</v>
      </c>
      <c r="F5" s="375" t="s">
        <v>194</v>
      </c>
      <c r="G5" s="375" t="s">
        <v>195</v>
      </c>
      <c r="H5" s="538" t="s">
        <v>276</v>
      </c>
    </row>
    <row r="6" customFormat="false" ht="13.5" hidden="false" customHeight="true" outlineLevel="0" collapsed="false">
      <c r="A6" s="377" t="s">
        <v>381</v>
      </c>
      <c r="B6" s="377"/>
      <c r="C6" s="373"/>
      <c r="D6" s="12"/>
      <c r="E6" s="374"/>
      <c r="F6" s="375"/>
      <c r="G6" s="375"/>
      <c r="H6" s="538"/>
    </row>
    <row r="7" s="381" customFormat="true" ht="12" hidden="false" customHeight="true" outlineLevel="0" collapsed="false">
      <c r="A7" s="378" t="n">
        <v>1</v>
      </c>
      <c r="B7" s="379" t="n">
        <v>2</v>
      </c>
      <c r="C7" s="379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7</v>
      </c>
    </row>
    <row r="8" s="485" customFormat="true" ht="15.95" hidden="false" customHeight="true" outlineLevel="0" collapsed="false">
      <c r="A8" s="482"/>
      <c r="B8" s="483"/>
      <c r="C8" s="454" t="s">
        <v>190</v>
      </c>
      <c r="D8" s="484"/>
      <c r="E8" s="484"/>
      <c r="F8" s="484"/>
      <c r="G8" s="484"/>
      <c r="H8" s="484"/>
    </row>
    <row r="9" s="488" customFormat="true" ht="12" hidden="false" customHeight="true" outlineLevel="0" collapsed="false">
      <c r="A9" s="386" t="n">
        <v>1</v>
      </c>
      <c r="B9" s="387"/>
      <c r="C9" s="388" t="s">
        <v>434</v>
      </c>
      <c r="D9" s="486" t="n">
        <f aca="false">SUM(D10:D13)</f>
        <v>0</v>
      </c>
      <c r="E9" s="486" t="n">
        <f aca="false">SUM(E10:E13)</f>
        <v>0</v>
      </c>
      <c r="F9" s="486"/>
      <c r="G9" s="486" t="n">
        <f aca="false">SUM(G10:G13)</f>
        <v>0</v>
      </c>
      <c r="H9" s="486" t="n">
        <f aca="false">SUM(H10:H13)</f>
        <v>0</v>
      </c>
    </row>
    <row r="10" customFormat="false" ht="12" hidden="false" customHeight="true" outlineLevel="0" collapsed="false">
      <c r="A10" s="392"/>
      <c r="B10" s="393" t="n">
        <v>1</v>
      </c>
      <c r="C10" s="394" t="s">
        <v>383</v>
      </c>
      <c r="D10" s="489"/>
      <c r="E10" s="489"/>
      <c r="F10" s="489"/>
      <c r="G10" s="489"/>
      <c r="H10" s="489"/>
    </row>
    <row r="11" customFormat="false" ht="12" hidden="false" customHeight="true" outlineLevel="0" collapsed="false">
      <c r="A11" s="392"/>
      <c r="B11" s="393" t="n">
        <v>2</v>
      </c>
      <c r="C11" s="394" t="s">
        <v>384</v>
      </c>
      <c r="D11" s="489"/>
      <c r="E11" s="489"/>
      <c r="F11" s="489"/>
      <c r="G11" s="489"/>
      <c r="H11" s="489"/>
    </row>
    <row r="12" customFormat="false" ht="12" hidden="false" customHeight="true" outlineLevel="0" collapsed="false">
      <c r="A12" s="392"/>
      <c r="B12" s="393" t="n">
        <v>3</v>
      </c>
      <c r="C12" s="394" t="s">
        <v>385</v>
      </c>
      <c r="D12" s="489"/>
      <c r="E12" s="489"/>
      <c r="F12" s="489"/>
      <c r="G12" s="489"/>
      <c r="H12" s="489"/>
    </row>
    <row r="13" customFormat="false" ht="12" hidden="false" customHeight="true" outlineLevel="0" collapsed="false">
      <c r="A13" s="392"/>
      <c r="B13" s="393" t="n">
        <v>4</v>
      </c>
      <c r="C13" s="394" t="s">
        <v>386</v>
      </c>
      <c r="D13" s="489"/>
      <c r="E13" s="489"/>
      <c r="F13" s="489"/>
      <c r="G13" s="489"/>
      <c r="H13" s="489"/>
    </row>
    <row r="14" customFormat="false" ht="12" hidden="false" customHeight="true" outlineLevel="0" collapsed="false">
      <c r="A14" s="386" t="n">
        <v>2</v>
      </c>
      <c r="B14" s="418"/>
      <c r="C14" s="388" t="s">
        <v>397</v>
      </c>
      <c r="D14" s="492"/>
      <c r="E14" s="492"/>
      <c r="F14" s="492"/>
      <c r="G14" s="492"/>
      <c r="H14" s="492"/>
    </row>
    <row r="15" s="488" customFormat="true" ht="12" hidden="false" customHeight="true" outlineLevel="0" collapsed="false">
      <c r="A15" s="386" t="n">
        <v>3</v>
      </c>
      <c r="B15" s="387"/>
      <c r="C15" s="388" t="s">
        <v>395</v>
      </c>
      <c r="D15" s="493" t="n">
        <f aca="false">SUM(D16:D22)</f>
        <v>0</v>
      </c>
      <c r="E15" s="493" t="n">
        <f aca="false">SUM(E16:E22)</f>
        <v>0</v>
      </c>
      <c r="F15" s="493"/>
      <c r="G15" s="493" t="n">
        <f aca="false">SUM(G16:G22)</f>
        <v>0</v>
      </c>
      <c r="H15" s="493" t="n">
        <f aca="false">SUM(H16:H22)</f>
        <v>0</v>
      </c>
    </row>
    <row r="16" s="495" customFormat="true" ht="12" hidden="false" customHeight="true" outlineLevel="0" collapsed="false">
      <c r="A16" s="412"/>
      <c r="B16" s="413" t="n">
        <v>1</v>
      </c>
      <c r="C16" s="414" t="s">
        <v>401</v>
      </c>
      <c r="D16" s="494"/>
      <c r="E16" s="494"/>
      <c r="F16" s="494"/>
      <c r="G16" s="494"/>
      <c r="H16" s="494"/>
    </row>
    <row r="17" s="495" customFormat="true" ht="12" hidden="false" customHeight="true" outlineLevel="0" collapsed="false">
      <c r="A17" s="392"/>
      <c r="B17" s="393" t="n">
        <v>2</v>
      </c>
      <c r="C17" s="414" t="s">
        <v>402</v>
      </c>
      <c r="D17" s="489"/>
      <c r="E17" s="489"/>
      <c r="F17" s="489"/>
      <c r="G17" s="489"/>
      <c r="H17" s="489"/>
    </row>
    <row r="18" s="495" customFormat="true" ht="12" hidden="false" customHeight="true" outlineLevel="0" collapsed="false">
      <c r="A18" s="392"/>
      <c r="B18" s="393" t="n">
        <v>3</v>
      </c>
      <c r="C18" s="394" t="s">
        <v>403</v>
      </c>
      <c r="D18" s="489"/>
      <c r="E18" s="489"/>
      <c r="F18" s="489"/>
      <c r="G18" s="489"/>
      <c r="H18" s="489"/>
    </row>
    <row r="19" s="495" customFormat="true" ht="12" hidden="false" customHeight="true" outlineLevel="0" collapsed="false">
      <c r="A19" s="392"/>
      <c r="B19" s="393" t="n">
        <v>4</v>
      </c>
      <c r="C19" s="415" t="s">
        <v>404</v>
      </c>
      <c r="D19" s="489"/>
      <c r="E19" s="489"/>
      <c r="F19" s="489"/>
      <c r="G19" s="489"/>
      <c r="H19" s="489"/>
    </row>
    <row r="20" s="495" customFormat="true" ht="12" hidden="false" customHeight="true" outlineLevel="0" collapsed="false">
      <c r="A20" s="392"/>
      <c r="B20" s="393" t="n">
        <v>5</v>
      </c>
      <c r="C20" s="394" t="s">
        <v>405</v>
      </c>
      <c r="D20" s="489"/>
      <c r="E20" s="489"/>
      <c r="F20" s="489"/>
      <c r="G20" s="489"/>
      <c r="H20" s="489"/>
    </row>
    <row r="21" customFormat="false" ht="12" hidden="false" customHeight="true" outlineLevel="0" collapsed="false">
      <c r="A21" s="420"/>
      <c r="B21" s="404" t="n">
        <v>6</v>
      </c>
      <c r="C21" s="405" t="s">
        <v>436</v>
      </c>
      <c r="D21" s="545"/>
      <c r="E21" s="545"/>
      <c r="F21" s="545"/>
      <c r="G21" s="545"/>
      <c r="H21" s="545"/>
    </row>
    <row r="22" customFormat="false" ht="12" hidden="false" customHeight="true" outlineLevel="0" collapsed="false">
      <c r="A22" s="498"/>
      <c r="B22" s="499" t="n">
        <v>7</v>
      </c>
      <c r="C22" s="441" t="s">
        <v>411</v>
      </c>
      <c r="D22" s="501"/>
      <c r="E22" s="501"/>
      <c r="F22" s="501"/>
      <c r="G22" s="501"/>
      <c r="H22" s="501"/>
    </row>
    <row r="23" customFormat="false" ht="12" hidden="false" customHeight="true" outlineLevel="0" collapsed="false">
      <c r="A23" s="502" t="n">
        <v>4</v>
      </c>
      <c r="B23" s="503"/>
      <c r="C23" s="504" t="s">
        <v>438</v>
      </c>
      <c r="D23" s="505" t="n">
        <v>651</v>
      </c>
      <c r="E23" s="505" t="n">
        <v>651</v>
      </c>
      <c r="F23" s="505" t="n">
        <v>651</v>
      </c>
      <c r="G23" s="505" t="n">
        <v>651</v>
      </c>
      <c r="H23" s="487" t="n">
        <f aca="false">G23/E23</f>
        <v>1</v>
      </c>
    </row>
    <row r="24" s="495" customFormat="true" ht="15" hidden="false" customHeight="true" outlineLevel="0" collapsed="false">
      <c r="A24" s="506"/>
      <c r="B24" s="418"/>
      <c r="C24" s="507" t="s">
        <v>415</v>
      </c>
      <c r="D24" s="508" t="n">
        <f aca="false">D9+D14+D15+D23</f>
        <v>651</v>
      </c>
      <c r="E24" s="508" t="n">
        <f aca="false">E9+E14+E15+E23</f>
        <v>651</v>
      </c>
      <c r="F24" s="508" t="n">
        <f aca="false">F9+F14+F15+F23</f>
        <v>651</v>
      </c>
      <c r="G24" s="508" t="n">
        <f aca="false">G9+G14+G15+G23</f>
        <v>651</v>
      </c>
      <c r="H24" s="487" t="n">
        <f aca="false">G24/E24</f>
        <v>1</v>
      </c>
    </row>
    <row r="25" s="495" customFormat="true" ht="12.75" hidden="false" customHeight="true" outlineLevel="0" collapsed="false">
      <c r="A25" s="510"/>
      <c r="B25" s="511"/>
      <c r="C25" s="512"/>
      <c r="D25" s="513"/>
      <c r="E25" s="513"/>
      <c r="F25" s="513"/>
      <c r="G25" s="513"/>
      <c r="H25" s="513"/>
    </row>
    <row r="26" s="485" customFormat="true" ht="15" hidden="false" customHeight="true" outlineLevel="0" collapsed="false">
      <c r="A26" s="482"/>
      <c r="B26" s="483"/>
      <c r="C26" s="454" t="s">
        <v>191</v>
      </c>
      <c r="D26" s="514"/>
      <c r="E26" s="514"/>
      <c r="F26" s="514"/>
      <c r="G26" s="514"/>
      <c r="H26" s="514"/>
    </row>
    <row r="27" s="488" customFormat="true" ht="12" hidden="false" customHeight="true" outlineLevel="0" collapsed="false">
      <c r="A27" s="386" t="n">
        <v>5</v>
      </c>
      <c r="B27" s="387"/>
      <c r="C27" s="388" t="s">
        <v>447</v>
      </c>
      <c r="D27" s="493" t="n">
        <f aca="false">D28+SUM(D30:D37)+SUM(D39:D40)</f>
        <v>651</v>
      </c>
      <c r="E27" s="493" t="n">
        <f aca="false">E28+SUM(E30:E37)+SUM(E39:E40)</f>
        <v>651</v>
      </c>
      <c r="F27" s="493" t="n">
        <f aca="false">F28+SUM(F30:F37)+SUM(F39:F40)</f>
        <v>651</v>
      </c>
      <c r="G27" s="493" t="n">
        <f aca="false">G28+SUM(G30:G37)+SUM(G39:G40)</f>
        <v>651</v>
      </c>
      <c r="H27" s="487" t="n">
        <f aca="false">G27/E27</f>
        <v>1</v>
      </c>
    </row>
    <row r="28" customFormat="false" ht="12" hidden="false" customHeight="true" outlineLevel="0" collapsed="false">
      <c r="A28" s="392"/>
      <c r="B28" s="393" t="n">
        <v>1</v>
      </c>
      <c r="C28" s="79" t="s">
        <v>127</v>
      </c>
      <c r="D28" s="489" t="n">
        <v>240</v>
      </c>
      <c r="E28" s="489" t="n">
        <v>240</v>
      </c>
      <c r="F28" s="489" t="n">
        <v>240</v>
      </c>
      <c r="G28" s="489" t="n">
        <v>240</v>
      </c>
      <c r="H28" s="490" t="n">
        <f aca="false">G28/E28</f>
        <v>1</v>
      </c>
    </row>
    <row r="29" customFormat="false" ht="12" hidden="false" customHeight="true" outlineLevel="0" collapsed="false">
      <c r="A29" s="392"/>
      <c r="B29" s="393"/>
      <c r="C29" s="459" t="s">
        <v>417</v>
      </c>
      <c r="D29" s="515"/>
      <c r="E29" s="515"/>
      <c r="F29" s="515"/>
      <c r="G29" s="515"/>
      <c r="H29" s="552"/>
    </row>
    <row r="30" customFormat="false" ht="12" hidden="false" customHeight="true" outlineLevel="0" collapsed="false">
      <c r="A30" s="392"/>
      <c r="B30" s="393" t="n">
        <v>2</v>
      </c>
      <c r="C30" s="35" t="s">
        <v>129</v>
      </c>
      <c r="D30" s="489" t="n">
        <v>67</v>
      </c>
      <c r="E30" s="489" t="n">
        <v>67</v>
      </c>
      <c r="F30" s="489" t="n">
        <v>67</v>
      </c>
      <c r="G30" s="489" t="n">
        <v>67</v>
      </c>
      <c r="H30" s="491" t="n">
        <f aca="false">G30/E30</f>
        <v>1</v>
      </c>
    </row>
    <row r="31" customFormat="false" ht="12" hidden="false" customHeight="true" outlineLevel="0" collapsed="false">
      <c r="A31" s="409"/>
      <c r="B31" s="410" t="n">
        <v>3</v>
      </c>
      <c r="C31" s="35" t="s">
        <v>131</v>
      </c>
      <c r="D31" s="496" t="n">
        <v>329</v>
      </c>
      <c r="E31" s="496" t="n">
        <v>329</v>
      </c>
      <c r="F31" s="496" t="n">
        <v>329</v>
      </c>
      <c r="G31" s="496" t="n">
        <v>329</v>
      </c>
      <c r="H31" s="491" t="n">
        <f aca="false">G31/E31</f>
        <v>1</v>
      </c>
    </row>
    <row r="32" customFormat="false" ht="12" hidden="false" customHeight="true" outlineLevel="0" collapsed="false">
      <c r="A32" s="409"/>
      <c r="B32" s="410" t="n">
        <v>4</v>
      </c>
      <c r="C32" s="118" t="s">
        <v>133</v>
      </c>
      <c r="D32" s="496" t="n">
        <v>15</v>
      </c>
      <c r="E32" s="496" t="n">
        <v>15</v>
      </c>
      <c r="F32" s="496" t="n">
        <v>15</v>
      </c>
      <c r="G32" s="496" t="n">
        <v>15</v>
      </c>
      <c r="H32" s="553" t="n">
        <f aca="false">G32/E32</f>
        <v>1</v>
      </c>
    </row>
    <row r="33" customFormat="false" ht="12" hidden="false" customHeight="true" outlineLevel="0" collapsed="false">
      <c r="A33" s="409"/>
      <c r="B33" s="410" t="n">
        <v>5</v>
      </c>
      <c r="C33" s="119" t="s">
        <v>135</v>
      </c>
      <c r="D33" s="496"/>
      <c r="E33" s="496"/>
      <c r="F33" s="496"/>
      <c r="G33" s="496"/>
      <c r="H33" s="496"/>
    </row>
    <row r="34" customFormat="false" ht="12" hidden="false" customHeight="true" outlineLevel="0" collapsed="false">
      <c r="A34" s="409"/>
      <c r="B34" s="410" t="n">
        <v>6</v>
      </c>
      <c r="C34" s="35" t="s">
        <v>137</v>
      </c>
      <c r="D34" s="496"/>
      <c r="E34" s="496"/>
      <c r="F34" s="496"/>
      <c r="G34" s="496"/>
      <c r="H34" s="496"/>
    </row>
    <row r="35" customFormat="false" ht="12" hidden="false" customHeight="true" outlineLevel="0" collapsed="false">
      <c r="A35" s="409"/>
      <c r="B35" s="410" t="n">
        <v>7</v>
      </c>
      <c r="C35" s="120" t="s">
        <v>439</v>
      </c>
      <c r="D35" s="496"/>
      <c r="E35" s="496"/>
      <c r="F35" s="496"/>
      <c r="G35" s="496"/>
      <c r="H35" s="496"/>
    </row>
    <row r="36" s="488" customFormat="true" ht="12" hidden="false" customHeight="true" outlineLevel="0" collapsed="false">
      <c r="A36" s="392"/>
      <c r="B36" s="393" t="n">
        <v>8</v>
      </c>
      <c r="C36" s="35" t="s">
        <v>143</v>
      </c>
      <c r="D36" s="489"/>
      <c r="E36" s="489"/>
      <c r="F36" s="489"/>
      <c r="G36" s="489"/>
      <c r="H36" s="489"/>
    </row>
    <row r="37" s="488" customFormat="true" ht="12" hidden="false" customHeight="true" outlineLevel="0" collapsed="false">
      <c r="A37" s="412"/>
      <c r="B37" s="413" t="n">
        <v>9</v>
      </c>
      <c r="C37" s="35" t="s">
        <v>145</v>
      </c>
      <c r="D37" s="494"/>
      <c r="E37" s="494"/>
      <c r="F37" s="494"/>
      <c r="G37" s="494"/>
      <c r="H37" s="494"/>
    </row>
    <row r="38" s="488" customFormat="true" ht="12" hidden="false" customHeight="true" outlineLevel="0" collapsed="false">
      <c r="A38" s="412"/>
      <c r="B38" s="413"/>
      <c r="C38" s="516" t="s">
        <v>440</v>
      </c>
      <c r="D38" s="517"/>
      <c r="E38" s="517"/>
      <c r="F38" s="517"/>
      <c r="G38" s="517"/>
      <c r="H38" s="517"/>
    </row>
    <row r="39" customFormat="false" ht="12" hidden="false" customHeight="true" outlineLevel="0" collapsed="false">
      <c r="A39" s="412"/>
      <c r="B39" s="413" t="n">
        <v>10</v>
      </c>
      <c r="C39" s="123" t="s">
        <v>147</v>
      </c>
      <c r="D39" s="494"/>
      <c r="E39" s="494"/>
      <c r="F39" s="494"/>
      <c r="G39" s="494"/>
      <c r="H39" s="494"/>
    </row>
    <row r="40" customFormat="false" ht="12" hidden="false" customHeight="true" outlineLevel="0" collapsed="false">
      <c r="A40" s="392"/>
      <c r="B40" s="393" t="n">
        <v>11</v>
      </c>
      <c r="C40" s="124" t="s">
        <v>149</v>
      </c>
      <c r="D40" s="489"/>
      <c r="E40" s="489"/>
      <c r="F40" s="489"/>
      <c r="G40" s="489"/>
      <c r="H40" s="489"/>
    </row>
    <row r="41" s="488" customFormat="true" ht="12" hidden="false" customHeight="true" outlineLevel="0" collapsed="false">
      <c r="A41" s="386" t="n">
        <v>6</v>
      </c>
      <c r="B41" s="387"/>
      <c r="C41" s="388" t="s">
        <v>420</v>
      </c>
      <c r="D41" s="493" t="n">
        <f aca="false">SUM(D42:D45)</f>
        <v>0</v>
      </c>
      <c r="E41" s="493" t="n">
        <f aca="false">SUM(E42:E45)</f>
        <v>0</v>
      </c>
      <c r="F41" s="493"/>
      <c r="G41" s="493" t="n">
        <f aca="false">SUM(G42:G45)</f>
        <v>0</v>
      </c>
      <c r="H41" s="493" t="n">
        <f aca="false">SUM(H42:H45)</f>
        <v>0</v>
      </c>
    </row>
    <row r="42" customFormat="false" ht="12" hidden="false" customHeight="true" outlineLevel="0" collapsed="false">
      <c r="A42" s="392"/>
      <c r="B42" s="393" t="n">
        <v>1</v>
      </c>
      <c r="C42" s="394" t="s">
        <v>421</v>
      </c>
      <c r="D42" s="489"/>
      <c r="E42" s="489"/>
      <c r="F42" s="489"/>
      <c r="G42" s="489"/>
      <c r="H42" s="489"/>
    </row>
    <row r="43" customFormat="false" ht="12" hidden="false" customHeight="true" outlineLevel="0" collapsed="false">
      <c r="A43" s="392"/>
      <c r="B43" s="393" t="n">
        <v>2</v>
      </c>
      <c r="C43" s="394" t="s">
        <v>154</v>
      </c>
      <c r="D43" s="489"/>
      <c r="E43" s="489"/>
      <c r="F43" s="489"/>
      <c r="G43" s="489"/>
      <c r="H43" s="489"/>
    </row>
    <row r="44" customFormat="false" ht="12" hidden="false" customHeight="true" outlineLevel="0" collapsed="false">
      <c r="A44" s="392"/>
      <c r="B44" s="393" t="n">
        <v>3</v>
      </c>
      <c r="C44" s="394" t="s">
        <v>162</v>
      </c>
      <c r="D44" s="489"/>
      <c r="E44" s="489"/>
      <c r="F44" s="489"/>
      <c r="G44" s="489"/>
      <c r="H44" s="489"/>
    </row>
    <row r="45" customFormat="false" ht="12" hidden="false" customHeight="true" outlineLevel="0" collapsed="false">
      <c r="A45" s="392"/>
      <c r="B45" s="393" t="n">
        <v>4</v>
      </c>
      <c r="C45" s="394" t="s">
        <v>457</v>
      </c>
      <c r="D45" s="489"/>
      <c r="E45" s="489"/>
      <c r="F45" s="489"/>
      <c r="G45" s="489"/>
      <c r="H45" s="489"/>
    </row>
    <row r="46" customFormat="false" ht="15" hidden="false" customHeight="true" outlineLevel="0" collapsed="false">
      <c r="A46" s="506"/>
      <c r="B46" s="418"/>
      <c r="C46" s="507" t="s">
        <v>429</v>
      </c>
      <c r="D46" s="508" t="n">
        <f aca="false">D27+D41</f>
        <v>651</v>
      </c>
      <c r="E46" s="508" t="n">
        <f aca="false">E27+E41</f>
        <v>651</v>
      </c>
      <c r="F46" s="508" t="n">
        <f aca="false">F27+F41</f>
        <v>651</v>
      </c>
      <c r="G46" s="508" t="n">
        <f aca="false">G27+G41</f>
        <v>651</v>
      </c>
      <c r="H46" s="487" t="n">
        <f aca="false">G46/E46</f>
        <v>1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20" t="s">
        <v>430</v>
      </c>
      <c r="B48" s="521"/>
      <c r="C48" s="522"/>
      <c r="D48" s="523"/>
      <c r="E48" s="523"/>
      <c r="F48" s="523"/>
      <c r="G48" s="523"/>
      <c r="H48" s="523"/>
    </row>
    <row r="49" customFormat="false" ht="14.25" hidden="false" customHeight="true" outlineLevel="0" collapsed="false">
      <c r="A49" s="524" t="s">
        <v>462</v>
      </c>
      <c r="B49" s="524"/>
      <c r="C49" s="524"/>
      <c r="D49" s="524"/>
    </row>
  </sheetData>
  <mergeCells count="8">
    <mergeCell ref="C5:C6"/>
    <mergeCell ref="D5:D6"/>
    <mergeCell ref="E5:E6"/>
    <mergeCell ref="F5:F6"/>
    <mergeCell ref="G5:G6"/>
    <mergeCell ref="H5:H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5/2012.(IV.20.) önkormányzati rendelet 12.1.d melléklete </oddHeader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2-05-03T09:12:35Z</cp:lastPrinted>
  <dcterms:modified xsi:type="dcterms:W3CDTF">2012-05-03T09:12:41Z</dcterms:modified>
  <cp:revision>0</cp:revision>
  <dc:subject/>
  <dc:title/>
</cp:coreProperties>
</file>