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. melléklet" sheetId="1" state="visible" r:id="rId2"/>
  </sheets>
  <definedNames>
    <definedName function="false" hidden="false" localSheetId="0" name="_xlnm.Print_Area" vbProcedure="false">'1. sz. melléklet'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9">
  <si>
    <t xml:space="preserve">1. sz. melléklet</t>
  </si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0. évi előirányzat</t>
  </si>
  <si>
    <t xml:space="preserve">2010. évi módosítás </t>
  </si>
  <si>
    <t xml:space="preserve">2010. évi módosított előirányzat (06.30.)</t>
  </si>
  <si>
    <t xml:space="preserve">2010. évi III. Negyedéves  teljesítés</t>
  </si>
  <si>
    <t xml:space="preserve">Teljesítés %-ban</t>
  </si>
  <si>
    <t xml:space="preserve">2011. évi előirányzat</t>
  </si>
  <si>
    <t xml:space="preserve">1.</t>
  </si>
  <si>
    <t xml:space="preserve">I. Önkormányzat működési bevételei (2+3)</t>
  </si>
  <si>
    <t xml:space="preserve">2.</t>
  </si>
  <si>
    <t xml:space="preserve">I/1. Intézményi működési bevételek (</t>
  </si>
  <si>
    <t xml:space="preserve">3.</t>
  </si>
  <si>
    <r>
      <rPr>
        <b val="true"/>
        <sz val="10"/>
        <rFont val="Times New Roman CE"/>
        <family val="1"/>
        <charset val="238"/>
      </rPr>
      <t xml:space="preserve">I/2. Önkormányzat sajátos műk. bevételei </t>
    </r>
    <r>
      <rPr>
        <sz val="10"/>
        <rFont val="Times New Roman CE"/>
        <family val="0"/>
        <charset val="238"/>
      </rPr>
      <t xml:space="preserve">(3.1+…+3.4)</t>
    </r>
    <r>
      <rPr>
        <b val="true"/>
        <sz val="10"/>
        <rFont val="Times New Roman CE"/>
        <family val="1"/>
        <charset val="238"/>
      </rPr>
      <t xml:space="preserve">*</t>
    </r>
  </si>
  <si>
    <t xml:space="preserve">3.1.</t>
  </si>
  <si>
    <t xml:space="preserve">Illetékek</t>
  </si>
  <si>
    <t xml:space="preserve">3.2.</t>
  </si>
  <si>
    <t xml:space="preserve">Helyi adók</t>
  </si>
  <si>
    <t xml:space="preserve">3.3.</t>
  </si>
  <si>
    <t xml:space="preserve">Átengedett központi adók*</t>
  </si>
  <si>
    <t xml:space="preserve">3.4.</t>
  </si>
  <si>
    <t xml:space="preserve">Bírságok, egyéb bevételek</t>
  </si>
  <si>
    <t xml:space="preserve">4.</t>
  </si>
  <si>
    <r>
      <rPr>
        <b val="true"/>
        <sz val="10"/>
        <rFont val="Times New Roman CE"/>
        <family val="1"/>
        <charset val="238"/>
      </rPr>
      <t xml:space="preserve">II. Támogatások, kiegészítések </t>
    </r>
    <r>
      <rPr>
        <sz val="10"/>
        <rFont val="Times New Roman CE"/>
        <family val="0"/>
        <charset val="238"/>
      </rPr>
      <t xml:space="preserve">(4.1+…+4.7)</t>
    </r>
  </si>
  <si>
    <t xml:space="preserve">4.1.</t>
  </si>
  <si>
    <t xml:space="preserve">Normatív hozzájárulások*</t>
  </si>
  <si>
    <t xml:space="preserve">4.2.</t>
  </si>
  <si>
    <t xml:space="preserve">Központosított előirányzatokból támogatás</t>
  </si>
  <si>
    <t xml:space="preserve">4.3.</t>
  </si>
  <si>
    <t xml:space="preserve">Színházi támogatás</t>
  </si>
  <si>
    <t xml:space="preserve">4.4.</t>
  </si>
  <si>
    <t xml:space="preserve">Normatív kötött felhasználású  támogatás*</t>
  </si>
  <si>
    <t xml:space="preserve">4.5.</t>
  </si>
  <si>
    <t xml:space="preserve">Kiegészítő támogatás</t>
  </si>
  <si>
    <t xml:space="preserve">4.6.</t>
  </si>
  <si>
    <t xml:space="preserve">Működésképtelen önkormányzatok támogatása</t>
  </si>
  <si>
    <t xml:space="preserve">4.7.</t>
  </si>
  <si>
    <t xml:space="preserve">Fejlesztési célú támogatások (4.7.1+…+4.7.3)*</t>
  </si>
  <si>
    <t xml:space="preserve">4.7.1.</t>
  </si>
  <si>
    <t xml:space="preserve">Cél- címzett támogatás</t>
  </si>
  <si>
    <t xml:space="preserve">4.7.2.</t>
  </si>
  <si>
    <t xml:space="preserve">Fejlesztési és vis maior támogatás</t>
  </si>
  <si>
    <t xml:space="preserve">4.7.3.</t>
  </si>
  <si>
    <t xml:space="preserve">Egyéb fejlesztési támogatás</t>
  </si>
  <si>
    <t xml:space="preserve">5.</t>
  </si>
  <si>
    <r>
      <rPr>
        <b val="true"/>
        <sz val="10"/>
        <rFont val="Times New Roman CE"/>
        <family val="1"/>
        <charset val="238"/>
      </rPr>
      <t xml:space="preserve">III. Felhalmozási és tőkejellegű bevételek </t>
    </r>
    <r>
      <rPr>
        <sz val="10"/>
        <rFont val="Times New Roman CE"/>
        <family val="0"/>
        <charset val="238"/>
      </rPr>
      <t xml:space="preserve">(5.1+…+5.3)</t>
    </r>
    <r>
      <rPr>
        <b val="true"/>
        <sz val="10"/>
        <rFont val="Times New Roman CE"/>
        <family val="1"/>
        <charset val="238"/>
      </rPr>
      <t xml:space="preserve">*</t>
    </r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*(Társ.gazd, lakott külterület)</t>
  </si>
  <si>
    <t xml:space="preserve">5.3.</t>
  </si>
  <si>
    <t xml:space="preserve">Pénzügyi befektetésekből származó bevétel</t>
  </si>
  <si>
    <t xml:space="preserve">6.</t>
  </si>
  <si>
    <r>
      <rPr>
        <b val="true"/>
        <sz val="10"/>
        <rFont val="Times New Roman CE"/>
        <family val="1"/>
        <charset val="238"/>
      </rPr>
      <t xml:space="preserve">IV. Véglegesen átvett pénzeszközök </t>
    </r>
    <r>
      <rPr>
        <sz val="10"/>
        <rFont val="Times New Roman CE"/>
        <family val="0"/>
        <charset val="238"/>
      </rPr>
      <t xml:space="preserve">(6.1+6.2+6.3+6.4)</t>
    </r>
  </si>
  <si>
    <t xml:space="preserve">6.1.</t>
  </si>
  <si>
    <t xml:space="preserve">Támogatásértékű működési bevételek (6.1.1.+…+6.1.4.)*</t>
  </si>
  <si>
    <t xml:space="preserve">6.1.1.</t>
  </si>
  <si>
    <t xml:space="preserve">OEP-től átvett pénzeszköz</t>
  </si>
  <si>
    <t xml:space="preserve">6.1.2.</t>
  </si>
  <si>
    <t xml:space="preserve">EU-s támogatásból származó bevétel</t>
  </si>
  <si>
    <t xml:space="preserve">6.1.3.</t>
  </si>
  <si>
    <t xml:space="preserve">Gyermektartásdíj megelőlegezése, otthonteremtési támogatás, mozgáskorl.közl. Támogatás, kieg. Gyermekvédelmi támogatás, Útravaló program</t>
  </si>
  <si>
    <t xml:space="preserve">6.1.4.</t>
  </si>
  <si>
    <t xml:space="preserve">Kistérségi Társ. Támogatása: Kp. Orvosi ügyelet, sporttev. Tám., múzeum támogatása, Munkaügyi kp. Támogatása</t>
  </si>
  <si>
    <t xml:space="preserve">6.1.5.</t>
  </si>
  <si>
    <t xml:space="preserve">Előző évi költségvetési támogatás kifizetése</t>
  </si>
  <si>
    <t xml:space="preserve">6.2.</t>
  </si>
  <si>
    <t xml:space="preserve">Támogatásértékű felhalmozási bevételek (6.2.1.+…+6.2.4.)*</t>
  </si>
  <si>
    <t xml:space="preserve">6.2.1.</t>
  </si>
  <si>
    <t xml:space="preserve">6.2.2.</t>
  </si>
  <si>
    <t xml:space="preserve">TIOP-1.1.1. interaktív tábla az iskolában</t>
  </si>
  <si>
    <t xml:space="preserve">LHH művelődési ház funkció bővítése</t>
  </si>
  <si>
    <t xml:space="preserve">6.3.</t>
  </si>
  <si>
    <t xml:space="preserve">Működési célú pénzeszköz átvétel államháztartáson kívülről (közfoglalkoztatási szerv. Alapítványi támogatása)*</t>
  </si>
  <si>
    <t xml:space="preserve">6.4.</t>
  </si>
  <si>
    <t xml:space="preserve">Nádasd napi programok támogatása</t>
  </si>
  <si>
    <t xml:space="preserve">7.</t>
  </si>
  <si>
    <r>
      <rPr>
        <b val="true"/>
        <sz val="10"/>
        <rFont val="Times New Roman CE"/>
        <family val="1"/>
        <charset val="238"/>
      </rPr>
      <t xml:space="preserve">V. Támogatási kölcsön visszatérítése, igénybevétele  </t>
    </r>
    <r>
      <rPr>
        <sz val="10"/>
        <rFont val="Times New Roman CE"/>
        <family val="0"/>
        <charset val="238"/>
      </rPr>
      <t xml:space="preserve">(7.1+7.2)</t>
    </r>
  </si>
  <si>
    <t xml:space="preserve">7.1.</t>
  </si>
  <si>
    <t xml:space="preserve">Működési célú  kölcsön visszatérítése, igénybevétele</t>
  </si>
  <si>
    <t xml:space="preserve">7.2.</t>
  </si>
  <si>
    <t xml:space="preserve">Felhalmozási célú  kölcsön visszatérítése, igénybevétele</t>
  </si>
  <si>
    <t xml:space="preserve">8.</t>
  </si>
  <si>
    <t xml:space="preserve">KÖLTSÉGVETÉSI BEVÉTELEK ÖSSZESEN: (1+4+5+6+7)</t>
  </si>
  <si>
    <t xml:space="preserve">9.</t>
  </si>
  <si>
    <t xml:space="preserve">VI. Előző évi várható pénzmaradvány igénybevétele (tájékoztató)</t>
  </si>
  <si>
    <t xml:space="preserve">10.</t>
  </si>
  <si>
    <t xml:space="preserve">VII. Előző évi vállalkozási eredmény igénybevétele</t>
  </si>
  <si>
    <t xml:space="preserve">11.</t>
  </si>
  <si>
    <t xml:space="preserve">VIII. Finanszírozási célú műveletek bevétele (11.1+…+11.6)</t>
  </si>
  <si>
    <t xml:space="preserve">11.1.</t>
  </si>
  <si>
    <t xml:space="preserve">Rövid lejáratú hitelek felvétele</t>
  </si>
  <si>
    <t xml:space="preserve">11.2.</t>
  </si>
  <si>
    <t xml:space="preserve">Likvid hitelek felvétele</t>
  </si>
  <si>
    <t xml:space="preserve">11.3.</t>
  </si>
  <si>
    <t xml:space="preserve">Hosszú lejáratú hitelek felvétele</t>
  </si>
  <si>
    <t xml:space="preserve">11.4.</t>
  </si>
  <si>
    <t xml:space="preserve">Forgatási célú belföldi értékpapírok kibocsátása, értékesítése</t>
  </si>
  <si>
    <t xml:space="preserve">11.5.</t>
  </si>
  <si>
    <t xml:space="preserve">Befektetési célú belföldi, külföldi értékpapírok kibocsátása, ért.</t>
  </si>
  <si>
    <t xml:space="preserve">11.6.</t>
  </si>
  <si>
    <t xml:space="preserve">Függő, átfutó, kiegyenlítő bevételek</t>
  </si>
  <si>
    <t xml:space="preserve">12.</t>
  </si>
  <si>
    <t xml:space="preserve">BEVÉTELEK ÖSSZESEN: (8+9+10+11)</t>
  </si>
  <si>
    <t xml:space="preserve">K I A D Á S O K</t>
  </si>
  <si>
    <t xml:space="preserve">2. sz. táblázat</t>
  </si>
  <si>
    <t xml:space="preserve">Sor-szám</t>
  </si>
  <si>
    <t xml:space="preserve">Kiadási jogcímek</t>
  </si>
  <si>
    <t xml:space="preserve">2010. évi módosított előirányzat</t>
  </si>
  <si>
    <r>
      <rPr>
        <b val="true"/>
        <sz val="10"/>
        <rFont val="Times New Roman CE"/>
        <family val="1"/>
        <charset val="238"/>
      </rPr>
      <t xml:space="preserve">I. Működési célú kiadások </t>
    </r>
    <r>
      <rPr>
        <sz val="10"/>
        <rFont val="Times New Roman CE"/>
        <family val="0"/>
        <charset val="238"/>
      </rPr>
      <t xml:space="preserve">(1.1+…+1.12)</t>
    </r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*</t>
  </si>
  <si>
    <t xml:space="preserve">1.4.</t>
  </si>
  <si>
    <t xml:space="preserve">Egyéb folyó kiadások</t>
  </si>
  <si>
    <t xml:space="preserve">1.5</t>
  </si>
  <si>
    <t xml:space="preserve">Működési célú pénzmaradvány felhasználása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Uniós és hazai pályázatok működési kiadása</t>
  </si>
  <si>
    <t xml:space="preserve">1.11.</t>
  </si>
  <si>
    <t xml:space="preserve">Pénzforgalom nélküli kiadások</t>
  </si>
  <si>
    <t xml:space="preserve">1.12.</t>
  </si>
  <si>
    <t xml:space="preserve">Kamatkiadások</t>
  </si>
  <si>
    <r>
      <rPr>
        <b val="true"/>
        <sz val="10"/>
        <rFont val="Times New Roman CE"/>
        <family val="1"/>
        <charset val="238"/>
      </rPr>
      <t xml:space="preserve">II. Felhalmozási és tőke jellegű kiadások </t>
    </r>
    <r>
      <rPr>
        <sz val="10"/>
        <rFont val="Times New Roman CE"/>
        <family val="0"/>
        <charset val="238"/>
      </rPr>
      <t xml:space="preserve">(2.1+…+2.7)</t>
    </r>
  </si>
  <si>
    <t xml:space="preserve">2.1.</t>
  </si>
  <si>
    <t xml:space="preserve">Felújítás*</t>
  </si>
  <si>
    <t xml:space="preserve">2.2.</t>
  </si>
  <si>
    <t xml:space="preserve">Intézményi beruházási kiadások* 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felhasználása (VW Jetta beszerzése)</t>
  </si>
  <si>
    <t xml:space="preserve">2.7.</t>
  </si>
  <si>
    <t xml:space="preserve">EU-s támogatásból megvalósuló projektek kiadásai </t>
  </si>
  <si>
    <t xml:space="preserve">2.8.</t>
  </si>
  <si>
    <t xml:space="preserve">Hazai támogatású pályázatok kiadásai (Leki pályázatok)</t>
  </si>
  <si>
    <r>
      <rPr>
        <b val="true"/>
        <sz val="10"/>
        <rFont val="Times New Roman CE"/>
        <family val="1"/>
        <charset val="238"/>
      </rPr>
      <t xml:space="preserve">III. Tartalékok </t>
    </r>
    <r>
      <rPr>
        <sz val="10"/>
        <rFont val="Times New Roman CE"/>
        <family val="0"/>
        <charset val="238"/>
      </rPr>
      <t xml:space="preserve">(3.1+...+3.2)</t>
    </r>
  </si>
  <si>
    <t xml:space="preserve">Általános tartalék működésre</t>
  </si>
  <si>
    <t xml:space="preserve">Céltartalék a 2011. évben benyújtandó pályázatokhoz.</t>
  </si>
  <si>
    <t xml:space="preserve">IV.  Hitelek kamatai</t>
  </si>
  <si>
    <t xml:space="preserve">KÖLTSÉGVETÉSI KIADÁSOK ÖSSZESEN (1+2+3+4)</t>
  </si>
  <si>
    <t xml:space="preserve">VI. Finanszírozási célú műveletek kiadásai (6.1+…+6.6)</t>
  </si>
  <si>
    <t xml:space="preserve">Rövid lejáratú hitelek törlesztése</t>
  </si>
  <si>
    <t xml:space="preserve">Likvid hitelek törlesztése</t>
  </si>
  <si>
    <t xml:space="preserve">Kötvény törlesztése</t>
  </si>
  <si>
    <t xml:space="preserve">Tagi kölcsön nyújtása Nádasd Kft-nek</t>
  </si>
  <si>
    <t xml:space="preserve">6.5.</t>
  </si>
  <si>
    <t xml:space="preserve">Befektetési célú belföldi, külföldi értékpapírok vásárlása bevált.</t>
  </si>
  <si>
    <t xml:space="preserve">6.6.</t>
  </si>
  <si>
    <t xml:space="preserve">Függő, átfutó, kiegyenlítő kiadások</t>
  </si>
  <si>
    <t xml:space="preserve"> KIADÁSOK ÖSSZESEN: (5+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0%"/>
    <numFmt numFmtId="167" formatCode="0.00%"/>
    <numFmt numFmtId="168" formatCode="General"/>
    <numFmt numFmtId="169" formatCode="@"/>
    <numFmt numFmtId="170" formatCode="0.0%"/>
    <numFmt numFmtId="171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1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2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2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2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2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26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2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3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3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3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3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3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3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4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4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4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4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6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8" fillId="0" borderId="2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6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42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8" fillId="0" borderId="4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4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4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3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3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4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4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5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5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6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4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5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5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55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7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1" fillId="0" borderId="2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2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2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7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8" fillId="0" borderId="5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5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8" fillId="0" borderId="5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5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5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5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6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8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4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4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6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4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2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6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8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3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4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16" borderId="5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6" borderId="5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VRENMUNKA" xfId="57"/>
    <cellStyle name="Normál_Munka1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1.99"/>
    <col collapsed="false" customWidth="true" hidden="false" outlineLevel="0" max="3" min="3" style="1" width="10.13"/>
    <col collapsed="false" customWidth="true" hidden="true" outlineLevel="0" max="4" min="4" style="1" width="9.06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2" width="8.28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H2" s="3"/>
    </row>
    <row r="3" customFormat="false" ht="16.5" hidden="false" customHeight="true" outlineLevel="0" collapsed="false">
      <c r="A3" s="4" t="s">
        <v>2</v>
      </c>
      <c r="B3" s="4"/>
      <c r="C3" s="5"/>
      <c r="D3" s="6"/>
      <c r="E3" s="6"/>
      <c r="H3" s="5"/>
    </row>
    <row r="4" customFormat="false" ht="51.7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9" t="s">
        <v>10</v>
      </c>
    </row>
    <row r="5" customFormat="false" ht="13.5" hidden="false" customHeight="false" outlineLevel="0" collapsed="false">
      <c r="A5" s="7" t="n">
        <v>1</v>
      </c>
      <c r="B5" s="8" t="n">
        <v>2</v>
      </c>
      <c r="C5" s="9" t="n">
        <v>3</v>
      </c>
      <c r="D5" s="8" t="n">
        <v>4</v>
      </c>
      <c r="E5" s="9" t="n">
        <v>4</v>
      </c>
      <c r="F5" s="10" t="n">
        <v>5</v>
      </c>
      <c r="G5" s="12"/>
      <c r="H5" s="9" t="n">
        <v>6</v>
      </c>
    </row>
    <row r="6" customFormat="false" ht="15" hidden="false" customHeight="true" outlineLevel="0" collapsed="false">
      <c r="A6" s="13" t="s">
        <v>11</v>
      </c>
      <c r="B6" s="14" t="s">
        <v>12</v>
      </c>
      <c r="C6" s="15" t="n">
        <v>185956</v>
      </c>
      <c r="D6" s="16" t="n">
        <v>4722</v>
      </c>
      <c r="E6" s="15" t="n">
        <f aca="false">E7+E8</f>
        <v>190678</v>
      </c>
      <c r="F6" s="17" t="n">
        <f aca="false">F7+F8</f>
        <v>156479</v>
      </c>
      <c r="G6" s="18" t="n">
        <f aca="false">F6/E6</f>
        <v>0.820645276329729</v>
      </c>
      <c r="H6" s="15" t="n">
        <f aca="false">H7+H8</f>
        <v>177676</v>
      </c>
    </row>
    <row r="7" customFormat="false" ht="15" hidden="false" customHeight="true" outlineLevel="0" collapsed="false">
      <c r="A7" s="19" t="s">
        <v>13</v>
      </c>
      <c r="B7" s="20" t="s">
        <v>14</v>
      </c>
      <c r="C7" s="21" t="n">
        <v>31745</v>
      </c>
      <c r="D7" s="22" t="n">
        <f aca="false">2265+650+723+576+236</f>
        <v>4450</v>
      </c>
      <c r="E7" s="21" t="n">
        <f aca="false">C7+D7</f>
        <v>36195</v>
      </c>
      <c r="F7" s="23" t="n">
        <f aca="false">1421+25147+5546+2966+649</f>
        <v>35729</v>
      </c>
      <c r="G7" s="18" t="n">
        <f aca="false">F7/E7</f>
        <v>0.987125293548833</v>
      </c>
      <c r="H7" s="21" t="n">
        <v>34285</v>
      </c>
      <c r="I7" s="24" t="n">
        <v>0.08</v>
      </c>
    </row>
    <row r="8" customFormat="false" ht="16.5" hidden="false" customHeight="true" outlineLevel="0" collapsed="false">
      <c r="A8" s="19" t="s">
        <v>15</v>
      </c>
      <c r="B8" s="20" t="s">
        <v>16</v>
      </c>
      <c r="C8" s="25" t="n">
        <f aca="false">SUM(C9:C12)</f>
        <v>154211</v>
      </c>
      <c r="D8" s="25" t="n">
        <f aca="false">SUM(D9:D12)</f>
        <v>272</v>
      </c>
      <c r="E8" s="25" t="n">
        <f aca="false">SUM(E9:E12)</f>
        <v>154483</v>
      </c>
      <c r="F8" s="26" t="n">
        <f aca="false">SUM(F9:F12)</f>
        <v>120750</v>
      </c>
      <c r="G8" s="18" t="n">
        <f aca="false">F8/E8</f>
        <v>0.781639403688432</v>
      </c>
      <c r="H8" s="25" t="n">
        <f aca="false">SUM(H9:H12)</f>
        <v>143391</v>
      </c>
    </row>
    <row r="9" customFormat="false" ht="12" hidden="false" customHeight="true" outlineLevel="0" collapsed="false">
      <c r="A9" s="27" t="s">
        <v>17</v>
      </c>
      <c r="B9" s="28" t="s">
        <v>18</v>
      </c>
      <c r="C9" s="29"/>
      <c r="D9" s="30"/>
      <c r="E9" s="29"/>
      <c r="F9" s="31"/>
      <c r="G9" s="32"/>
      <c r="H9" s="29"/>
    </row>
    <row r="10" customFormat="false" ht="12" hidden="false" customHeight="true" outlineLevel="0" collapsed="false">
      <c r="A10" s="33" t="s">
        <v>19</v>
      </c>
      <c r="B10" s="34" t="s">
        <v>20</v>
      </c>
      <c r="C10" s="35" t="n">
        <v>19991</v>
      </c>
      <c r="D10" s="36"/>
      <c r="E10" s="35" t="n">
        <v>19991</v>
      </c>
      <c r="F10" s="37" t="n">
        <f aca="false">10257</f>
        <v>10257</v>
      </c>
      <c r="G10" s="38" t="n">
        <f aca="false">F10/E10</f>
        <v>0.51308088639888</v>
      </c>
      <c r="H10" s="35" t="n">
        <v>19000</v>
      </c>
      <c r="I10" s="24" t="n">
        <v>1</v>
      </c>
    </row>
    <row r="11" customFormat="false" ht="11.25" hidden="false" customHeight="true" outlineLevel="0" collapsed="false">
      <c r="A11" s="33" t="s">
        <v>21</v>
      </c>
      <c r="B11" s="34" t="s">
        <v>22</v>
      </c>
      <c r="C11" s="35" t="n">
        <v>133220</v>
      </c>
      <c r="D11" s="36"/>
      <c r="E11" s="35" t="n">
        <v>133220</v>
      </c>
      <c r="F11" s="37" t="n">
        <f aca="false">10066+98001</f>
        <v>108067</v>
      </c>
      <c r="G11" s="39" t="n">
        <f aca="false">F11/E11</f>
        <v>0.81119201321123</v>
      </c>
      <c r="H11" s="35" t="n">
        <f aca="false">16691+105700</f>
        <v>122391</v>
      </c>
      <c r="I11" s="24" t="n">
        <v>0.92</v>
      </c>
    </row>
    <row r="12" customFormat="false" ht="11.25" hidden="false" customHeight="true" outlineLevel="0" collapsed="false">
      <c r="A12" s="40" t="s">
        <v>23</v>
      </c>
      <c r="B12" s="41" t="s">
        <v>24</v>
      </c>
      <c r="C12" s="42" t="n">
        <v>1000</v>
      </c>
      <c r="D12" s="43" t="n">
        <v>272</v>
      </c>
      <c r="E12" s="42" t="n">
        <f aca="false">C12+D12</f>
        <v>1272</v>
      </c>
      <c r="F12" s="44" t="n">
        <v>2426</v>
      </c>
      <c r="G12" s="45" t="n">
        <f aca="false">F12/E12</f>
        <v>1.90723270440252</v>
      </c>
      <c r="H12" s="42" t="n">
        <v>2000</v>
      </c>
      <c r="I12" s="24" t="n">
        <v>2</v>
      </c>
    </row>
    <row r="13" customFormat="false" ht="15" hidden="false" customHeight="true" outlineLevel="0" collapsed="false">
      <c r="A13" s="19" t="s">
        <v>25</v>
      </c>
      <c r="B13" s="20" t="s">
        <v>26</v>
      </c>
      <c r="C13" s="25" t="n">
        <f aca="false">SUM(C14:C19)+C21+C22+C23</f>
        <v>263701</v>
      </c>
      <c r="D13" s="25" t="n">
        <f aca="false">SUM(D14:D19)+D21+D22+D23</f>
        <v>45596</v>
      </c>
      <c r="E13" s="25" t="n">
        <f aca="false">SUM(E14:E19)+E21+E22+E23</f>
        <v>309297</v>
      </c>
      <c r="F13" s="26" t="n">
        <f aca="false">SUM(F14:F20)</f>
        <v>244115</v>
      </c>
      <c r="G13" s="18" t="n">
        <f aca="false">F13/E13</f>
        <v>0.789257574434928</v>
      </c>
      <c r="H13" s="25" t="n">
        <f aca="false">SUM(H14:H19)+H21+H22+H23</f>
        <v>263701</v>
      </c>
    </row>
    <row r="14" customFormat="false" ht="12.75" hidden="false" customHeight="true" outlineLevel="0" collapsed="false">
      <c r="A14" s="46" t="s">
        <v>27</v>
      </c>
      <c r="B14" s="47" t="s">
        <v>28</v>
      </c>
      <c r="C14" s="48" t="n">
        <v>140683</v>
      </c>
      <c r="D14" s="49"/>
      <c r="E14" s="48" t="n">
        <v>140683</v>
      </c>
      <c r="F14" s="50" t="n">
        <v>100765</v>
      </c>
      <c r="G14" s="32" t="n">
        <f aca="false">F14/E14</f>
        <v>0.71625569542873</v>
      </c>
      <c r="H14" s="48" t="n">
        <v>140683</v>
      </c>
      <c r="I14" s="24" t="n">
        <v>1</v>
      </c>
    </row>
    <row r="15" customFormat="false" ht="12.75" hidden="false" customHeight="true" outlineLevel="0" collapsed="false">
      <c r="A15" s="33" t="s">
        <v>29</v>
      </c>
      <c r="B15" s="34" t="s">
        <v>30</v>
      </c>
      <c r="C15" s="35"/>
      <c r="D15" s="36" t="n">
        <f aca="false">8824+629+330+1320+2238+127+47+1048</f>
        <v>14563</v>
      </c>
      <c r="E15" s="35" t="n">
        <v>14563</v>
      </c>
      <c r="F15" s="37" t="n">
        <v>31019</v>
      </c>
      <c r="G15" s="38" t="n">
        <f aca="false">F15/E15</f>
        <v>2.12998695323766</v>
      </c>
      <c r="H15" s="35"/>
    </row>
    <row r="16" customFormat="false" ht="12.75" hidden="false" customHeight="true" outlineLevel="0" collapsed="false">
      <c r="A16" s="33" t="s">
        <v>31</v>
      </c>
      <c r="B16" s="34" t="s">
        <v>32</v>
      </c>
      <c r="C16" s="35"/>
      <c r="D16" s="36"/>
      <c r="E16" s="35"/>
      <c r="F16" s="37"/>
      <c r="G16" s="38"/>
      <c r="H16" s="35"/>
    </row>
    <row r="17" customFormat="false" ht="12.75" hidden="false" customHeight="true" outlineLevel="0" collapsed="false">
      <c r="A17" s="51" t="s">
        <v>33</v>
      </c>
      <c r="B17" s="34" t="s">
        <v>34</v>
      </c>
      <c r="C17" s="52" t="n">
        <v>123018</v>
      </c>
      <c r="D17" s="53"/>
      <c r="E17" s="52" t="n">
        <f aca="false">C17+D17</f>
        <v>123018</v>
      </c>
      <c r="F17" s="54" t="n">
        <v>93192</v>
      </c>
      <c r="G17" s="38" t="n">
        <f aca="false">F17/E17</f>
        <v>0.757547675949861</v>
      </c>
      <c r="H17" s="52" t="n">
        <v>123018</v>
      </c>
      <c r="I17" s="24" t="n">
        <v>1</v>
      </c>
    </row>
    <row r="18" customFormat="false" ht="12" hidden="false" customHeight="true" outlineLevel="0" collapsed="false">
      <c r="A18" s="51" t="s">
        <v>35</v>
      </c>
      <c r="B18" s="34" t="s">
        <v>36</v>
      </c>
      <c r="C18" s="52"/>
      <c r="D18" s="53"/>
      <c r="E18" s="52"/>
      <c r="F18" s="54"/>
      <c r="G18" s="38"/>
      <c r="H18" s="52"/>
    </row>
    <row r="19" customFormat="false" ht="11.25" hidden="false" customHeight="true" outlineLevel="0" collapsed="false">
      <c r="A19" s="33" t="s">
        <v>37</v>
      </c>
      <c r="B19" s="34" t="s">
        <v>38</v>
      </c>
      <c r="C19" s="35"/>
      <c r="D19" s="36"/>
      <c r="E19" s="35"/>
      <c r="F19" s="37"/>
      <c r="G19" s="38"/>
      <c r="H19" s="35"/>
    </row>
    <row r="20" customFormat="false" ht="11.25" hidden="false" customHeight="true" outlineLevel="0" collapsed="false">
      <c r="A20" s="33" t="s">
        <v>39</v>
      </c>
      <c r="B20" s="55" t="s">
        <v>40</v>
      </c>
      <c r="C20" s="56" t="n">
        <v>0</v>
      </c>
      <c r="D20" s="57" t="n">
        <f aca="false">D21+D22+D23</f>
        <v>31033</v>
      </c>
      <c r="E20" s="56" t="n">
        <f aca="false">E21+E22+E23</f>
        <v>31033</v>
      </c>
      <c r="F20" s="56" t="n">
        <f aca="false">F21+F22+F23</f>
        <v>19139</v>
      </c>
      <c r="G20" s="38" t="n">
        <f aca="false">F20/E20</f>
        <v>0.616730577127574</v>
      </c>
      <c r="H20" s="56" t="n">
        <v>0</v>
      </c>
    </row>
    <row r="21" customFormat="false" ht="11.25" hidden="false" customHeight="true" outlineLevel="0" collapsed="false">
      <c r="A21" s="33" t="s">
        <v>41</v>
      </c>
      <c r="B21" s="58" t="s">
        <v>42</v>
      </c>
      <c r="C21" s="59"/>
      <c r="D21" s="60"/>
      <c r="E21" s="59"/>
      <c r="F21" s="61"/>
      <c r="G21" s="38"/>
      <c r="H21" s="59"/>
    </row>
    <row r="22" customFormat="false" ht="12.75" hidden="false" customHeight="true" outlineLevel="0" collapsed="false">
      <c r="A22" s="33" t="s">
        <v>43</v>
      </c>
      <c r="B22" s="58" t="s">
        <v>44</v>
      </c>
      <c r="C22" s="59"/>
      <c r="D22" s="60" t="n">
        <v>31033</v>
      </c>
      <c r="E22" s="59" t="n">
        <v>31033</v>
      </c>
      <c r="F22" s="61" t="n">
        <v>19139</v>
      </c>
      <c r="G22" s="38" t="n">
        <f aca="false">F22/E22</f>
        <v>0.616730577127574</v>
      </c>
      <c r="H22" s="59"/>
    </row>
    <row r="23" customFormat="false" ht="11.25" hidden="false" customHeight="true" outlineLevel="0" collapsed="false">
      <c r="A23" s="51" t="s">
        <v>45</v>
      </c>
      <c r="B23" s="62" t="s">
        <v>46</v>
      </c>
      <c r="C23" s="63"/>
      <c r="D23" s="64"/>
      <c r="E23" s="63"/>
      <c r="F23" s="65"/>
      <c r="G23" s="45"/>
      <c r="H23" s="63"/>
    </row>
    <row r="24" customFormat="false" ht="15.75" hidden="false" customHeight="true" outlineLevel="0" collapsed="false">
      <c r="A24" s="19" t="s">
        <v>47</v>
      </c>
      <c r="B24" s="20" t="s">
        <v>48</v>
      </c>
      <c r="C24" s="25" t="n">
        <f aca="false">SUM(C25:C27)</f>
        <v>25418</v>
      </c>
      <c r="D24" s="25" t="n">
        <f aca="false">SUM(D25:D27)</f>
        <v>0</v>
      </c>
      <c r="E24" s="25" t="n">
        <f aca="false">SUM(E25:E27)</f>
        <v>25418</v>
      </c>
      <c r="F24" s="26" t="n">
        <f aca="false">SUM(F25:F27)</f>
        <v>25088</v>
      </c>
      <c r="G24" s="18" t="n">
        <f aca="false">F24/E24</f>
        <v>0.987017074514124</v>
      </c>
      <c r="H24" s="25" t="n">
        <f aca="false">SUM(H25:H27)</f>
        <v>23364</v>
      </c>
    </row>
    <row r="25" customFormat="false" ht="11.25" hidden="false" customHeight="true" outlineLevel="0" collapsed="false">
      <c r="A25" s="46" t="s">
        <v>49</v>
      </c>
      <c r="B25" s="47" t="s">
        <v>50</v>
      </c>
      <c r="C25" s="48"/>
      <c r="D25" s="49"/>
      <c r="E25" s="48"/>
      <c r="F25" s="50" t="n">
        <f aca="false">966+38</f>
        <v>1004</v>
      </c>
      <c r="G25" s="32"/>
      <c r="H25" s="48"/>
    </row>
    <row r="26" customFormat="false" ht="24" hidden="false" customHeight="true" outlineLevel="0" collapsed="false">
      <c r="A26" s="27" t="s">
        <v>51</v>
      </c>
      <c r="B26" s="34" t="s">
        <v>52</v>
      </c>
      <c r="C26" s="29" t="n">
        <v>14408</v>
      </c>
      <c r="D26" s="30"/>
      <c r="E26" s="29" t="n">
        <v>14408</v>
      </c>
      <c r="F26" s="31" t="n">
        <v>10323</v>
      </c>
      <c r="G26" s="38" t="n">
        <f aca="false">F26/E26</f>
        <v>0.716476957245975</v>
      </c>
      <c r="H26" s="29" t="n">
        <v>14364</v>
      </c>
      <c r="I26" s="66" t="n">
        <v>0.9969</v>
      </c>
    </row>
    <row r="27" customFormat="false" ht="15" hidden="false" customHeight="true" outlineLevel="0" collapsed="false">
      <c r="A27" s="51" t="s">
        <v>53</v>
      </c>
      <c r="B27" s="67" t="s">
        <v>54</v>
      </c>
      <c r="C27" s="52" t="n">
        <v>11010</v>
      </c>
      <c r="D27" s="53"/>
      <c r="E27" s="52" t="n">
        <v>11010</v>
      </c>
      <c r="F27" s="54" t="n">
        <f aca="false">7572+5997+192</f>
        <v>13761</v>
      </c>
      <c r="G27" s="45" t="n">
        <f aca="false">F27/E27</f>
        <v>1.24986376021798</v>
      </c>
      <c r="H27" s="52" t="n">
        <v>9000</v>
      </c>
      <c r="I27" s="24" t="n">
        <v>0.82</v>
      </c>
    </row>
    <row r="28" customFormat="false" ht="15" hidden="false" customHeight="true" outlineLevel="0" collapsed="false">
      <c r="A28" s="19" t="s">
        <v>55</v>
      </c>
      <c r="B28" s="20" t="s">
        <v>56</v>
      </c>
      <c r="C28" s="25" t="n">
        <f aca="false">C29+C35+C40+C41</f>
        <v>275680</v>
      </c>
      <c r="D28" s="25" t="n">
        <f aca="false">D29+D35+D40+D41</f>
        <v>-21722</v>
      </c>
      <c r="E28" s="25" t="n">
        <f aca="false">E29+E35+E40+E41</f>
        <v>253958</v>
      </c>
      <c r="F28" s="26" t="n">
        <f aca="false">F29+F35+F40+F41</f>
        <v>134099</v>
      </c>
      <c r="G28" s="18" t="n">
        <f aca="false">F28/E28</f>
        <v>0.528036131958828</v>
      </c>
      <c r="H28" s="25" t="n">
        <f aca="false">H29+H35+H40+H41</f>
        <v>371294</v>
      </c>
    </row>
    <row r="29" customFormat="false" ht="15.75" hidden="false" customHeight="true" outlineLevel="0" collapsed="false">
      <c r="A29" s="46" t="s">
        <v>57</v>
      </c>
      <c r="B29" s="68" t="s">
        <v>58</v>
      </c>
      <c r="C29" s="69" t="n">
        <f aca="false">SUM(C30:C33)</f>
        <v>60228</v>
      </c>
      <c r="D29" s="70" t="n">
        <f aca="false">SUM(D30:D34)</f>
        <v>9311</v>
      </c>
      <c r="E29" s="71" t="n">
        <f aca="false">SUM(E30:E34)</f>
        <v>69539</v>
      </c>
      <c r="F29" s="72" t="n">
        <f aca="false">SUM(F30:F34)</f>
        <v>49594</v>
      </c>
      <c r="G29" s="32" t="n">
        <f aca="false">F29/E29</f>
        <v>0.713182530666245</v>
      </c>
      <c r="H29" s="69" t="n">
        <f aca="false">SUM(H30:H33)</f>
        <v>60765</v>
      </c>
    </row>
    <row r="30" customFormat="false" ht="12" hidden="false" customHeight="true" outlineLevel="0" collapsed="false">
      <c r="A30" s="33" t="s">
        <v>59</v>
      </c>
      <c r="B30" s="58" t="s">
        <v>60</v>
      </c>
      <c r="C30" s="59" t="n">
        <v>28765</v>
      </c>
      <c r="D30" s="60"/>
      <c r="E30" s="59" t="n">
        <v>28765</v>
      </c>
      <c r="F30" s="61" t="n">
        <v>16210</v>
      </c>
      <c r="G30" s="38" t="n">
        <f aca="false">F30/E30</f>
        <v>0.563532070224231</v>
      </c>
      <c r="H30" s="59" t="n">
        <v>28765</v>
      </c>
      <c r="I30" s="24" t="n">
        <v>1</v>
      </c>
    </row>
    <row r="31" customFormat="false" ht="15" hidden="false" customHeight="true" outlineLevel="0" collapsed="false">
      <c r="A31" s="33" t="s">
        <v>61</v>
      </c>
      <c r="B31" s="58" t="s">
        <v>62</v>
      </c>
      <c r="C31" s="59" t="n">
        <v>30817</v>
      </c>
      <c r="D31" s="60"/>
      <c r="E31" s="59" t="n">
        <v>30817</v>
      </c>
      <c r="F31" s="61" t="n">
        <v>3058</v>
      </c>
      <c r="G31" s="38" t="n">
        <f aca="false">F31/E31</f>
        <v>0.0992309439595029</v>
      </c>
      <c r="H31" s="59"/>
    </row>
    <row r="32" customFormat="false" ht="32.25" hidden="false" customHeight="true" outlineLevel="0" collapsed="false">
      <c r="A32" s="33" t="s">
        <v>63</v>
      </c>
      <c r="B32" s="58" t="s">
        <v>64</v>
      </c>
      <c r="C32" s="59"/>
      <c r="D32" s="60" t="n">
        <f aca="false">128+917+413+113+826</f>
        <v>2397</v>
      </c>
      <c r="E32" s="59" t="n">
        <v>2397</v>
      </c>
      <c r="F32" s="61" t="n">
        <f aca="false">1358+5261</f>
        <v>6619</v>
      </c>
      <c r="G32" s="73" t="n">
        <f aca="false">F32/E32</f>
        <v>2.76136837713809</v>
      </c>
      <c r="H32" s="59" t="n">
        <v>7000</v>
      </c>
    </row>
    <row r="33" customFormat="false" ht="21.75" hidden="false" customHeight="true" outlineLevel="0" collapsed="false">
      <c r="A33" s="51" t="s">
        <v>65</v>
      </c>
      <c r="B33" s="62" t="s">
        <v>66</v>
      </c>
      <c r="C33" s="63" t="n">
        <v>646</v>
      </c>
      <c r="D33" s="64" t="n">
        <f aca="false">196+4654+500+30</f>
        <v>5380</v>
      </c>
      <c r="E33" s="63" t="n">
        <f aca="false">C33+D33</f>
        <v>6026</v>
      </c>
      <c r="F33" s="65" t="n">
        <v>22173</v>
      </c>
      <c r="G33" s="38" t="n">
        <f aca="false">F33/E33</f>
        <v>3.67955526053767</v>
      </c>
      <c r="H33" s="63" t="n">
        <v>25000</v>
      </c>
    </row>
    <row r="34" customFormat="false" ht="15.75" hidden="false" customHeight="true" outlineLevel="0" collapsed="false">
      <c r="A34" s="51" t="s">
        <v>67</v>
      </c>
      <c r="B34" s="62" t="s">
        <v>68</v>
      </c>
      <c r="C34" s="63"/>
      <c r="D34" s="74" t="n">
        <v>1534</v>
      </c>
      <c r="E34" s="75" t="n">
        <v>1534</v>
      </c>
      <c r="F34" s="76" t="n">
        <v>1534</v>
      </c>
      <c r="G34" s="38" t="n">
        <f aca="false">F34/E34</f>
        <v>1</v>
      </c>
      <c r="H34" s="63"/>
    </row>
    <row r="35" customFormat="false" ht="17.25" hidden="false" customHeight="true" outlineLevel="0" collapsed="false">
      <c r="A35" s="33" t="s">
        <v>69</v>
      </c>
      <c r="B35" s="55" t="s">
        <v>70</v>
      </c>
      <c r="C35" s="56" t="n">
        <f aca="false">SUM(C36:C39)</f>
        <v>215452</v>
      </c>
      <c r="D35" s="77" t="n">
        <f aca="false">SUM(D36:D39)</f>
        <v>-31033</v>
      </c>
      <c r="E35" s="78" t="n">
        <f aca="false">SUM(E36:E39)</f>
        <v>184419</v>
      </c>
      <c r="F35" s="79" t="n">
        <f aca="false">SUM(F36:F39)</f>
        <v>81838</v>
      </c>
      <c r="G35" s="38" t="n">
        <f aca="false">F35/E35</f>
        <v>0.443761217661955</v>
      </c>
      <c r="H35" s="56" t="n">
        <v>310529</v>
      </c>
    </row>
    <row r="36" customFormat="false" ht="12.75" hidden="false" customHeight="true" outlineLevel="0" collapsed="false">
      <c r="A36" s="33" t="s">
        <v>71</v>
      </c>
      <c r="B36" s="58" t="s">
        <v>60</v>
      </c>
      <c r="C36" s="59"/>
      <c r="D36" s="60"/>
      <c r="E36" s="59"/>
      <c r="F36" s="61"/>
      <c r="G36" s="38"/>
      <c r="H36" s="59"/>
    </row>
    <row r="37" customFormat="false" ht="15" hidden="false" customHeight="true" outlineLevel="0" collapsed="false">
      <c r="A37" s="33" t="s">
        <v>72</v>
      </c>
      <c r="B37" s="58" t="s">
        <v>62</v>
      </c>
      <c r="C37" s="59" t="n">
        <v>215452</v>
      </c>
      <c r="D37" s="60" t="n">
        <f aca="false">-31033</f>
        <v>-31033</v>
      </c>
      <c r="E37" s="59" t="n">
        <f aca="false">C37+D37</f>
        <v>184419</v>
      </c>
      <c r="F37" s="61" t="n">
        <v>81838</v>
      </c>
      <c r="G37" s="38" t="n">
        <f aca="false">F37/E37</f>
        <v>0.443761217661955</v>
      </c>
      <c r="H37" s="59" t="n">
        <f aca="false">H38+H39</f>
        <v>310529</v>
      </c>
    </row>
    <row r="38" customFormat="false" ht="15" hidden="false" customHeight="true" outlineLevel="0" collapsed="false">
      <c r="A38" s="33"/>
      <c r="B38" s="58" t="s">
        <v>73</v>
      </c>
      <c r="C38" s="59"/>
      <c r="D38" s="60"/>
      <c r="E38" s="59"/>
      <c r="F38" s="61"/>
      <c r="G38" s="38"/>
      <c r="H38" s="59" t="n">
        <v>15052</v>
      </c>
    </row>
    <row r="39" customFormat="false" ht="15" hidden="false" customHeight="true" outlineLevel="0" collapsed="false">
      <c r="A39" s="51"/>
      <c r="B39" s="62" t="s">
        <v>74</v>
      </c>
      <c r="C39" s="63"/>
      <c r="D39" s="64"/>
      <c r="E39" s="63"/>
      <c r="F39" s="65"/>
      <c r="G39" s="38"/>
      <c r="H39" s="63" t="n">
        <v>295477</v>
      </c>
    </row>
    <row r="40" customFormat="false" ht="24.75" hidden="false" customHeight="true" outlineLevel="0" collapsed="false">
      <c r="A40" s="33" t="s">
        <v>75</v>
      </c>
      <c r="B40" s="55" t="s">
        <v>76</v>
      </c>
      <c r="C40" s="80"/>
      <c r="D40" s="81"/>
      <c r="E40" s="80"/>
      <c r="F40" s="82" t="n">
        <v>2412</v>
      </c>
      <c r="G40" s="38"/>
      <c r="H40" s="80"/>
    </row>
    <row r="41" customFormat="false" ht="11.25" hidden="false" customHeight="true" outlineLevel="0" collapsed="false">
      <c r="A41" s="27" t="s">
        <v>77</v>
      </c>
      <c r="B41" s="83" t="s">
        <v>78</v>
      </c>
      <c r="C41" s="84"/>
      <c r="D41" s="85"/>
      <c r="E41" s="84"/>
      <c r="F41" s="86" t="n">
        <v>255</v>
      </c>
      <c r="G41" s="45"/>
      <c r="H41" s="84"/>
    </row>
    <row r="42" customFormat="false" ht="18.75" hidden="false" customHeight="true" outlineLevel="0" collapsed="false">
      <c r="A42" s="19" t="s">
        <v>79</v>
      </c>
      <c r="B42" s="20" t="s">
        <v>80</v>
      </c>
      <c r="C42" s="87" t="n">
        <f aca="false">C43+C44</f>
        <v>0</v>
      </c>
      <c r="D42" s="87" t="n">
        <f aca="false">D43+D44</f>
        <v>7063</v>
      </c>
      <c r="E42" s="87" t="n">
        <f aca="false">E43+E44</f>
        <v>7063</v>
      </c>
      <c r="F42" s="88" t="n">
        <f aca="false">F43+F44</f>
        <v>3093</v>
      </c>
      <c r="G42" s="18" t="n">
        <f aca="false">F42/E42</f>
        <v>0.437915899759309</v>
      </c>
      <c r="H42" s="87" t="n">
        <f aca="false">H43+H44</f>
        <v>2470</v>
      </c>
    </row>
    <row r="43" customFormat="false" ht="15" hidden="false" customHeight="true" outlineLevel="0" collapsed="false">
      <c r="A43" s="89" t="s">
        <v>81</v>
      </c>
      <c r="B43" s="90" t="s">
        <v>82</v>
      </c>
      <c r="C43" s="91"/>
      <c r="D43" s="92" t="n">
        <v>7063</v>
      </c>
      <c r="E43" s="91" t="n">
        <v>7063</v>
      </c>
      <c r="F43" s="93" t="n">
        <v>3093</v>
      </c>
      <c r="G43" s="32" t="n">
        <f aca="false">F43/E43</f>
        <v>0.437915899759309</v>
      </c>
      <c r="H43" s="91" t="n">
        <v>2470</v>
      </c>
    </row>
    <row r="44" customFormat="false" ht="13.5" hidden="false" customHeight="true" outlineLevel="0" collapsed="false">
      <c r="A44" s="51" t="s">
        <v>83</v>
      </c>
      <c r="B44" s="28" t="s">
        <v>84</v>
      </c>
      <c r="C44" s="52"/>
      <c r="D44" s="94"/>
      <c r="E44" s="52"/>
      <c r="F44" s="54"/>
      <c r="G44" s="45"/>
      <c r="H44" s="52"/>
    </row>
    <row r="45" customFormat="false" ht="26.25" hidden="false" customHeight="true" outlineLevel="0" collapsed="false">
      <c r="A45" s="19" t="s">
        <v>85</v>
      </c>
      <c r="B45" s="95" t="s">
        <v>86</v>
      </c>
      <c r="C45" s="96" t="n">
        <f aca="false">C6+C13+C24+C28+C42</f>
        <v>750755</v>
      </c>
      <c r="D45" s="96" t="n">
        <f aca="false">D6+D13+D24+D28+D42</f>
        <v>35659</v>
      </c>
      <c r="E45" s="96" t="n">
        <f aca="false">E6+E13+E24+E28+E42</f>
        <v>786414</v>
      </c>
      <c r="F45" s="97" t="n">
        <f aca="false">F6+F13+F24+F28+F42</f>
        <v>562874</v>
      </c>
      <c r="G45" s="18" t="n">
        <f aca="false">F45/E45</f>
        <v>0.715747685061558</v>
      </c>
      <c r="H45" s="96" t="n">
        <f aca="false">H6+H13+H24+H28+H42</f>
        <v>838505</v>
      </c>
    </row>
    <row r="46" customFormat="false" ht="20.25" hidden="false" customHeight="true" outlineLevel="0" collapsed="false">
      <c r="A46" s="98" t="s">
        <v>87</v>
      </c>
      <c r="B46" s="99" t="s">
        <v>88</v>
      </c>
      <c r="C46" s="100" t="n">
        <v>172521</v>
      </c>
      <c r="D46" s="101" t="n">
        <v>-7134</v>
      </c>
      <c r="E46" s="100" t="n">
        <f aca="false">C46-(-D46)</f>
        <v>165387</v>
      </c>
      <c r="F46" s="102" t="n">
        <v>165387</v>
      </c>
      <c r="G46" s="18" t="n">
        <f aca="false">F46/E46</f>
        <v>1</v>
      </c>
      <c r="H46" s="100" t="n">
        <v>100000</v>
      </c>
    </row>
    <row r="47" customFormat="false" ht="15" hidden="false" customHeight="true" outlineLevel="0" collapsed="false">
      <c r="A47" s="98" t="s">
        <v>89</v>
      </c>
      <c r="B47" s="99" t="s">
        <v>90</v>
      </c>
      <c r="C47" s="100"/>
      <c r="D47" s="101"/>
      <c r="E47" s="100"/>
      <c r="F47" s="103"/>
      <c r="G47" s="18"/>
      <c r="H47" s="100"/>
    </row>
    <row r="48" customFormat="false" ht="20.25" hidden="false" customHeight="true" outlineLevel="0" collapsed="false">
      <c r="A48" s="98" t="s">
        <v>91</v>
      </c>
      <c r="B48" s="99" t="s">
        <v>92</v>
      </c>
      <c r="C48" s="104" t="n">
        <v>53816</v>
      </c>
      <c r="D48" s="104"/>
      <c r="E48" s="105" t="n">
        <f aca="false">SUM(E49:E54)</f>
        <v>53816</v>
      </c>
      <c r="F48" s="106" t="n">
        <f aca="false">SUM(F49:F54)</f>
        <v>6720</v>
      </c>
      <c r="G48" s="18" t="n">
        <f aca="false">F48/E48</f>
        <v>0.124869927159209</v>
      </c>
      <c r="H48" s="105" t="n">
        <f aca="false">H49</f>
        <v>0</v>
      </c>
    </row>
    <row r="49" customFormat="false" ht="15" hidden="false" customHeight="true" outlineLevel="0" collapsed="false">
      <c r="A49" s="89" t="s">
        <v>93</v>
      </c>
      <c r="B49" s="107" t="s">
        <v>94</v>
      </c>
      <c r="C49" s="108" t="n">
        <v>53816</v>
      </c>
      <c r="D49" s="109"/>
      <c r="E49" s="108" t="n">
        <f aca="false">C49+(D49)</f>
        <v>53816</v>
      </c>
      <c r="F49" s="110"/>
      <c r="G49" s="32"/>
      <c r="H49" s="108"/>
    </row>
    <row r="50" customFormat="false" ht="15" hidden="false" customHeight="true" outlineLevel="0" collapsed="false">
      <c r="A50" s="46" t="s">
        <v>95</v>
      </c>
      <c r="B50" s="111" t="s">
        <v>96</v>
      </c>
      <c r="C50" s="59"/>
      <c r="D50" s="60"/>
      <c r="E50" s="59"/>
      <c r="F50" s="61"/>
      <c r="G50" s="38"/>
      <c r="H50" s="59"/>
    </row>
    <row r="51" customFormat="false" ht="15" hidden="false" customHeight="true" outlineLevel="0" collapsed="false">
      <c r="A51" s="27" t="s">
        <v>97</v>
      </c>
      <c r="B51" s="62" t="s">
        <v>98</v>
      </c>
      <c r="C51" s="29"/>
      <c r="D51" s="30"/>
      <c r="E51" s="29"/>
      <c r="F51" s="31"/>
      <c r="G51" s="38"/>
      <c r="H51" s="29"/>
    </row>
    <row r="52" customFormat="false" ht="21.75" hidden="false" customHeight="true" outlineLevel="0" collapsed="false">
      <c r="A52" s="33" t="s">
        <v>99</v>
      </c>
      <c r="B52" s="62" t="s">
        <v>100</v>
      </c>
      <c r="C52" s="35"/>
      <c r="D52" s="36"/>
      <c r="E52" s="35"/>
      <c r="F52" s="37" t="n">
        <v>6720</v>
      </c>
      <c r="G52" s="38"/>
      <c r="H52" s="35"/>
    </row>
    <row r="53" customFormat="false" ht="19.5" hidden="false" customHeight="true" outlineLevel="0" collapsed="false">
      <c r="A53" s="27" t="s">
        <v>101</v>
      </c>
      <c r="B53" s="62" t="s">
        <v>102</v>
      </c>
      <c r="C53" s="29"/>
      <c r="D53" s="30"/>
      <c r="E53" s="29"/>
      <c r="F53" s="31"/>
      <c r="G53" s="38"/>
      <c r="H53" s="29"/>
    </row>
    <row r="54" customFormat="false" ht="15" hidden="false" customHeight="true" outlineLevel="0" collapsed="false">
      <c r="A54" s="112" t="s">
        <v>103</v>
      </c>
      <c r="B54" s="113" t="s">
        <v>104</v>
      </c>
      <c r="C54" s="114"/>
      <c r="D54" s="94"/>
      <c r="E54" s="114"/>
      <c r="F54" s="115"/>
      <c r="G54" s="45"/>
      <c r="H54" s="114"/>
    </row>
    <row r="55" customFormat="false" ht="15" hidden="false" customHeight="true" outlineLevel="0" collapsed="false">
      <c r="A55" s="19" t="s">
        <v>105</v>
      </c>
      <c r="B55" s="20" t="s">
        <v>106</v>
      </c>
      <c r="C55" s="26" t="n">
        <f aca="false">C45+C46+C47+C48</f>
        <v>977092</v>
      </c>
      <c r="D55" s="26" t="n">
        <f aca="false">D45+D46+D47+D48</f>
        <v>28525</v>
      </c>
      <c r="E55" s="25" t="n">
        <f aca="false">E45+E46+E47+E48</f>
        <v>1005617</v>
      </c>
      <c r="F55" s="26" t="n">
        <f aca="false">F45+F46+F47+F48</f>
        <v>734981</v>
      </c>
      <c r="G55" s="18" t="n">
        <f aca="false">F55/E55</f>
        <v>0.730875671354005</v>
      </c>
      <c r="H55" s="25" t="n">
        <f aca="false">H45+H46+H47+H48</f>
        <v>938505</v>
      </c>
    </row>
    <row r="56" customFormat="false" ht="15" hidden="false" customHeight="true" outlineLevel="0" collapsed="false">
      <c r="A56" s="3" t="s">
        <v>107</v>
      </c>
      <c r="B56" s="3"/>
      <c r="C56" s="3"/>
      <c r="D56" s="3"/>
      <c r="E56" s="3"/>
      <c r="G56" s="116"/>
    </row>
    <row r="57" customFormat="false" ht="15" hidden="false" customHeight="true" outlineLevel="0" collapsed="false">
      <c r="A57" s="4" t="s">
        <v>108</v>
      </c>
      <c r="B57" s="4"/>
      <c r="C57" s="5"/>
      <c r="D57" s="6"/>
      <c r="E57" s="6"/>
      <c r="G57" s="116"/>
      <c r="H57" s="5"/>
    </row>
    <row r="58" customFormat="false" ht="49.5" hidden="false" customHeight="true" outlineLevel="0" collapsed="false">
      <c r="A58" s="7" t="s">
        <v>109</v>
      </c>
      <c r="B58" s="8" t="s">
        <v>110</v>
      </c>
      <c r="C58" s="9" t="s">
        <v>5</v>
      </c>
      <c r="D58" s="9" t="s">
        <v>6</v>
      </c>
      <c r="E58" s="9" t="s">
        <v>111</v>
      </c>
      <c r="F58" s="10" t="s">
        <v>8</v>
      </c>
      <c r="G58" s="11" t="s">
        <v>9</v>
      </c>
      <c r="H58" s="9" t="s">
        <v>5</v>
      </c>
    </row>
    <row r="59" customFormat="false" ht="15" hidden="false" customHeight="true" outlineLevel="0" collapsed="false">
      <c r="A59" s="7" t="n">
        <v>1</v>
      </c>
      <c r="B59" s="8" t="n">
        <v>2</v>
      </c>
      <c r="C59" s="9" t="n">
        <v>3</v>
      </c>
      <c r="D59" s="8" t="n">
        <v>4</v>
      </c>
      <c r="E59" s="9" t="n">
        <v>4</v>
      </c>
      <c r="F59" s="10" t="n">
        <v>5</v>
      </c>
      <c r="G59" s="117"/>
      <c r="H59" s="9" t="n">
        <v>3</v>
      </c>
    </row>
    <row r="60" customFormat="false" ht="15" hidden="false" customHeight="true" outlineLevel="0" collapsed="false">
      <c r="A60" s="13" t="s">
        <v>11</v>
      </c>
      <c r="B60" s="118" t="s">
        <v>112</v>
      </c>
      <c r="C60" s="119" t="n">
        <f aca="false">SUM(C61:C72)</f>
        <v>608059</v>
      </c>
      <c r="D60" s="119" t="n">
        <f aca="false">SUM(D61:D72)</f>
        <v>14325</v>
      </c>
      <c r="E60" s="119" t="n">
        <f aca="false">SUM(E61:E72)</f>
        <v>622384</v>
      </c>
      <c r="F60" s="120" t="n">
        <f aca="false">SUM(F61:F72)</f>
        <v>448255</v>
      </c>
      <c r="G60" s="18" t="n">
        <f aca="false">F60/E60</f>
        <v>0.720222563562045</v>
      </c>
      <c r="H60" s="119" t="n">
        <f aca="false">SUM(H61:H72)</f>
        <v>563430</v>
      </c>
    </row>
    <row r="61" customFormat="false" ht="15" hidden="false" customHeight="true" outlineLevel="0" collapsed="false">
      <c r="A61" s="89" t="s">
        <v>113</v>
      </c>
      <c r="B61" s="90" t="s">
        <v>114</v>
      </c>
      <c r="C61" s="121" t="n">
        <v>248586</v>
      </c>
      <c r="D61" s="122" t="n">
        <v>8534</v>
      </c>
      <c r="E61" s="121" t="n">
        <f aca="false">SUM(C61:D61)</f>
        <v>257120</v>
      </c>
      <c r="F61" s="123" t="n">
        <v>173754</v>
      </c>
      <c r="G61" s="32" t="n">
        <f aca="false">F61/E61</f>
        <v>0.675770068450529</v>
      </c>
      <c r="H61" s="121" t="n">
        <v>264834</v>
      </c>
    </row>
    <row r="62" customFormat="false" ht="15" hidden="false" customHeight="true" outlineLevel="0" collapsed="false">
      <c r="A62" s="33" t="s">
        <v>115</v>
      </c>
      <c r="B62" s="34" t="s">
        <v>116</v>
      </c>
      <c r="C62" s="124" t="n">
        <v>58505</v>
      </c>
      <c r="D62" s="125" t="n">
        <v>2095</v>
      </c>
      <c r="E62" s="124" t="n">
        <f aca="false">SUM(C62:D62)</f>
        <v>60600</v>
      </c>
      <c r="F62" s="126" t="n">
        <v>43366</v>
      </c>
      <c r="G62" s="38" t="n">
        <f aca="false">F62/E62</f>
        <v>0.715610561056106</v>
      </c>
      <c r="H62" s="124" t="n">
        <v>62420</v>
      </c>
    </row>
    <row r="63" customFormat="false" ht="15" hidden="false" customHeight="true" outlineLevel="0" collapsed="false">
      <c r="A63" s="33" t="s">
        <v>117</v>
      </c>
      <c r="B63" s="34" t="s">
        <v>118</v>
      </c>
      <c r="C63" s="127" t="n">
        <v>148612</v>
      </c>
      <c r="D63" s="128" t="n">
        <f aca="false">723+30+2265+500+576+1790+47+162+514+122+354+448+40+128</f>
        <v>7699</v>
      </c>
      <c r="E63" s="124" t="n">
        <f aca="false">SUM(C63:D63)</f>
        <v>156311</v>
      </c>
      <c r="F63" s="126" t="n">
        <f aca="false">93516</f>
        <v>93516</v>
      </c>
      <c r="G63" s="38" t="n">
        <f aca="false">F63/E63</f>
        <v>0.598268835846486</v>
      </c>
      <c r="H63" s="127" t="n">
        <f aca="false">150000-17254</f>
        <v>132746</v>
      </c>
    </row>
    <row r="64" customFormat="false" ht="15" hidden="false" customHeight="true" outlineLevel="0" collapsed="false">
      <c r="A64" s="33" t="s">
        <v>119</v>
      </c>
      <c r="B64" s="129" t="s">
        <v>120</v>
      </c>
      <c r="C64" s="127" t="n">
        <v>4059</v>
      </c>
      <c r="D64" s="128" t="n">
        <v>532</v>
      </c>
      <c r="E64" s="124" t="n">
        <f aca="false">SUM(C64:D64)</f>
        <v>4591</v>
      </c>
      <c r="F64" s="126" t="n">
        <f aca="false">5985+561</f>
        <v>6546</v>
      </c>
      <c r="G64" s="38" t="n">
        <f aca="false">F64/E64</f>
        <v>1.42583315181878</v>
      </c>
      <c r="H64" s="127" t="n">
        <v>6000</v>
      </c>
    </row>
    <row r="65" customFormat="false" ht="15" hidden="false" customHeight="true" outlineLevel="0" collapsed="false">
      <c r="A65" s="33" t="s">
        <v>121</v>
      </c>
      <c r="B65" s="130" t="s">
        <v>122</v>
      </c>
      <c r="C65" s="127" t="n">
        <f aca="false">29489</f>
        <v>29489</v>
      </c>
      <c r="D65" s="128" t="n">
        <v>-7134</v>
      </c>
      <c r="E65" s="124" t="n">
        <f aca="false">SUM(C65:D65)</f>
        <v>22355</v>
      </c>
      <c r="F65" s="126" t="n">
        <v>7525</v>
      </c>
      <c r="G65" s="38" t="n">
        <f aca="false">F65/E65</f>
        <v>0.33661373294565</v>
      </c>
      <c r="H65" s="127" t="n">
        <v>9753</v>
      </c>
    </row>
    <row r="66" customFormat="false" ht="15" hidden="false" customHeight="true" outlineLevel="0" collapsed="false">
      <c r="A66" s="33" t="s">
        <v>123</v>
      </c>
      <c r="B66" s="34" t="s">
        <v>124</v>
      </c>
      <c r="C66" s="127" t="n">
        <v>2507</v>
      </c>
      <c r="D66" s="128"/>
      <c r="E66" s="124" t="n">
        <f aca="false">SUM(C66:D66)</f>
        <v>2507</v>
      </c>
      <c r="F66" s="126" t="n">
        <v>184</v>
      </c>
      <c r="G66" s="38" t="n">
        <f aca="false">F66/E66</f>
        <v>0.073394495412844</v>
      </c>
      <c r="H66" s="127" t="n">
        <v>2507</v>
      </c>
    </row>
    <row r="67" customFormat="false" ht="15" hidden="false" customHeight="true" outlineLevel="0" collapsed="false">
      <c r="A67" s="33" t="s">
        <v>125</v>
      </c>
      <c r="B67" s="131" t="s">
        <v>126</v>
      </c>
      <c r="C67" s="127" t="n">
        <v>3770</v>
      </c>
      <c r="D67" s="128"/>
      <c r="E67" s="124" t="n">
        <f aca="false">SUM(C67:D67)</f>
        <v>3770</v>
      </c>
      <c r="F67" s="126" t="n">
        <v>9979</v>
      </c>
      <c r="G67" s="38" t="n">
        <f aca="false">F67/E67</f>
        <v>2.64694960212202</v>
      </c>
      <c r="H67" s="127" t="n">
        <v>4000</v>
      </c>
    </row>
    <row r="68" customFormat="false" ht="15" hidden="false" customHeight="true" outlineLevel="0" collapsed="false">
      <c r="A68" s="33" t="s">
        <v>127</v>
      </c>
      <c r="B68" s="131" t="s">
        <v>128</v>
      </c>
      <c r="C68" s="127"/>
      <c r="D68" s="128"/>
      <c r="E68" s="124" t="n">
        <f aca="false">SUM(C68:D68)</f>
        <v>0</v>
      </c>
      <c r="F68" s="126"/>
      <c r="G68" s="38"/>
      <c r="H68" s="127"/>
    </row>
    <row r="69" customFormat="false" ht="15" hidden="false" customHeight="true" outlineLevel="0" collapsed="false">
      <c r="A69" s="33" t="s">
        <v>129</v>
      </c>
      <c r="B69" s="34" t="s">
        <v>130</v>
      </c>
      <c r="C69" s="127" t="n">
        <v>81170</v>
      </c>
      <c r="D69" s="128" t="n">
        <f aca="false">2599</f>
        <v>2599</v>
      </c>
      <c r="E69" s="124" t="n">
        <f aca="false">SUM(C69:D69)</f>
        <v>83769</v>
      </c>
      <c r="F69" s="126" t="n">
        <v>60174</v>
      </c>
      <c r="G69" s="38" t="n">
        <f aca="false">F69/E69</f>
        <v>0.718332557389965</v>
      </c>
      <c r="H69" s="127" t="n">
        <v>81170</v>
      </c>
    </row>
    <row r="70" customFormat="false" ht="15" hidden="false" customHeight="true" outlineLevel="0" collapsed="false">
      <c r="A70" s="33" t="s">
        <v>131</v>
      </c>
      <c r="B70" s="34" t="s">
        <v>132</v>
      </c>
      <c r="C70" s="127" t="n">
        <v>31361</v>
      </c>
      <c r="D70" s="128"/>
      <c r="E70" s="124" t="n">
        <f aca="false">SUM(C70:D70)</f>
        <v>31361</v>
      </c>
      <c r="F70" s="126" t="n">
        <v>53198</v>
      </c>
      <c r="G70" s="38" t="n">
        <f aca="false">F70/E70</f>
        <v>1.69631070437805</v>
      </c>
      <c r="H70" s="127"/>
    </row>
    <row r="71" customFormat="false" ht="15" hidden="false" customHeight="true" outlineLevel="0" collapsed="false">
      <c r="A71" s="27" t="s">
        <v>133</v>
      </c>
      <c r="B71" s="132" t="s">
        <v>134</v>
      </c>
      <c r="C71" s="127"/>
      <c r="D71" s="128"/>
      <c r="E71" s="124" t="n">
        <f aca="false">SUM(C71:D71)</f>
        <v>0</v>
      </c>
      <c r="F71" s="126"/>
      <c r="G71" s="39"/>
      <c r="H71" s="127"/>
    </row>
    <row r="72" customFormat="false" ht="15" hidden="false" customHeight="true" outlineLevel="0" collapsed="false">
      <c r="A72" s="51" t="s">
        <v>135</v>
      </c>
      <c r="B72" s="132" t="s">
        <v>136</v>
      </c>
      <c r="C72" s="127"/>
      <c r="D72" s="128"/>
      <c r="E72" s="133" t="n">
        <f aca="false">SUM(C72:D72)</f>
        <v>0</v>
      </c>
      <c r="F72" s="134" t="n">
        <v>13</v>
      </c>
      <c r="G72" s="45"/>
      <c r="H72" s="127"/>
    </row>
    <row r="73" customFormat="false" ht="15" hidden="false" customHeight="true" outlineLevel="0" collapsed="false">
      <c r="A73" s="19" t="s">
        <v>13</v>
      </c>
      <c r="B73" s="135" t="s">
        <v>137</v>
      </c>
      <c r="C73" s="136" t="n">
        <f aca="false">SUM(C74:C81)</f>
        <v>320038</v>
      </c>
      <c r="D73" s="137" t="n">
        <f aca="false">SUM(D74:D81)</f>
        <v>127</v>
      </c>
      <c r="E73" s="136" t="n">
        <f aca="false">SUM(E74:E81)</f>
        <v>320165</v>
      </c>
      <c r="F73" s="138" t="n">
        <f aca="false">SUM(F74:F81)</f>
        <v>156833</v>
      </c>
      <c r="G73" s="18" t="n">
        <f aca="false">F73/E73</f>
        <v>0.489850545812316</v>
      </c>
      <c r="H73" s="136" t="n">
        <f aca="false">SUM(H74:H81)</f>
        <v>326080</v>
      </c>
    </row>
    <row r="74" customFormat="false" ht="15" hidden="false" customHeight="true" outlineLevel="0" collapsed="false">
      <c r="A74" s="46" t="s">
        <v>138</v>
      </c>
      <c r="B74" s="47" t="s">
        <v>139</v>
      </c>
      <c r="C74" s="139"/>
      <c r="D74" s="140"/>
      <c r="E74" s="124" t="n">
        <f aca="false">SUM(C74:D74)</f>
        <v>0</v>
      </c>
      <c r="F74" s="126"/>
      <c r="G74" s="32"/>
      <c r="H74" s="139"/>
    </row>
    <row r="75" customFormat="false" ht="15" hidden="false" customHeight="true" outlineLevel="0" collapsed="false">
      <c r="A75" s="46" t="s">
        <v>140</v>
      </c>
      <c r="B75" s="34" t="s">
        <v>141</v>
      </c>
      <c r="C75" s="141"/>
      <c r="D75" s="125"/>
      <c r="E75" s="124" t="n">
        <f aca="false">SUM(C75:D75)</f>
        <v>0</v>
      </c>
      <c r="F75" s="126"/>
      <c r="G75" s="38"/>
      <c r="H75" s="141"/>
    </row>
    <row r="76" customFormat="false" ht="15" hidden="false" customHeight="true" outlineLevel="0" collapsed="false">
      <c r="A76" s="46" t="s">
        <v>142</v>
      </c>
      <c r="B76" s="34" t="s">
        <v>143</v>
      </c>
      <c r="C76" s="124"/>
      <c r="D76" s="125"/>
      <c r="E76" s="124" t="n">
        <f aca="false">SUM(C76:D76)</f>
        <v>0</v>
      </c>
      <c r="F76" s="126"/>
      <c r="G76" s="38"/>
      <c r="H76" s="124"/>
    </row>
    <row r="77" customFormat="false" ht="22.5" hidden="false" customHeight="true" outlineLevel="0" collapsed="false">
      <c r="A77" s="46" t="s">
        <v>144</v>
      </c>
      <c r="B77" s="34" t="s">
        <v>145</v>
      </c>
      <c r="C77" s="124"/>
      <c r="D77" s="125"/>
      <c r="E77" s="124" t="n">
        <f aca="false">SUM(C77:D77)</f>
        <v>0</v>
      </c>
      <c r="F77" s="126"/>
      <c r="G77" s="38"/>
      <c r="H77" s="124"/>
    </row>
    <row r="78" customFormat="false" ht="15" hidden="false" customHeight="true" outlineLevel="0" collapsed="false">
      <c r="A78" s="46" t="s">
        <v>146</v>
      </c>
      <c r="B78" s="34" t="s">
        <v>147</v>
      </c>
      <c r="C78" s="124"/>
      <c r="D78" s="125"/>
      <c r="E78" s="124" t="n">
        <f aca="false">SUM(C78:D78)</f>
        <v>0</v>
      </c>
      <c r="F78" s="126"/>
      <c r="G78" s="38"/>
      <c r="H78" s="124"/>
    </row>
    <row r="79" customFormat="false" ht="21" hidden="false" customHeight="true" outlineLevel="0" collapsed="false">
      <c r="A79" s="27" t="s">
        <v>148</v>
      </c>
      <c r="B79" s="132" t="s">
        <v>149</v>
      </c>
      <c r="C79" s="127" t="n">
        <v>93375</v>
      </c>
      <c r="D79" s="128"/>
      <c r="E79" s="124" t="n">
        <f aca="false">SUM(C79:D79)</f>
        <v>93375</v>
      </c>
      <c r="F79" s="126" t="n">
        <v>83080</v>
      </c>
      <c r="G79" s="38" t="n">
        <f aca="false">F79/E79</f>
        <v>0.889745649263722</v>
      </c>
      <c r="H79" s="127"/>
    </row>
    <row r="80" customFormat="false" ht="15" hidden="false" customHeight="true" outlineLevel="0" collapsed="false">
      <c r="A80" s="51" t="s">
        <v>150</v>
      </c>
      <c r="B80" s="132" t="s">
        <v>151</v>
      </c>
      <c r="C80" s="124" t="n">
        <v>193996</v>
      </c>
      <c r="D80" s="128" t="n">
        <v>127</v>
      </c>
      <c r="E80" s="124" t="n">
        <f aca="false">SUM(C80:D80)</f>
        <v>194123</v>
      </c>
      <c r="F80" s="126" t="n">
        <v>44460</v>
      </c>
      <c r="G80" s="38" t="n">
        <f aca="false">F80/E80</f>
        <v>0.229030047959284</v>
      </c>
      <c r="H80" s="124" t="n">
        <f aca="false">15052+311028</f>
        <v>326080</v>
      </c>
    </row>
    <row r="81" customFormat="false" ht="15" hidden="false" customHeight="true" outlineLevel="0" collapsed="false">
      <c r="A81" s="51" t="s">
        <v>152</v>
      </c>
      <c r="B81" s="132" t="s">
        <v>153</v>
      </c>
      <c r="C81" s="133" t="n">
        <v>32667</v>
      </c>
      <c r="D81" s="128"/>
      <c r="E81" s="124" t="n">
        <f aca="false">SUM(C81:D81)</f>
        <v>32667</v>
      </c>
      <c r="F81" s="126" t="n">
        <v>29293</v>
      </c>
      <c r="G81" s="45" t="n">
        <f aca="false">F81/E81</f>
        <v>0.896715339639391</v>
      </c>
      <c r="H81" s="133"/>
    </row>
    <row r="82" customFormat="false" ht="15" hidden="false" customHeight="true" outlineLevel="0" collapsed="false">
      <c r="A82" s="142" t="s">
        <v>15</v>
      </c>
      <c r="B82" s="143" t="s">
        <v>154</v>
      </c>
      <c r="C82" s="136" t="n">
        <v>20000</v>
      </c>
      <c r="D82" s="144" t="n">
        <v>7010</v>
      </c>
      <c r="E82" s="136" t="n">
        <f aca="false">SUM(E83:E84)</f>
        <v>27010</v>
      </c>
      <c r="F82" s="138" t="n">
        <f aca="false">SUM(F83:F84)</f>
        <v>0</v>
      </c>
      <c r="G82" s="18"/>
      <c r="H82" s="136" t="n">
        <v>20000</v>
      </c>
    </row>
    <row r="83" customFormat="false" ht="15" hidden="false" customHeight="true" outlineLevel="0" collapsed="false">
      <c r="A83" s="46" t="s">
        <v>17</v>
      </c>
      <c r="B83" s="47" t="s">
        <v>155</v>
      </c>
      <c r="C83" s="139" t="n">
        <v>5000</v>
      </c>
      <c r="D83" s="140" t="n">
        <f aca="false">1158+1002</f>
        <v>2160</v>
      </c>
      <c r="E83" s="124" t="n">
        <f aca="false">SUM(C83:D83)</f>
        <v>7160</v>
      </c>
      <c r="F83" s="126"/>
      <c r="G83" s="32"/>
      <c r="H83" s="139" t="n">
        <v>5000</v>
      </c>
    </row>
    <row r="84" customFormat="false" ht="24" hidden="false" customHeight="true" outlineLevel="0" collapsed="false">
      <c r="A84" s="33" t="s">
        <v>19</v>
      </c>
      <c r="B84" s="34" t="s">
        <v>156</v>
      </c>
      <c r="C84" s="124" t="n">
        <v>15000</v>
      </c>
      <c r="D84" s="125" t="n">
        <v>4850</v>
      </c>
      <c r="E84" s="124" t="n">
        <f aca="false">SUM(C84:D84)</f>
        <v>19850</v>
      </c>
      <c r="F84" s="126"/>
      <c r="G84" s="45"/>
      <c r="H84" s="124" t="n">
        <v>15000</v>
      </c>
    </row>
    <row r="85" customFormat="false" ht="15" hidden="false" customHeight="true" outlineLevel="0" collapsed="false">
      <c r="A85" s="19" t="s">
        <v>25</v>
      </c>
      <c r="B85" s="135" t="s">
        <v>157</v>
      </c>
      <c r="C85" s="145" t="n">
        <v>10295</v>
      </c>
      <c r="D85" s="146"/>
      <c r="E85" s="145" t="n">
        <v>10295</v>
      </c>
      <c r="F85" s="147" t="n">
        <v>3170</v>
      </c>
      <c r="G85" s="18" t="n">
        <f aca="false">F85/E85</f>
        <v>0.30791646430306</v>
      </c>
      <c r="H85" s="145" t="n">
        <v>10295</v>
      </c>
    </row>
    <row r="86" customFormat="false" ht="27" hidden="false" customHeight="true" outlineLevel="0" collapsed="false">
      <c r="A86" s="19" t="s">
        <v>47</v>
      </c>
      <c r="B86" s="148" t="s">
        <v>158</v>
      </c>
      <c r="C86" s="136" t="n">
        <v>958392</v>
      </c>
      <c r="D86" s="144" t="n">
        <f aca="false">D60+D73+D82+D85</f>
        <v>21462</v>
      </c>
      <c r="E86" s="136" t="n">
        <f aca="false">E60+E73+E82+E85</f>
        <v>979854</v>
      </c>
      <c r="F86" s="138" t="n">
        <f aca="false">F60+F73+F82+F85</f>
        <v>608258</v>
      </c>
      <c r="G86" s="18" t="n">
        <f aca="false">F86/E86</f>
        <v>0.620763909725327</v>
      </c>
      <c r="H86" s="136" t="n">
        <f aca="false">H60+H73+H82+H85</f>
        <v>919805</v>
      </c>
    </row>
    <row r="87" customFormat="false" ht="15" hidden="false" customHeight="true" outlineLevel="0" collapsed="false">
      <c r="A87" s="19" t="s">
        <v>55</v>
      </c>
      <c r="B87" s="135" t="s">
        <v>159</v>
      </c>
      <c r="C87" s="136" t="n">
        <v>18700</v>
      </c>
      <c r="D87" s="144" t="n">
        <v>7063</v>
      </c>
      <c r="E87" s="136" t="n">
        <f aca="false">SUM(E88:E93)</f>
        <v>25763</v>
      </c>
      <c r="F87" s="138" t="n">
        <f aca="false">SUM(F88:F93)</f>
        <v>22848</v>
      </c>
      <c r="G87" s="18" t="n">
        <f aca="false">F87/E87</f>
        <v>0.886853239141404</v>
      </c>
      <c r="H87" s="136" t="n">
        <v>18700</v>
      </c>
    </row>
    <row r="88" customFormat="false" ht="15" hidden="false" customHeight="true" outlineLevel="0" collapsed="false">
      <c r="A88" s="46" t="s">
        <v>57</v>
      </c>
      <c r="B88" s="47" t="s">
        <v>160</v>
      </c>
      <c r="C88" s="139"/>
      <c r="D88" s="140"/>
      <c r="E88" s="139"/>
      <c r="F88" s="149"/>
      <c r="G88" s="32"/>
      <c r="H88" s="139"/>
    </row>
    <row r="89" customFormat="false" ht="15" hidden="false" customHeight="true" outlineLevel="0" collapsed="false">
      <c r="A89" s="27" t="s">
        <v>69</v>
      </c>
      <c r="B89" s="47" t="s">
        <v>161</v>
      </c>
      <c r="C89" s="133"/>
      <c r="D89" s="150"/>
      <c r="E89" s="133"/>
      <c r="F89" s="134"/>
      <c r="G89" s="38"/>
      <c r="H89" s="133"/>
    </row>
    <row r="90" customFormat="false" ht="15" hidden="false" customHeight="true" outlineLevel="0" collapsed="false">
      <c r="A90" s="27" t="s">
        <v>75</v>
      </c>
      <c r="B90" s="132" t="s">
        <v>162</v>
      </c>
      <c r="C90" s="124" t="n">
        <v>18700</v>
      </c>
      <c r="D90" s="125"/>
      <c r="E90" s="124" t="n">
        <v>18700</v>
      </c>
      <c r="F90" s="126" t="n">
        <f aca="false">9304</f>
        <v>9304</v>
      </c>
      <c r="G90" s="38" t="n">
        <f aca="false">F90/E90</f>
        <v>0.497540106951872</v>
      </c>
      <c r="H90" s="124" t="n">
        <v>18700</v>
      </c>
    </row>
    <row r="91" customFormat="false" ht="15" hidden="false" customHeight="true" outlineLevel="0" collapsed="false">
      <c r="A91" s="27" t="s">
        <v>77</v>
      </c>
      <c r="B91" s="132" t="s">
        <v>163</v>
      </c>
      <c r="C91" s="127"/>
      <c r="D91" s="128" t="n">
        <v>7063</v>
      </c>
      <c r="E91" s="127" t="n">
        <v>7063</v>
      </c>
      <c r="F91" s="151" t="n">
        <v>7063</v>
      </c>
      <c r="G91" s="38" t="n">
        <f aca="false">F91/E91</f>
        <v>1</v>
      </c>
      <c r="H91" s="127"/>
    </row>
    <row r="92" customFormat="false" ht="20.25" hidden="false" customHeight="true" outlineLevel="0" collapsed="false">
      <c r="A92" s="27" t="s">
        <v>164</v>
      </c>
      <c r="B92" s="132" t="s">
        <v>165</v>
      </c>
      <c r="C92" s="127"/>
      <c r="D92" s="128"/>
      <c r="E92" s="127"/>
      <c r="F92" s="151"/>
      <c r="G92" s="38"/>
      <c r="H92" s="127"/>
    </row>
    <row r="93" customFormat="false" ht="15" hidden="false" customHeight="true" outlineLevel="0" collapsed="false">
      <c r="A93" s="51" t="s">
        <v>166</v>
      </c>
      <c r="B93" s="152" t="s">
        <v>167</v>
      </c>
      <c r="C93" s="153"/>
      <c r="D93" s="94"/>
      <c r="E93" s="153"/>
      <c r="F93" s="154" t="n">
        <f aca="false">12862-6275-106</f>
        <v>6481</v>
      </c>
      <c r="G93" s="45"/>
      <c r="H93" s="153"/>
    </row>
    <row r="94" customFormat="false" ht="15" hidden="false" customHeight="true" outlineLevel="0" collapsed="false">
      <c r="A94" s="19" t="s">
        <v>79</v>
      </c>
      <c r="B94" s="135" t="s">
        <v>168</v>
      </c>
      <c r="C94" s="136" t="n">
        <v>977092</v>
      </c>
      <c r="D94" s="144" t="n">
        <f aca="false">D86+D87</f>
        <v>28525</v>
      </c>
      <c r="E94" s="136" t="n">
        <f aca="false">E60+E73+E82+E85+E87</f>
        <v>1005617</v>
      </c>
      <c r="F94" s="138" t="n">
        <f aca="false">F60+F73+F82+F85+F87</f>
        <v>631106</v>
      </c>
      <c r="G94" s="18" t="n">
        <f aca="false">F94/E94</f>
        <v>0.627580878207111</v>
      </c>
      <c r="H94" s="136" t="n">
        <f aca="false">H60+H73+H82+H85+H87</f>
        <v>938505</v>
      </c>
    </row>
    <row r="95" customFormat="false" ht="15" hidden="false" customHeight="true" outlineLevel="0" collapsed="false">
      <c r="A95" s="155"/>
      <c r="B95" s="155"/>
      <c r="C95" s="155"/>
      <c r="D95" s="155"/>
      <c r="E95" s="155"/>
    </row>
    <row r="96" customFormat="false" ht="15" hidden="false" customHeight="true" outlineLevel="0" collapsed="false">
      <c r="A96" s="156"/>
      <c r="B96" s="156"/>
      <c r="C96" s="156"/>
      <c r="D96" s="156"/>
      <c r="E96" s="156"/>
      <c r="H96" s="156"/>
    </row>
    <row r="97" customFormat="false" ht="15" hidden="false" customHeight="true" outlineLevel="0" collapsed="false">
      <c r="A97" s="157"/>
      <c r="B97" s="157"/>
      <c r="C97" s="157"/>
      <c r="D97" s="157"/>
      <c r="E97" s="157"/>
      <c r="F97" s="22"/>
    </row>
    <row r="98" customFormat="false" ht="15" hidden="false" customHeight="true" outlineLevel="0" collapsed="false">
      <c r="A98" s="158"/>
      <c r="B98" s="158"/>
      <c r="C98" s="159"/>
      <c r="D98" s="159"/>
      <c r="E98" s="159"/>
      <c r="F98" s="22"/>
      <c r="H98" s="159"/>
    </row>
    <row r="99" customFormat="false" ht="21.75" hidden="false" customHeight="true" outlineLevel="0" collapsed="false">
      <c r="A99" s="160"/>
      <c r="B99" s="161"/>
      <c r="C99" s="162"/>
      <c r="D99" s="162"/>
      <c r="E99" s="162"/>
      <c r="F99" s="162"/>
      <c r="H99" s="162"/>
    </row>
    <row r="100" customFormat="false" ht="25.5" hidden="false" customHeight="true" outlineLevel="0" collapsed="false">
      <c r="A100" s="157"/>
      <c r="B100" s="163"/>
      <c r="C100" s="164"/>
      <c r="D100" s="165"/>
      <c r="E100" s="164"/>
      <c r="F100" s="164"/>
      <c r="H100" s="164"/>
    </row>
    <row r="101" customFormat="false" ht="15" hidden="false" customHeight="true" outlineLevel="0" collapsed="false">
      <c r="A101" s="157"/>
      <c r="B101" s="157"/>
      <c r="C101" s="157"/>
      <c r="D101" s="157"/>
      <c r="E101" s="157"/>
      <c r="F101" s="22"/>
    </row>
    <row r="102" customFormat="false" ht="15" hidden="false" customHeight="true" outlineLevel="0" collapsed="false">
      <c r="A102" s="158"/>
      <c r="B102" s="158"/>
      <c r="C102" s="159"/>
      <c r="D102" s="159"/>
      <c r="E102" s="159"/>
      <c r="F102" s="22"/>
      <c r="H102" s="159"/>
    </row>
    <row r="103" customFormat="false" ht="19.5" hidden="false" customHeight="true" outlineLevel="0" collapsed="false">
      <c r="A103" s="160"/>
      <c r="B103" s="161"/>
      <c r="C103" s="166"/>
      <c r="D103" s="166"/>
      <c r="E103" s="166"/>
      <c r="F103" s="166"/>
      <c r="H103" s="166"/>
    </row>
    <row r="104" customFormat="false" ht="20.25" hidden="false" customHeight="true" outlineLevel="0" collapsed="false">
      <c r="A104" s="167"/>
      <c r="B104" s="130"/>
      <c r="C104" s="168"/>
      <c r="D104" s="168"/>
      <c r="E104" s="168"/>
      <c r="F104" s="168"/>
      <c r="H104" s="168"/>
    </row>
    <row r="105" customFormat="false" ht="22.5" hidden="false" customHeight="true" outlineLevel="0" collapsed="false">
      <c r="A105" s="167"/>
      <c r="B105" s="130"/>
      <c r="C105" s="168"/>
      <c r="D105" s="168"/>
      <c r="E105" s="168"/>
      <c r="F105" s="168"/>
      <c r="H105" s="168"/>
    </row>
  </sheetData>
  <mergeCells count="11">
    <mergeCell ref="A2:E2"/>
    <mergeCell ref="A3:B3"/>
    <mergeCell ref="D3:E3"/>
    <mergeCell ref="A56:E56"/>
    <mergeCell ref="A57:B57"/>
    <mergeCell ref="D57:E57"/>
    <mergeCell ref="A95:E95"/>
    <mergeCell ref="A97:E97"/>
    <mergeCell ref="A98:B98"/>
    <mergeCell ref="A101:E101"/>
    <mergeCell ref="A102:B102"/>
  </mergeCells>
  <printOptions headings="false" gridLines="false" gridLinesSet="true" horizontalCentered="false" verticalCentered="false"/>
  <pageMargins left="1.39027777777778" right="0.747916666666667" top="0.984027777777778" bottom="0.984027777777778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orsodnádasd Önkormányzat
&amp;"Book Antiqua,Regular"&amp;12 2011. évi költségvetési koncepció pénzügyi mérlege</oddHeader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4:35:55Z</dcterms:created>
  <dc:creator>Pénzügy2</dc:creator>
  <dc:description/>
  <dc:language>en-US</dc:language>
  <cp:lastModifiedBy>Jegyző</cp:lastModifiedBy>
  <cp:lastPrinted>2011-02-01T09:40:15Z</cp:lastPrinted>
  <dcterms:modified xsi:type="dcterms:W3CDTF">2011-02-01T09:40:36Z</dcterms:modified>
  <cp:revision>0</cp:revision>
  <dc:subject/>
  <dc:title/>
</cp:coreProperties>
</file>