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7"/>
  </bookViews>
  <sheets>
    <sheet name="1.sz.mell." sheetId="1" state="visible" r:id="rId2"/>
    <sheet name="2.1.sz.mell  " sheetId="2" state="visible" r:id="rId3"/>
    <sheet name="2.2.sz.mell  " sheetId="3" state="visible" r:id="rId4"/>
    <sheet name="3.sz.mell.  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." sheetId="8" state="visible" r:id="rId9"/>
    <sheet name="8.sz.mell." sheetId="9" state="visible" r:id="rId10"/>
    <sheet name="9. sz. mell. " sheetId="10" state="visible" r:id="rId11"/>
    <sheet name="10. sz. mell. " sheetId="11" state="visible" r:id="rId12"/>
    <sheet name="11. sz. mell" sheetId="12" state="visible" r:id="rId13"/>
    <sheet name="11.1. sz. mell" sheetId="13" state="visible" r:id="rId14"/>
    <sheet name="12. sz. mell." sheetId="14" state="visible" r:id="rId15"/>
    <sheet name="13. sz. mell." sheetId="15" state="visible" r:id="rId16"/>
    <sheet name="14.sz.mell" sheetId="16" state="visible" r:id="rId17"/>
    <sheet name="1. sz tájékoztató t." sheetId="17" state="visible" r:id="rId18"/>
    <sheet name="2. sz tájékoztató t" sheetId="18" state="visible" r:id="rId19"/>
    <sheet name="3. sz tájékoztató t." sheetId="19" state="visible" r:id="rId20"/>
    <sheet name="4.sz tájékoztató t." sheetId="20" state="visible" r:id="rId21"/>
  </sheets>
  <definedNames>
    <definedName function="false" hidden="false" localSheetId="16" name="_xlnm.Print_Area" vbProcedure="false">'1. sz tájékoztató t.'!$A$1:$E$132</definedName>
    <definedName function="false" hidden="false" localSheetId="0" name="_xlnm.Print_Area" vbProcedure="false">'1.sz.mell.'!$A$1:$C$183</definedName>
    <definedName function="false" hidden="false" localSheetId="11" name="_xlnm.Print_Titles" vbProcedure="false">'11. sz. mell'!$1:$6</definedName>
    <definedName function="false" hidden="false" localSheetId="12" name="_xlnm.Print_Titles" vbProcedure="false">'11.1. sz. mell'!$1:$6</definedName>
    <definedName function="false" hidden="false" localSheetId="13" name="_xlnm.Print_Titles" vbProcedure="false">'12. sz. mell.'!$1:$6</definedName>
    <definedName function="false" hidden="false" localSheetId="14" name="_xlnm.Print_Titles" vbProcedure="false">'13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77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10"/>
        <rFont val="Times New Roman CE"/>
        <family val="1"/>
        <charset val="238"/>
      </rPr>
      <t xml:space="preserve">I/1. Önkormányzat sajátos működési bevételei </t>
    </r>
    <r>
      <rPr>
        <sz val="10"/>
        <rFont val="Times New Roman CE"/>
        <family val="1"/>
        <charset val="238"/>
      </rPr>
      <t xml:space="preserve">(2.1+…+2.6)</t>
    </r>
  </si>
  <si>
    <t xml:space="preserve">2.1.</t>
  </si>
  <si>
    <t xml:space="preserve">Helyi adók</t>
  </si>
  <si>
    <t xml:space="preserve">Iparűzési adó 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SZJA helyben maradó része</t>
  </si>
  <si>
    <t xml:space="preserve">SZJA jövdiff. Mértéke</t>
  </si>
  <si>
    <t xml:space="preserve">Gépjárműadó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10"/>
        <rFont val="Times New Roman CE"/>
        <family val="1"/>
        <charset val="238"/>
      </rPr>
      <t xml:space="preserve">III. Támogatások, kiegészítések </t>
    </r>
    <r>
      <rPr>
        <sz val="10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segélyek visszaigénylése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10"/>
        <rFont val="Times New Roman CE"/>
        <family val="1"/>
        <charset val="238"/>
      </rPr>
      <t xml:space="preserve">IV. Támogatásértékű bevételek </t>
    </r>
    <r>
      <rPr>
        <sz val="10"/>
        <rFont val="Times New Roman CE"/>
        <family val="1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ÉMOP-3.1.2. Árvízi településrekonstrukcó </t>
  </si>
  <si>
    <t xml:space="preserve">ÉMOP-3.1.2. Kultúrház átépítése</t>
  </si>
  <si>
    <t xml:space="preserve">6.1.5.</t>
  </si>
  <si>
    <t xml:space="preserve">Egyéb működési célú támogatásértékű bevétel (ÁMK)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KEOP-7.1.0. szennyvízberuházás előkészítése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10"/>
        <rFont val="Times New Roman CE"/>
        <family val="1"/>
        <charset val="238"/>
      </rPr>
      <t xml:space="preserve">V. Felhalmozási célú bevételek </t>
    </r>
    <r>
      <rPr>
        <sz val="10"/>
        <rFont val="Times New Roman CE"/>
        <family val="1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 kamatbevétel</t>
  </si>
  <si>
    <t xml:space="preserve">8.</t>
  </si>
  <si>
    <r>
      <rPr>
        <b val="true"/>
        <sz val="10"/>
        <rFont val="Times New Roman CE"/>
        <family val="1"/>
        <charset val="238"/>
      </rPr>
      <t xml:space="preserve">VI. Átvett pénzeszközök </t>
    </r>
    <r>
      <rPr>
        <sz val="10"/>
        <rFont val="Times New Roman CE"/>
        <family val="1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Számlák rendezése</t>
  </si>
  <si>
    <t xml:space="preserve">Egyéb</t>
  </si>
  <si>
    <t xml:space="preserve">11.2.</t>
  </si>
  <si>
    <t xml:space="preserve">Előző évek felhalmozási célú pénzmaradványa, vállalkozási maradványa</t>
  </si>
  <si>
    <t xml:space="preserve">Közművelődési érdekeltségnövelő pályázat</t>
  </si>
  <si>
    <t xml:space="preserve">Kötvény lekötése</t>
  </si>
  <si>
    <t xml:space="preserve">Martinsalakos ház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ÖNHIKI pályázat benyújtása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Értékpapír kibocsátása, értékesítése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I. Működési költségvetés kiadásai </t>
    </r>
    <r>
      <rPr>
        <sz val="10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EU-s pályázatok dologi kiadásainak támogatott része</t>
  </si>
  <si>
    <t xml:space="preserve">EU-s pályázatok dologi kiadásainak önereje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 (segélyek)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 </t>
  </si>
  <si>
    <t xml:space="preserve">1.10.</t>
  </si>
  <si>
    <t xml:space="preserve">   - Működési célú támogatásértékű kiadás (Sportegyesület támogatása, Bakosné és Tsa, TKT Ózd)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10"/>
        <rFont val="Times New Roman CE"/>
        <family val="1"/>
        <charset val="238"/>
      </rPr>
      <t xml:space="preserve">II. Felhalmozási költségvetés kiadásai </t>
    </r>
    <r>
      <rPr>
        <sz val="10"/>
        <rFont val="Times New Roman CE"/>
        <family val="1"/>
        <charset val="238"/>
      </rPr>
      <t xml:space="preserve">(2.1+…+2.7)</t>
    </r>
  </si>
  <si>
    <t xml:space="preserve">Intézményi beruházási kiadások Közművelődési érdekeltségnövelő pályázat megvalósítása támogatása</t>
  </si>
  <si>
    <t xml:space="preserve">Közművelődési érdekeltségnövelő pályázat megvalósítása saját forrás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KEOP-7.1.0. szennyvízberuházás előkészítése 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 (Martinsalakos ház kártalanítás)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 (Kamatkiadás kötvény után)</t>
  </si>
  <si>
    <t xml:space="preserve">III. Kölcsön (munkavállalónak adott kölcsön)</t>
  </si>
  <si>
    <t xml:space="preserve">4.</t>
  </si>
  <si>
    <r>
      <rPr>
        <b val="true"/>
        <sz val="10"/>
        <rFont val="Times New Roman CE"/>
        <family val="1"/>
        <charset val="238"/>
      </rPr>
      <t xml:space="preserve">IV. Tartalékok </t>
    </r>
    <r>
      <rPr>
        <sz val="10"/>
        <rFont val="Times New Roman CE"/>
        <family val="1"/>
        <charset val="238"/>
      </rPr>
      <t xml:space="preserve">(4.1.+4.2.)</t>
    </r>
  </si>
  <si>
    <t xml:space="preserve">4.1.</t>
  </si>
  <si>
    <t xml:space="preserve">Általános tartalék működési kiadásokhoz</t>
  </si>
  <si>
    <t xml:space="preserve">Kultúrház átépítése miatt előre nem látható költségek finanszírozására</t>
  </si>
  <si>
    <t xml:space="preserve">4.2.</t>
  </si>
  <si>
    <t xml:space="preserve">Céltartalék</t>
  </si>
  <si>
    <t xml:space="preserve">ÉMOP-4.2.1. BNSZAK fejlesztése</t>
  </si>
  <si>
    <t xml:space="preserve">HUSK/1101/2.1.1. Szlovák-magyar határon átnyúló inf.p. </t>
  </si>
  <si>
    <t xml:space="preserve">LEADER hagyományos viselet beszerzése </t>
  </si>
  <si>
    <t xml:space="preserve">Szennyvízberuházás megvalósításához tartalék képzése  felhalmozási kiadás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10"/>
        <rFont val="Times New Roman CE"/>
        <family val="1"/>
        <charset val="238"/>
      </rPr>
      <t xml:space="preserve">Finanszírozási célú pénzügyi műveletek egyenlege </t>
    </r>
    <r>
      <rPr>
        <sz val="10"/>
        <rFont val="Times New Roman CE"/>
        <family val="1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1/2012.(III.09.) önkormányzati rendelet 2/1. melléklete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sajátos működési bevételei</t>
  </si>
  <si>
    <t xml:space="preserve">Személyi juttatások</t>
  </si>
  <si>
    <t xml:space="preserve">Munkaadókat terhelő járulék</t>
  </si>
  <si>
    <t xml:space="preserve">Közhatalmi bevételek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Működési célú pénzeszközátvétel</t>
  </si>
  <si>
    <t xml:space="preserve">Működési célú kölcsön visszatérítése, igénybevétele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1/2012.(III.09.) önkormányzati rendelet 2/2. melléklete     </t>
  </si>
  <si>
    <t xml:space="preserve">Tárgyi eszközök, immateriális javak értékesítése</t>
  </si>
  <si>
    <t xml:space="preserve">Intézményi beruházási kiadások</t>
  </si>
  <si>
    <t xml:space="preserve">Vagyoni értékű jogok értékesítése, hasznosítása</t>
  </si>
  <si>
    <t xml:space="preserve">Pénzügyi befektetésekből származó bevétel</t>
  </si>
  <si>
    <t xml:space="preserve">Lakástámogatás (martinsalakos ház támogatása)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EU-s támogatásból származó forrás</t>
  </si>
  <si>
    <t xml:space="preserve">Kötvény kamat kifizetése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Borsodnádasd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7=3+4+5+6)</t>
  </si>
  <si>
    <t xml:space="preserve">2012.</t>
  </si>
  <si>
    <t xml:space="preserve">2013.</t>
  </si>
  <si>
    <t xml:space="preserve">2014.</t>
  </si>
  <si>
    <t xml:space="preserve">2014. 
után</t>
  </si>
  <si>
    <t xml:space="preserve">"Borsodnádasd 2023" kötvény törlesztése</t>
  </si>
  <si>
    <t xml:space="preserve">                                     kamata</t>
  </si>
  <si>
    <t xml:space="preserve">ÖSSZES KÖTELEZETTSÉG</t>
  </si>
  <si>
    <t xml:space="preserve">Borsodnádasd Önkormányzat saját bevételeinek részletezése az adósságot keletkeztető ügyletből származó tárgyévi fizetési kötelezettség megállapításához</t>
  </si>
  <si>
    <t xml:space="preserve">Bevételi jogcíme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orsodnádasd Önkormányzat 2012. évi adósságot keletkeztető fejlesztési céljai</t>
  </si>
  <si>
    <t xml:space="preserve">Fejlesztési cél leírása</t>
  </si>
  <si>
    <t xml:space="preserve">Fejlesztés várható kiadása</t>
  </si>
  <si>
    <t xml:space="preserve">-</t>
  </si>
  <si>
    <t xml:space="preserve">ADÓSSÁGOT KELETKEZTETŐ ÜGYLETEK VÁRHATÓ EGYÜTTES ÖSSZEGE</t>
  </si>
  <si>
    <t xml:space="preserve">6. sz. melléklet a ……../2012.(….) önkormányzati rendelethez</t>
  </si>
  <si>
    <t xml:space="preserve">Jogcím száma </t>
  </si>
  <si>
    <t xml:space="preserve">Jogcím megnevezése</t>
  </si>
  <si>
    <t xml:space="preserve">2012. évi támogatások </t>
  </si>
  <si>
    <t xml:space="preserve">Mutatószám</t>
  </si>
  <si>
    <t xml:space="preserve">Fajlagos érték</t>
  </si>
  <si>
    <t xml:space="preserve">Ft </t>
  </si>
  <si>
    <t xml:space="preserve">Összesen</t>
  </si>
  <si>
    <t xml:space="preserve">Települési önkorm. üzemeltetési, igazgatási, sport és kulturális feladatai</t>
  </si>
  <si>
    <t xml:space="preserve">Általános ig. sport, kult, lakott külter.</t>
  </si>
  <si>
    <t xml:space="preserve">Okmányirodás működési és gyágyügyi igazgatási feladatok</t>
  </si>
  <si>
    <t xml:space="preserve">2.a. alaphozzájárulás</t>
  </si>
  <si>
    <t xml:space="preserve">Okmányiroda</t>
  </si>
  <si>
    <t xml:space="preserve">2.b. okmányiroda működési kiadásai</t>
  </si>
  <si>
    <t xml:space="preserve">2.c. gyámügyi igazgatási feladatok</t>
  </si>
  <si>
    <t xml:space="preserve">Gyámügy</t>
  </si>
  <si>
    <t xml:space="preserve">Lakott külterülettel kapcsolatos feladatok</t>
  </si>
  <si>
    <t xml:space="preserve">SZJA 1 az önkorm.megillető  szja 8 %-a</t>
  </si>
  <si>
    <t xml:space="preserve">SZJA 2 jöv. Differenciálódásának mérséklése</t>
  </si>
  <si>
    <t xml:space="preserve">Szociális</t>
  </si>
  <si>
    <t xml:space="preserve">Pénzbeli szociális juttatások</t>
  </si>
  <si>
    <t xml:space="preserve">Segélyek önrésze</t>
  </si>
  <si>
    <t xml:space="preserve">11.ab (1) családsegítés</t>
  </si>
  <si>
    <t xml:space="preserve">11.ab. (2) gyermekjóléti szolgálat</t>
  </si>
  <si>
    <t xml:space="preserve">11.c. szociális étkeztetés</t>
  </si>
  <si>
    <t xml:space="preserve">11. d. házi segítségnyújtás</t>
  </si>
  <si>
    <t xml:space="preserve">II.</t>
  </si>
  <si>
    <t xml:space="preserve">8. SZ. MELLÉKLET ALAPJÁN szociális továbbképzés és szakvizsga tám.</t>
  </si>
  <si>
    <t xml:space="preserve">I.4.</t>
  </si>
  <si>
    <t xml:space="preserve">Szociális juttatások </t>
  </si>
  <si>
    <t xml:space="preserve">I.4. a (2)</t>
  </si>
  <si>
    <t xml:space="preserve">rendsz. Gyermekvédelmi kedvezményben részesülő gyermek óvodában</t>
  </si>
  <si>
    <t xml:space="preserve">I.4. a (4)</t>
  </si>
  <si>
    <t xml:space="preserve">tartósan beteg vagy fogyatékos gyermek ált.óvodában</t>
  </si>
  <si>
    <t xml:space="preserve">I.4. a (5)</t>
  </si>
  <si>
    <t xml:space="preserve">rendsz. Gyermekvédelmi kedvezményben részesülő gyermek iskolában</t>
  </si>
  <si>
    <t xml:space="preserve">I.4. a (6)</t>
  </si>
  <si>
    <t xml:space="preserve">három vagy többgyermekes családban élő gyermek iskolában</t>
  </si>
  <si>
    <t xml:space="preserve">I.4. a (7)</t>
  </si>
  <si>
    <t xml:space="preserve">tartósan beteg vagy fogyatékos gyermek ált.iskolában</t>
  </si>
  <si>
    <t xml:space="preserve">Szociális Alapszolgáltatási központ </t>
  </si>
  <si>
    <t xml:space="preserve">Közoktatás</t>
  </si>
  <si>
    <t xml:space="preserve">15.a. (2)</t>
  </si>
  <si>
    <t xml:space="preserve">Óvoda 8 hónapra</t>
  </si>
  <si>
    <t xml:space="preserve">Óvoda összesen</t>
  </si>
  <si>
    <t xml:space="preserve">Óvoda 4 hónapra</t>
  </si>
  <si>
    <t xml:space="preserve">16.c (8)</t>
  </si>
  <si>
    <t xml:space="preserve">Magyar nyelven folyó roma oktatás</t>
  </si>
  <si>
    <t xml:space="preserve">Általános iskola</t>
  </si>
  <si>
    <t xml:space="preserve">Iskola összesen</t>
  </si>
  <si>
    <t xml:space="preserve">8 hónapra</t>
  </si>
  <si>
    <t xml:space="preserve">15.b. (3)</t>
  </si>
  <si>
    <t xml:space="preserve">1. évfolyam</t>
  </si>
  <si>
    <t xml:space="preserve">1-4. évfolyam összesen</t>
  </si>
  <si>
    <t xml:space="preserve">15.b. (4)</t>
  </si>
  <si>
    <t xml:space="preserve">2. évfolyam</t>
  </si>
  <si>
    <t xml:space="preserve">5-8. évfolyam összesen</t>
  </si>
  <si>
    <t xml:space="preserve">15.b  (5)</t>
  </si>
  <si>
    <t xml:space="preserve">3. évfolyam</t>
  </si>
  <si>
    <t xml:space="preserve">15.b  (6)</t>
  </si>
  <si>
    <t xml:space="preserve">4. évfolyam</t>
  </si>
  <si>
    <t xml:space="preserve">15.b  (9)</t>
  </si>
  <si>
    <t xml:space="preserve">5. évfolyam</t>
  </si>
  <si>
    <t xml:space="preserve">15.b (10)</t>
  </si>
  <si>
    <t xml:space="preserve">6. évfolyam</t>
  </si>
  <si>
    <t xml:space="preserve">15.b (12)</t>
  </si>
  <si>
    <t xml:space="preserve">7. évfolyam</t>
  </si>
  <si>
    <t xml:space="preserve">15.b (113)</t>
  </si>
  <si>
    <t xml:space="preserve">8. évfolyam</t>
  </si>
  <si>
    <t xml:space="preserve">4 hónapra</t>
  </si>
  <si>
    <t xml:space="preserve">15.g (1)</t>
  </si>
  <si>
    <t xml:space="preserve">Napköziotthonos nevelés 1-4. osztályban 12 hónapra</t>
  </si>
  <si>
    <t xml:space="preserve">16. baa</t>
  </si>
  <si>
    <t xml:space="preserve">Magántanuló</t>
  </si>
  <si>
    <t xml:space="preserve">16.bad (3)</t>
  </si>
  <si>
    <t xml:space="preserve">SNI beszédfogyatéskos, enyhe értelmi f. általános iskola 8 hónapra</t>
  </si>
  <si>
    <t xml:space="preserve">1-4. évfolyam</t>
  </si>
  <si>
    <t xml:space="preserve">5-8. évfolyam</t>
  </si>
  <si>
    <t xml:space="preserve">SNI beszédfogyatéskos, enyhe értelmi f. általános iskola 4 hónapra</t>
  </si>
  <si>
    <t xml:space="preserve">16. bae (3)</t>
  </si>
  <si>
    <t xml:space="preserve">SNI megismerő f., viselkedés tartós és súlyos  általános isk.  8 hó</t>
  </si>
  <si>
    <t xml:space="preserve">17. bae (3)</t>
  </si>
  <si>
    <t xml:space="preserve">SNI megismerő f., viselkedés tartós és súlyos  általános isk.  4 hó</t>
  </si>
  <si>
    <t xml:space="preserve">I.4. b</t>
  </si>
  <si>
    <t xml:space="preserve">tanulók ingyenes tankönyvellátásának támogatása</t>
  </si>
  <si>
    <t xml:space="preserve">1-4. évfolyam </t>
  </si>
  <si>
    <t xml:space="preserve">8. sz. melléklet szerint </t>
  </si>
  <si>
    <t xml:space="preserve">Kiegészítő támogatás egyes közoktatási feladatohoz</t>
  </si>
  <si>
    <t xml:space="preserve">I.2.</t>
  </si>
  <si>
    <t xml:space="preserve">Pedagógus továbbképzés támogatása </t>
  </si>
  <si>
    <t xml:space="preserve">Általános iskola 1-4. osztály 8 hónapra</t>
  </si>
  <si>
    <t xml:space="preserve">Általános iskola 5-8. osztály 8 hónapra</t>
  </si>
  <si>
    <t xml:space="preserve">Általános iskola 1-4. osztály 4 hónapra</t>
  </si>
  <si>
    <t xml:space="preserve">Általános iskola 5-8. osztály 4 hónapra</t>
  </si>
  <si>
    <t xml:space="preserve">I.3.</t>
  </si>
  <si>
    <t xml:space="preserve">Osztályfőnöki pótlék kiegészítése</t>
  </si>
  <si>
    <t xml:space="preserve">1.3. b.</t>
  </si>
  <si>
    <t xml:space="preserve">Gyógypedagógiai pótlék 1-4. osztály 12 hónapra</t>
  </si>
  <si>
    <t xml:space="preserve">I.5. 1</t>
  </si>
  <si>
    <t xml:space="preserve">Szakmai, tanügyigazgatási informatikai feladatok támogatása</t>
  </si>
  <si>
    <t xml:space="preserve">Normatív támogatások összesen</t>
  </si>
  <si>
    <t xml:space="preserve">SZJA összesen</t>
  </si>
  <si>
    <t xml:space="preserve">Támogatások összesen 2012. évre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1. XII.31-ig</t>
  </si>
  <si>
    <t xml:space="preserve">
2012. év utáni szükséglet
</t>
  </si>
  <si>
    <t xml:space="preserve">6=(2-4-5)</t>
  </si>
  <si>
    <t xml:space="preserve">Közművelődési érdekeltségnövelő pályázat színpadtechnika kivitelezése</t>
  </si>
  <si>
    <t xml:space="preserve">ÖSSZESEN:</t>
  </si>
  <si>
    <t xml:space="preserve">Felújítás  megnevezése</t>
  </si>
  <si>
    <t xml:space="preserve">2012. év utáni szükséglet
(6=2 - 4 - 5)</t>
  </si>
  <si>
    <t xml:space="preserve">Támogatott szervezet neve</t>
  </si>
  <si>
    <t xml:space="preserve">Támogatás célja</t>
  </si>
  <si>
    <t xml:space="preserve">Támogatás összge 
(E Ft)</t>
  </si>
  <si>
    <t xml:space="preserve">ENITA-BUSZ Kft. </t>
  </si>
  <si>
    <t xml:space="preserve">helyi közlekedés működési tám.</t>
  </si>
  <si>
    <t xml:space="preserve">Ózdi Kistérségi Társulás</t>
  </si>
  <si>
    <t xml:space="preserve">tagdíj</t>
  </si>
  <si>
    <t xml:space="preserve">Nádasd Települések </t>
  </si>
  <si>
    <t xml:space="preserve">Köztisztviselői Alapítvány</t>
  </si>
  <si>
    <t xml:space="preserve">működési támogatás</t>
  </si>
  <si>
    <t xml:space="preserve">KOSZ támogatás</t>
  </si>
  <si>
    <t xml:space="preserve">Sajó-Bódva tagsági hj.</t>
  </si>
  <si>
    <t xml:space="preserve">Polgárőrök </t>
  </si>
  <si>
    <t xml:space="preserve">Önkéntes Tűzoltó E.</t>
  </si>
  <si>
    <t xml:space="preserve">működési költségek</t>
  </si>
  <si>
    <t xml:space="preserve">Civilszervezetek 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EU-s projekt neve, azonosítója:</t>
  </si>
  <si>
    <t xml:space="preserve">KEOP-7.1.0/2011-0010. Szennyvízcsatornázás előkészítés pályázat</t>
  </si>
  <si>
    <t xml:space="preserve">Ezer forintban!</t>
  </si>
  <si>
    <t xml:space="preserve">Források</t>
  </si>
  <si>
    <t xml:space="preserve">2013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ÉMOP-3.1.2/D-09-2010-0005. Kultúrház átépítése</t>
  </si>
  <si>
    <t xml:space="preserve">ÉMOP-3.1.2. Árvízi településrekonstrukció</t>
  </si>
  <si>
    <t xml:space="preserve">1/2012.(III.09.) önkormányzati rendelet 11. melléklete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Önkormányzatok sajátos működési bevételei (2.1.+…+.2.6.)</t>
  </si>
  <si>
    <t xml:space="preserve">III. Támogatások,  kiegészítések (5.1.+…+5.8.)</t>
  </si>
  <si>
    <t xml:space="preserve">Segélyek visszaigénylése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Egyéb működési célú támogatásértékű bevétel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EU-s pályázatok dologi kiadásai </t>
  </si>
  <si>
    <t xml:space="preserve">   - Szociális, rászorultság jellegű ellátások</t>
  </si>
  <si>
    <t xml:space="preserve">   - Működési célú pénzeszköz átadás államháztartáson kívülre</t>
  </si>
  <si>
    <t xml:space="preserve">   - Működési célú támogatásértékű kiadás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EU-s forrásból finansz. támogatással megv. pr., projektek önk. hozzájárulásának kiadásai</t>
  </si>
  <si>
    <t xml:space="preserve"> - Felhalmozási célú pénzeszközátadás államháztartáson kívülre</t>
  </si>
  <si>
    <t xml:space="preserve"> - Pénzügyi befektetések kiadásai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Általános tartalék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/2012.(III.09.) önkormányzati rendelet 11/1. melléklete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BEVÉTELEK ÖSSZESEN (1+2+3+4+5+6+7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1/2012.(III.09.) önkormányzati rendelet 12. melléklete</t>
  </si>
  <si>
    <t xml:space="preserve">Költségvetési szerv I.</t>
  </si>
  <si>
    <t xml:space="preserve">04</t>
  </si>
  <si>
    <t xml:space="preserve">Általános Művelődési Központ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BEVÉTELEK ÖSSZESEN (1+2+3+4+5+6)</t>
  </si>
  <si>
    <t xml:space="preserve">1/2012.(III.09.) önkormányzati rendelet 13. melléklete</t>
  </si>
  <si>
    <t xml:space="preserve">Költségvetési szerv II.</t>
  </si>
  <si>
    <t xml:space="preserve">05</t>
  </si>
  <si>
    <t xml:space="preserve">Szociális Alapszolgáltatási Központ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2. .......................... hó ..... nap</t>
  </si>
  <si>
    <t xml:space="preserve">költségvetési szerv vezetője</t>
  </si>
  <si>
    <t xml:space="preserve">2010. évi tény</t>
  </si>
  <si>
    <t xml:space="preserve">2011. évi 
várható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Vis maior támogatás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Pénzügyi befektetésekből származó bevétel lekötések kamatbevétele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VIII. Pénzmaradvány, vállalkozási tevékenység maradványa (11.1.+11.2.)</t>
  </si>
  <si>
    <t xml:space="preserve">IX. Finanszírozási célú pénzügyi műveletek bevételei (12.1+12.2.)</t>
  </si>
  <si>
    <t xml:space="preserve">Kötelezettség jogcíme</t>
  </si>
  <si>
    <t xml:space="preserve">Köt. váll.
 éve</t>
  </si>
  <si>
    <t xml:space="preserve">2012. előtti kifizetés</t>
  </si>
  <si>
    <t xml:space="preserve">Kiadás vonzata évenként</t>
  </si>
  <si>
    <t xml:space="preserve">9=(4+5+6+7+8)</t>
  </si>
  <si>
    <t xml:space="preserve">Működési célú pénzügyi műveletek kiadásai
(hiteltörlesztés, értékpapír vásárlás, stb.)</t>
  </si>
  <si>
    <t xml:space="preserve">............................</t>
  </si>
  <si>
    <t xml:space="preserve">Felhalmozási célú pénzügyi műveletek kiadásai
(hiteltörlesztés, értékpapír vásárlás, stb.)</t>
  </si>
  <si>
    <t xml:space="preserve">"Borsodnádasd 2023" Kötvény törlesztése</t>
  </si>
  <si>
    <t xml:space="preserve">2008.</t>
  </si>
  <si>
    <t xml:space="preserve">Kamat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Előirányzat-felhasználási terv
2012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Intézményi működési bevételek</t>
  </si>
  <si>
    <t xml:space="preserve">Támogatások, hozzájárulások bevételei</t>
  </si>
  <si>
    <t xml:space="preserve">Felhalmozási célú bevételek</t>
  </si>
  <si>
    <t xml:space="preserve">Átvett pénzeszközök</t>
  </si>
  <si>
    <t xml:space="preserve">Kölcsönök</t>
  </si>
  <si>
    <t xml:space="preserve">Előző évi pénzmaradvány, vállalkozási eredmény</t>
  </si>
  <si>
    <t xml:space="preserve">Finanszírozási célú bevételek</t>
  </si>
  <si>
    <t xml:space="preserve">Bevételek összesen:</t>
  </si>
  <si>
    <t xml:space="preserve">Pályázatok kiadásai</t>
  </si>
  <si>
    <t xml:space="preserve">Támogatások, elvonások</t>
  </si>
  <si>
    <t xml:space="preserve">Támogatásértékű kiadások</t>
  </si>
  <si>
    <t xml:space="preserve">Lakosságnak juttatott tám., szociális, rászorultság jellegű tám.</t>
  </si>
  <si>
    <t xml:space="preserve">Hitelek kamatai</t>
  </si>
  <si>
    <t xml:space="preserve">Felhalmozási költségvetés kiadásai</t>
  </si>
  <si>
    <t xml:space="preserve">Finanszírozási célú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0.000"/>
    <numFmt numFmtId="172" formatCode="0"/>
    <numFmt numFmtId="173" formatCode="[$-409]d\-mmm"/>
    <numFmt numFmtId="174" formatCode="#"/>
  </numFmts>
  <fonts count="7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8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32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59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32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16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4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20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5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3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6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6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6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6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5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6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6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0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3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6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6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4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3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4" fillId="0" borderId="6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6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7" fillId="0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6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5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7" fillId="0" borderId="2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6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7" fillId="0" borderId="3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5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7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4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0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7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4" fillId="0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4" fillId="0" borderId="3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4" fillId="0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19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0" borderId="4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E94" activeCellId="0" sqref="E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1.65"/>
    <col collapsed="false" customWidth="true" hidden="false" outlineLevel="0" max="3" min="3" style="1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/>
    </row>
    <row r="3" customFormat="false" ht="38.1" hidden="false" customHeight="true" outlineLevel="0" collapsed="false">
      <c r="A3" s="6" t="s">
        <v>2</v>
      </c>
      <c r="B3" s="7" t="s">
        <v>3</v>
      </c>
      <c r="C3" s="8" t="s">
        <v>4</v>
      </c>
    </row>
    <row r="4" s="11" customFormat="true" ht="12" hidden="false" customHeight="true" outlineLevel="0" collapsed="false">
      <c r="A4" s="9" t="n">
        <v>1</v>
      </c>
      <c r="B4" s="7" t="n">
        <v>2</v>
      </c>
      <c r="C4" s="10" t="n">
        <v>3</v>
      </c>
    </row>
    <row r="5" s="2" customFormat="true" ht="12" hidden="false" customHeight="true" outlineLevel="0" collapsed="false">
      <c r="A5" s="12" t="s">
        <v>5</v>
      </c>
      <c r="B5" s="13" t="s">
        <v>6</v>
      </c>
      <c r="C5" s="14" t="n">
        <f aca="false">+C6+C18+C27</f>
        <v>172202</v>
      </c>
    </row>
    <row r="6" s="2" customFormat="true" ht="12" hidden="false" customHeight="true" outlineLevel="0" collapsed="false">
      <c r="A6" s="15" t="s">
        <v>7</v>
      </c>
      <c r="B6" s="16" t="s">
        <v>8</v>
      </c>
      <c r="C6" s="17" t="n">
        <f aca="false">SUM(C7:C17)</f>
        <v>133447</v>
      </c>
    </row>
    <row r="7" s="2" customFormat="true" ht="12" hidden="false" customHeight="true" outlineLevel="0" collapsed="false">
      <c r="A7" s="18" t="s">
        <v>9</v>
      </c>
      <c r="B7" s="19" t="s">
        <v>10</v>
      </c>
      <c r="C7" s="20"/>
    </row>
    <row r="8" s="2" customFormat="true" ht="12" hidden="false" customHeight="true" outlineLevel="0" collapsed="false">
      <c r="A8" s="18"/>
      <c r="B8" s="21" t="s">
        <v>11</v>
      </c>
      <c r="C8" s="20" t="n">
        <v>25000</v>
      </c>
    </row>
    <row r="9" s="2" customFormat="true" ht="12" hidden="true" customHeight="true" outlineLevel="0" collapsed="false">
      <c r="A9" s="18"/>
      <c r="B9" s="19"/>
      <c r="C9" s="20"/>
    </row>
    <row r="10" s="2" customFormat="true" ht="12" hidden="false" customHeight="true" outlineLevel="0" collapsed="false">
      <c r="A10" s="18" t="s">
        <v>12</v>
      </c>
      <c r="B10" s="19" t="s">
        <v>13</v>
      </c>
      <c r="C10" s="20"/>
    </row>
    <row r="11" s="2" customFormat="true" ht="12" hidden="false" customHeight="true" outlineLevel="0" collapsed="false">
      <c r="A11" s="18" t="s">
        <v>14</v>
      </c>
      <c r="B11" s="19" t="s">
        <v>15</v>
      </c>
      <c r="C11" s="20"/>
    </row>
    <row r="12" s="2" customFormat="true" ht="12" hidden="false" customHeight="true" outlineLevel="0" collapsed="false">
      <c r="A12" s="18"/>
      <c r="B12" s="21" t="s">
        <v>16</v>
      </c>
      <c r="C12" s="20" t="n">
        <v>15892</v>
      </c>
    </row>
    <row r="13" s="2" customFormat="true" ht="12" hidden="false" customHeight="true" outlineLevel="0" collapsed="false">
      <c r="A13" s="18"/>
      <c r="B13" s="21" t="s">
        <v>17</v>
      </c>
      <c r="C13" s="20" t="n">
        <v>80645</v>
      </c>
    </row>
    <row r="14" s="2" customFormat="true" ht="12" hidden="false" customHeight="true" outlineLevel="0" collapsed="false">
      <c r="A14" s="18"/>
      <c r="B14" s="21" t="s">
        <v>18</v>
      </c>
      <c r="C14" s="20" t="n">
        <v>11000</v>
      </c>
    </row>
    <row r="15" s="2" customFormat="true" ht="12" hidden="false" customHeight="true" outlineLevel="0" collapsed="false">
      <c r="A15" s="18" t="s">
        <v>19</v>
      </c>
      <c r="B15" s="19" t="s">
        <v>20</v>
      </c>
      <c r="C15" s="20" t="n">
        <v>600</v>
      </c>
    </row>
    <row r="16" s="2" customFormat="true" ht="12" hidden="false" customHeight="true" outlineLevel="0" collapsed="false">
      <c r="A16" s="18" t="s">
        <v>21</v>
      </c>
      <c r="B16" s="19" t="s">
        <v>22</v>
      </c>
      <c r="C16" s="20" t="n">
        <v>310</v>
      </c>
    </row>
    <row r="17" s="2" customFormat="true" ht="12" hidden="false" customHeight="true" outlineLevel="0" collapsed="false">
      <c r="A17" s="18" t="s">
        <v>23</v>
      </c>
      <c r="B17" s="19" t="s">
        <v>24</v>
      </c>
      <c r="C17" s="20"/>
    </row>
    <row r="18" s="2" customFormat="true" ht="12" hidden="false" customHeight="true" outlineLevel="0" collapsed="false">
      <c r="A18" s="15" t="s">
        <v>25</v>
      </c>
      <c r="B18" s="16" t="s">
        <v>26</v>
      </c>
      <c r="C18" s="22" t="n">
        <f aca="false">SUM(C19:C26)</f>
        <v>38755</v>
      </c>
    </row>
    <row r="19" s="2" customFormat="true" ht="12" hidden="false" customHeight="true" outlineLevel="0" collapsed="false">
      <c r="A19" s="23" t="s">
        <v>27</v>
      </c>
      <c r="B19" s="24" t="s">
        <v>28</v>
      </c>
      <c r="C19" s="25"/>
    </row>
    <row r="20" s="2" customFormat="true" ht="12" hidden="false" customHeight="true" outlineLevel="0" collapsed="false">
      <c r="A20" s="18" t="s">
        <v>29</v>
      </c>
      <c r="B20" s="19" t="s">
        <v>30</v>
      </c>
      <c r="C20" s="20" t="n">
        <f aca="false">2700+15+16510+1020+600</f>
        <v>20845</v>
      </c>
    </row>
    <row r="21" s="2" customFormat="true" ht="12" hidden="false" customHeight="true" outlineLevel="0" collapsed="false">
      <c r="A21" s="18" t="s">
        <v>31</v>
      </c>
      <c r="B21" s="19" t="s">
        <v>32</v>
      </c>
      <c r="C21" s="20" t="n">
        <f aca="false">700+6151</f>
        <v>6851</v>
      </c>
    </row>
    <row r="22" s="2" customFormat="true" ht="12" hidden="false" customHeight="true" outlineLevel="0" collapsed="false">
      <c r="A22" s="18" t="s">
        <v>33</v>
      </c>
      <c r="B22" s="19" t="s">
        <v>34</v>
      </c>
      <c r="C22" s="20" t="n">
        <f aca="false">11059</f>
        <v>11059</v>
      </c>
    </row>
    <row r="23" s="2" customFormat="true" ht="12" hidden="false" customHeight="true" outlineLevel="0" collapsed="false">
      <c r="A23" s="26" t="s">
        <v>35</v>
      </c>
      <c r="B23" s="27" t="s">
        <v>36</v>
      </c>
      <c r="C23" s="28"/>
    </row>
    <row r="24" s="2" customFormat="true" ht="12" hidden="false" customHeight="true" outlineLevel="0" collapsed="false">
      <c r="A24" s="18" t="s">
        <v>37</v>
      </c>
      <c r="B24" s="19" t="s">
        <v>38</v>
      </c>
      <c r="C24" s="20"/>
    </row>
    <row r="25" s="2" customFormat="true" ht="12" hidden="false" customHeight="true" outlineLevel="0" collapsed="false">
      <c r="A25" s="18" t="s">
        <v>39</v>
      </c>
      <c r="B25" s="19" t="s">
        <v>40</v>
      </c>
      <c r="C25" s="20"/>
    </row>
    <row r="26" s="2" customFormat="true" ht="12" hidden="false" customHeight="true" outlineLevel="0" collapsed="false">
      <c r="A26" s="29" t="s">
        <v>41</v>
      </c>
      <c r="B26" s="30" t="s">
        <v>42</v>
      </c>
      <c r="C26" s="31"/>
    </row>
    <row r="27" s="2" customFormat="true" ht="12" hidden="false" customHeight="true" outlineLevel="0" collapsed="false">
      <c r="A27" s="15" t="s">
        <v>43</v>
      </c>
      <c r="B27" s="16" t="s">
        <v>44</v>
      </c>
      <c r="C27" s="32"/>
    </row>
    <row r="28" s="2" customFormat="true" ht="12" hidden="false" customHeight="true" outlineLevel="0" collapsed="false">
      <c r="A28" s="15" t="s">
        <v>45</v>
      </c>
      <c r="B28" s="16" t="s">
        <v>46</v>
      </c>
      <c r="C28" s="22" t="n">
        <f aca="false">SUM(C29:C36)</f>
        <v>256494</v>
      </c>
    </row>
    <row r="29" s="2" customFormat="true" ht="12" hidden="false" customHeight="true" outlineLevel="0" collapsed="false">
      <c r="A29" s="33" t="s">
        <v>47</v>
      </c>
      <c r="B29" s="34" t="s">
        <v>48</v>
      </c>
      <c r="C29" s="35" t="n">
        <f aca="false">23338+63522+16320+19450+25537+13630+1765+784</f>
        <v>164346</v>
      </c>
    </row>
    <row r="30" s="2" customFormat="true" ht="12" hidden="false" customHeight="true" outlineLevel="0" collapsed="false">
      <c r="A30" s="18" t="s">
        <v>49</v>
      </c>
      <c r="B30" s="19" t="s">
        <v>50</v>
      </c>
      <c r="C30" s="20" t="n">
        <f aca="false">2532+444</f>
        <v>2976</v>
      </c>
    </row>
    <row r="31" s="2" customFormat="true" ht="12" hidden="false" customHeight="true" outlineLevel="0" collapsed="false">
      <c r="A31" s="18" t="s">
        <v>51</v>
      </c>
      <c r="B31" s="19" t="s">
        <v>52</v>
      </c>
      <c r="C31" s="20"/>
    </row>
    <row r="32" s="2" customFormat="true" ht="12" hidden="false" customHeight="true" outlineLevel="0" collapsed="false">
      <c r="A32" s="36" t="s">
        <v>53</v>
      </c>
      <c r="B32" s="19" t="s">
        <v>54</v>
      </c>
      <c r="C32" s="37" t="n">
        <f aca="false">65+321+149</f>
        <v>535</v>
      </c>
    </row>
    <row r="33" s="2" customFormat="true" ht="12" hidden="false" customHeight="true" outlineLevel="0" collapsed="false">
      <c r="A33" s="36" t="s">
        <v>55</v>
      </c>
      <c r="B33" s="19" t="s">
        <v>56</v>
      </c>
      <c r="C33" s="37" t="n">
        <v>88637</v>
      </c>
    </row>
    <row r="34" s="2" customFormat="true" ht="12" hidden="false" customHeight="true" outlineLevel="0" collapsed="false">
      <c r="A34" s="18" t="s">
        <v>57</v>
      </c>
      <c r="B34" s="19" t="s">
        <v>58</v>
      </c>
      <c r="C34" s="20"/>
    </row>
    <row r="35" s="2" customFormat="true" ht="12" hidden="false" customHeight="true" outlineLevel="0" collapsed="false">
      <c r="A35" s="18" t="s">
        <v>59</v>
      </c>
      <c r="B35" s="19" t="s">
        <v>60</v>
      </c>
      <c r="C35" s="20"/>
    </row>
    <row r="36" s="2" customFormat="true" ht="12" hidden="false" customHeight="true" outlineLevel="0" collapsed="false">
      <c r="A36" s="18" t="s">
        <v>61</v>
      </c>
      <c r="B36" s="19" t="s">
        <v>62</v>
      </c>
      <c r="C36" s="20"/>
    </row>
    <row r="37" s="2" customFormat="true" ht="12" hidden="false" customHeight="true" outlineLevel="0" collapsed="false">
      <c r="A37" s="15" t="s">
        <v>63</v>
      </c>
      <c r="B37" s="16" t="s">
        <v>64</v>
      </c>
      <c r="C37" s="22" t="n">
        <f aca="false">+C38+C46</f>
        <v>370639</v>
      </c>
    </row>
    <row r="38" s="2" customFormat="true" ht="12" hidden="false" customHeight="true" outlineLevel="0" collapsed="false">
      <c r="A38" s="33" t="s">
        <v>65</v>
      </c>
      <c r="B38" s="38" t="s">
        <v>66</v>
      </c>
      <c r="C38" s="39" t="n">
        <f aca="false">SUM(C39:C45)</f>
        <v>46734</v>
      </c>
    </row>
    <row r="39" s="2" customFormat="true" ht="12" hidden="false" customHeight="true" outlineLevel="0" collapsed="false">
      <c r="A39" s="18" t="s">
        <v>67</v>
      </c>
      <c r="B39" s="40" t="s">
        <v>68</v>
      </c>
      <c r="C39" s="20" t="n">
        <v>25487</v>
      </c>
    </row>
    <row r="40" s="2" customFormat="true" ht="12" hidden="false" customHeight="true" outlineLevel="0" collapsed="false">
      <c r="A40" s="18" t="s">
        <v>69</v>
      </c>
      <c r="B40" s="40" t="s">
        <v>70</v>
      </c>
      <c r="C40" s="20"/>
    </row>
    <row r="41" s="2" customFormat="true" ht="12" hidden="false" customHeight="true" outlineLevel="0" collapsed="false">
      <c r="A41" s="18" t="s">
        <v>71</v>
      </c>
      <c r="B41" s="40" t="s">
        <v>72</v>
      </c>
      <c r="C41" s="20"/>
    </row>
    <row r="42" s="2" customFormat="true" ht="12" hidden="false" customHeight="true" outlineLevel="0" collapsed="false">
      <c r="A42" s="18" t="s">
        <v>73</v>
      </c>
      <c r="B42" s="40" t="s">
        <v>74</v>
      </c>
      <c r="C42" s="20"/>
    </row>
    <row r="43" s="2" customFormat="true" ht="12" hidden="false" customHeight="true" outlineLevel="0" collapsed="false">
      <c r="A43" s="18"/>
      <c r="B43" s="41" t="s">
        <v>75</v>
      </c>
      <c r="C43" s="20" t="n">
        <v>10195</v>
      </c>
    </row>
    <row r="44" s="2" customFormat="true" ht="12" hidden="false" customHeight="true" outlineLevel="0" collapsed="false">
      <c r="A44" s="18"/>
      <c r="B44" s="41" t="s">
        <v>76</v>
      </c>
      <c r="C44" s="20" t="n">
        <v>10502</v>
      </c>
    </row>
    <row r="45" s="2" customFormat="true" ht="12" hidden="false" customHeight="true" outlineLevel="0" collapsed="false">
      <c r="A45" s="18" t="s">
        <v>77</v>
      </c>
      <c r="B45" s="40" t="s">
        <v>78</v>
      </c>
      <c r="C45" s="20" t="n">
        <f aca="false">550</f>
        <v>550</v>
      </c>
    </row>
    <row r="46" s="2" customFormat="true" ht="12" hidden="false" customHeight="true" outlineLevel="0" collapsed="false">
      <c r="A46" s="18" t="s">
        <v>79</v>
      </c>
      <c r="B46" s="38" t="s">
        <v>80</v>
      </c>
      <c r="C46" s="42" t="n">
        <f aca="false">SUM(C47:C54)</f>
        <v>323905</v>
      </c>
    </row>
    <row r="47" s="2" customFormat="true" ht="12" hidden="false" customHeight="true" outlineLevel="0" collapsed="false">
      <c r="A47" s="18" t="s">
        <v>81</v>
      </c>
      <c r="B47" s="40" t="s">
        <v>68</v>
      </c>
      <c r="C47" s="20"/>
    </row>
    <row r="48" s="2" customFormat="true" ht="12" hidden="false" customHeight="true" outlineLevel="0" collapsed="false">
      <c r="A48" s="18" t="s">
        <v>82</v>
      </c>
      <c r="B48" s="40" t="s">
        <v>70</v>
      </c>
      <c r="C48" s="20"/>
    </row>
    <row r="49" s="2" customFormat="true" ht="12" hidden="false" customHeight="true" outlineLevel="0" collapsed="false">
      <c r="A49" s="18" t="s">
        <v>83</v>
      </c>
      <c r="B49" s="40" t="s">
        <v>72</v>
      </c>
      <c r="C49" s="20"/>
    </row>
    <row r="50" s="2" customFormat="true" ht="12" hidden="false" customHeight="true" outlineLevel="0" collapsed="false">
      <c r="A50" s="18" t="s">
        <v>84</v>
      </c>
      <c r="B50" s="40" t="s">
        <v>74</v>
      </c>
      <c r="C50" s="20"/>
    </row>
    <row r="51" s="2" customFormat="true" ht="12" hidden="false" customHeight="true" outlineLevel="0" collapsed="false">
      <c r="A51" s="36"/>
      <c r="B51" s="41" t="s">
        <v>75</v>
      </c>
      <c r="C51" s="37" t="n">
        <v>74871</v>
      </c>
    </row>
    <row r="52" s="2" customFormat="true" ht="12" hidden="false" customHeight="true" outlineLevel="0" collapsed="false">
      <c r="A52" s="36"/>
      <c r="B52" s="41" t="s">
        <v>76</v>
      </c>
      <c r="C52" s="37" t="n">
        <f aca="false">267263-50040</f>
        <v>217223</v>
      </c>
    </row>
    <row r="53" s="2" customFormat="true" ht="12" hidden="false" customHeight="true" outlineLevel="0" collapsed="false">
      <c r="A53" s="36"/>
      <c r="B53" s="41" t="s">
        <v>85</v>
      </c>
      <c r="C53" s="37" t="n">
        <v>31811</v>
      </c>
    </row>
    <row r="54" s="2" customFormat="true" ht="12" hidden="false" customHeight="true" outlineLevel="0" collapsed="false">
      <c r="A54" s="36" t="s">
        <v>86</v>
      </c>
      <c r="B54" s="43" t="s">
        <v>87</v>
      </c>
      <c r="C54" s="37"/>
    </row>
    <row r="55" s="2" customFormat="true" ht="12" hidden="false" customHeight="true" outlineLevel="0" collapsed="false">
      <c r="A55" s="15" t="s">
        <v>88</v>
      </c>
      <c r="B55" s="16" t="s">
        <v>89</v>
      </c>
      <c r="C55" s="22" t="n">
        <f aca="false">SUM(C56:C58)</f>
        <v>12500</v>
      </c>
    </row>
    <row r="56" s="2" customFormat="true" ht="12" hidden="false" customHeight="true" outlineLevel="0" collapsed="false">
      <c r="A56" s="33" t="s">
        <v>90</v>
      </c>
      <c r="B56" s="34" t="s">
        <v>91</v>
      </c>
      <c r="C56" s="35"/>
    </row>
    <row r="57" s="2" customFormat="true" ht="12" hidden="false" customHeight="true" outlineLevel="0" collapsed="false">
      <c r="A57" s="26" t="s">
        <v>92</v>
      </c>
      <c r="B57" s="19" t="s">
        <v>93</v>
      </c>
      <c r="C57" s="28"/>
    </row>
    <row r="58" s="2" customFormat="true" ht="12" hidden="false" customHeight="true" outlineLevel="0" collapsed="false">
      <c r="A58" s="36" t="s">
        <v>94</v>
      </c>
      <c r="B58" s="44" t="s">
        <v>95</v>
      </c>
      <c r="C58" s="37" t="n">
        <v>12500</v>
      </c>
    </row>
    <row r="59" s="2" customFormat="true" ht="12" hidden="false" customHeight="true" outlineLevel="0" collapsed="false">
      <c r="A59" s="15" t="s">
        <v>96</v>
      </c>
      <c r="B59" s="16" t="s">
        <v>97</v>
      </c>
      <c r="C59" s="22" t="n">
        <f aca="false">+C60+C61</f>
        <v>0</v>
      </c>
    </row>
    <row r="60" s="2" customFormat="true" ht="12" hidden="false" customHeight="true" outlineLevel="0" collapsed="false">
      <c r="A60" s="33" t="s">
        <v>98</v>
      </c>
      <c r="B60" s="19" t="s">
        <v>99</v>
      </c>
      <c r="C60" s="35"/>
    </row>
    <row r="61" s="2" customFormat="true" ht="12" hidden="false" customHeight="true" outlineLevel="0" collapsed="false">
      <c r="A61" s="26" t="s">
        <v>100</v>
      </c>
      <c r="B61" s="19" t="s">
        <v>101</v>
      </c>
      <c r="C61" s="28"/>
    </row>
    <row r="62" s="2" customFormat="true" ht="17.25" hidden="false" customHeight="true" outlineLevel="0" collapsed="false">
      <c r="A62" s="15" t="s">
        <v>102</v>
      </c>
      <c r="B62" s="16" t="s">
        <v>103</v>
      </c>
      <c r="C62" s="17"/>
      <c r="E62" s="45"/>
    </row>
    <row r="63" s="2" customFormat="true" ht="12" hidden="false" customHeight="true" outlineLevel="0" collapsed="false">
      <c r="A63" s="15" t="s">
        <v>104</v>
      </c>
      <c r="B63" s="46" t="s">
        <v>105</v>
      </c>
      <c r="C63" s="47" t="n">
        <f aca="false">+C5+C28+C37+C55+C59+C62</f>
        <v>811835</v>
      </c>
    </row>
    <row r="64" s="2" customFormat="true" ht="12" hidden="false" customHeight="true" outlineLevel="0" collapsed="false">
      <c r="A64" s="48" t="s">
        <v>106</v>
      </c>
      <c r="B64" s="16" t="s">
        <v>107</v>
      </c>
      <c r="C64" s="22" t="n">
        <f aca="false">SUM(C65:C69)</f>
        <v>418137</v>
      </c>
    </row>
    <row r="65" s="2" customFormat="true" ht="12" hidden="false" customHeight="true" outlineLevel="0" collapsed="false">
      <c r="A65" s="23" t="s">
        <v>108</v>
      </c>
      <c r="B65" s="24" t="s">
        <v>109</v>
      </c>
      <c r="C65" s="25"/>
    </row>
    <row r="66" s="2" customFormat="true" ht="12" hidden="false" customHeight="true" outlineLevel="0" collapsed="false">
      <c r="A66" s="18"/>
      <c r="B66" s="21" t="s">
        <v>110</v>
      </c>
      <c r="C66" s="20" t="n">
        <v>29757</v>
      </c>
    </row>
    <row r="67" s="2" customFormat="true" ht="12" hidden="false" customHeight="true" outlineLevel="0" collapsed="false">
      <c r="A67" s="18"/>
      <c r="B67" s="21" t="s">
        <v>111</v>
      </c>
      <c r="C67" s="20"/>
    </row>
    <row r="68" s="2" customFormat="true" ht="12" hidden="false" customHeight="true" outlineLevel="0" collapsed="false">
      <c r="A68" s="18"/>
      <c r="B68" s="19"/>
      <c r="C68" s="20"/>
    </row>
    <row r="69" s="2" customFormat="true" ht="12" hidden="false" customHeight="true" outlineLevel="0" collapsed="false">
      <c r="A69" s="18" t="s">
        <v>112</v>
      </c>
      <c r="B69" s="19" t="s">
        <v>113</v>
      </c>
      <c r="C69" s="20" t="n">
        <f aca="false">SUM(C70:C76)</f>
        <v>388380</v>
      </c>
    </row>
    <row r="70" s="2" customFormat="true" ht="12" hidden="false" customHeight="true" outlineLevel="0" collapsed="false">
      <c r="A70" s="18"/>
      <c r="B70" s="41" t="s">
        <v>76</v>
      </c>
      <c r="C70" s="20" t="n">
        <v>50041</v>
      </c>
    </row>
    <row r="71" s="2" customFormat="true" ht="12" hidden="false" customHeight="true" outlineLevel="0" collapsed="false">
      <c r="A71" s="18"/>
      <c r="B71" s="41" t="s">
        <v>85</v>
      </c>
      <c r="C71" s="20" t="n">
        <v>9353</v>
      </c>
    </row>
    <row r="72" s="2" customFormat="true" ht="12" hidden="false" customHeight="true" outlineLevel="0" collapsed="false">
      <c r="A72" s="18"/>
      <c r="B72" s="41" t="s">
        <v>114</v>
      </c>
      <c r="C72" s="20" t="n">
        <v>5020</v>
      </c>
    </row>
    <row r="73" s="2" customFormat="true" ht="12" hidden="false" customHeight="true" outlineLevel="0" collapsed="false">
      <c r="A73" s="33"/>
      <c r="B73" s="49" t="s">
        <v>115</v>
      </c>
      <c r="C73" s="35" t="n">
        <v>175431</v>
      </c>
    </row>
    <row r="74" s="2" customFormat="true" ht="12" hidden="false" customHeight="true" outlineLevel="0" collapsed="false">
      <c r="A74" s="18"/>
      <c r="B74" s="21" t="s">
        <v>116</v>
      </c>
      <c r="C74" s="20" t="n">
        <v>4230</v>
      </c>
    </row>
    <row r="75" s="2" customFormat="true" ht="12" hidden="false" customHeight="true" outlineLevel="0" collapsed="false">
      <c r="A75" s="18"/>
      <c r="B75" s="21" t="s">
        <v>111</v>
      </c>
      <c r="C75" s="20" t="n">
        <v>144305</v>
      </c>
    </row>
    <row r="76" s="2" customFormat="true" ht="12" hidden="false" customHeight="true" outlineLevel="0" collapsed="false">
      <c r="A76" s="50"/>
      <c r="B76" s="51"/>
      <c r="C76" s="52"/>
    </row>
    <row r="77" s="2" customFormat="true" ht="12" hidden="false" customHeight="true" outlineLevel="0" collapsed="false">
      <c r="A77" s="53" t="s">
        <v>117</v>
      </c>
      <c r="B77" s="54" t="s">
        <v>118</v>
      </c>
      <c r="C77" s="55" t="n">
        <f aca="false">SUM(C78,C85)</f>
        <v>0</v>
      </c>
    </row>
    <row r="78" s="2" customFormat="true" ht="12" hidden="false" customHeight="true" outlineLevel="0" collapsed="false">
      <c r="A78" s="23" t="s">
        <v>119</v>
      </c>
      <c r="B78" s="38" t="s">
        <v>120</v>
      </c>
      <c r="C78" s="56" t="n">
        <f aca="false">SUM(C79:C84)</f>
        <v>0</v>
      </c>
    </row>
    <row r="79" s="2" customFormat="true" ht="12" hidden="false" customHeight="true" outlineLevel="0" collapsed="false">
      <c r="A79" s="33" t="s">
        <v>121</v>
      </c>
      <c r="B79" s="57" t="s">
        <v>122</v>
      </c>
      <c r="C79" s="20"/>
    </row>
    <row r="80" s="2" customFormat="true" ht="12" hidden="false" customHeight="true" outlineLevel="0" collapsed="false">
      <c r="A80" s="33" t="s">
        <v>123</v>
      </c>
      <c r="B80" s="57" t="s">
        <v>124</v>
      </c>
      <c r="C80" s="20"/>
    </row>
    <row r="81" s="2" customFormat="true" ht="12" hidden="false" customHeight="true" outlineLevel="0" collapsed="false">
      <c r="A81" s="33" t="s">
        <v>125</v>
      </c>
      <c r="B81" s="57" t="s">
        <v>126</v>
      </c>
      <c r="C81" s="28"/>
    </row>
    <row r="82" s="2" customFormat="true" ht="12" hidden="false" customHeight="true" outlineLevel="0" collapsed="false">
      <c r="A82" s="33" t="s">
        <v>127</v>
      </c>
      <c r="B82" s="57" t="s">
        <v>128</v>
      </c>
      <c r="C82" s="37"/>
    </row>
    <row r="83" s="2" customFormat="true" ht="12" hidden="false" customHeight="true" outlineLevel="0" collapsed="false">
      <c r="A83" s="33" t="s">
        <v>129</v>
      </c>
      <c r="B83" s="57" t="s">
        <v>130</v>
      </c>
      <c r="C83" s="37"/>
    </row>
    <row r="84" s="2" customFormat="true" ht="12" hidden="false" customHeight="true" outlineLevel="0" collapsed="false">
      <c r="A84" s="33" t="s">
        <v>131</v>
      </c>
      <c r="B84" s="57" t="s">
        <v>132</v>
      </c>
      <c r="C84" s="37"/>
    </row>
    <row r="85" s="2" customFormat="true" ht="12" hidden="false" customHeight="true" outlineLevel="0" collapsed="false">
      <c r="A85" s="33" t="s">
        <v>133</v>
      </c>
      <c r="B85" s="38" t="s">
        <v>134</v>
      </c>
      <c r="C85" s="58" t="n">
        <f aca="false">SUM(C86:C92)</f>
        <v>0</v>
      </c>
    </row>
    <row r="86" s="2" customFormat="true" ht="12" hidden="false" customHeight="true" outlineLevel="0" collapsed="false">
      <c r="A86" s="33" t="s">
        <v>135</v>
      </c>
      <c r="B86" s="57" t="s">
        <v>136</v>
      </c>
      <c r="C86" s="20"/>
    </row>
    <row r="87" s="2" customFormat="true" ht="12" hidden="false" customHeight="true" outlineLevel="0" collapsed="false">
      <c r="A87" s="33" t="s">
        <v>137</v>
      </c>
      <c r="B87" s="57" t="s">
        <v>138</v>
      </c>
      <c r="C87" s="59"/>
    </row>
    <row r="88" s="2" customFormat="true" ht="12" hidden="false" customHeight="true" outlineLevel="0" collapsed="false">
      <c r="A88" s="33" t="s">
        <v>139</v>
      </c>
      <c r="B88" s="57" t="s">
        <v>140</v>
      </c>
      <c r="C88" s="35"/>
    </row>
    <row r="89" s="2" customFormat="true" ht="12" hidden="false" customHeight="true" outlineLevel="0" collapsed="false">
      <c r="A89" s="33" t="s">
        <v>141</v>
      </c>
      <c r="B89" s="57" t="s">
        <v>126</v>
      </c>
      <c r="C89" s="20"/>
    </row>
    <row r="90" s="2" customFormat="true" ht="12" hidden="false" customHeight="true" outlineLevel="0" collapsed="false">
      <c r="A90" s="26" t="s">
        <v>142</v>
      </c>
      <c r="B90" s="43" t="s">
        <v>143</v>
      </c>
      <c r="C90" s="28"/>
    </row>
    <row r="91" s="2" customFormat="true" ht="12" hidden="false" customHeight="true" outlineLevel="0" collapsed="false">
      <c r="A91" s="18" t="s">
        <v>144</v>
      </c>
      <c r="B91" s="43" t="s">
        <v>130</v>
      </c>
      <c r="C91" s="20"/>
    </row>
    <row r="92" s="2" customFormat="true" ht="12" hidden="false" customHeight="true" outlineLevel="0" collapsed="false">
      <c r="A92" s="50" t="s">
        <v>145</v>
      </c>
      <c r="B92" s="60" t="s">
        <v>146</v>
      </c>
      <c r="C92" s="52"/>
    </row>
    <row r="93" s="2" customFormat="true" ht="15" hidden="false" customHeight="true" outlineLevel="0" collapsed="false">
      <c r="A93" s="15" t="s">
        <v>147</v>
      </c>
      <c r="B93" s="16" t="s">
        <v>148</v>
      </c>
      <c r="C93" s="22" t="n">
        <f aca="false">+C63+C64+C77</f>
        <v>1229972</v>
      </c>
      <c r="D93" s="61"/>
    </row>
    <row r="94" s="2" customFormat="true" ht="22.5" hidden="false" customHeight="true" outlineLevel="0" collapsed="false">
      <c r="A94" s="62"/>
      <c r="B94" s="62"/>
      <c r="C94" s="62"/>
    </row>
    <row r="95" s="2" customFormat="true" ht="12.95" hidden="false" customHeight="true" outlineLevel="0" collapsed="false">
      <c r="A95" s="63"/>
      <c r="B95" s="64"/>
      <c r="C95" s="65"/>
    </row>
    <row r="96" customFormat="false" ht="16.5" hidden="false" customHeight="true" outlineLevel="0" collapsed="false">
      <c r="A96" s="3" t="s">
        <v>149</v>
      </c>
      <c r="B96" s="3"/>
      <c r="C96" s="3"/>
    </row>
    <row r="97" customFormat="false" ht="16.5" hidden="false" customHeight="true" outlineLevel="0" collapsed="false">
      <c r="A97" s="66" t="s">
        <v>150</v>
      </c>
      <c r="B97" s="66"/>
      <c r="C97" s="67"/>
    </row>
    <row r="98" customFormat="false" ht="38.1" hidden="false" customHeight="true" outlineLevel="0" collapsed="false">
      <c r="A98" s="68" t="s">
        <v>151</v>
      </c>
      <c r="B98" s="7" t="s">
        <v>152</v>
      </c>
      <c r="C98" s="69" t="s">
        <v>4</v>
      </c>
    </row>
    <row r="99" s="11" customFormat="true" ht="12" hidden="false" customHeight="true" outlineLevel="0" collapsed="false">
      <c r="A99" s="68" t="n">
        <v>1</v>
      </c>
      <c r="B99" s="7" t="n">
        <v>2</v>
      </c>
      <c r="C99" s="69" t="n">
        <v>3</v>
      </c>
    </row>
    <row r="100" customFormat="false" ht="12" hidden="false" customHeight="true" outlineLevel="0" collapsed="false">
      <c r="A100" s="12" t="s">
        <v>5</v>
      </c>
      <c r="B100" s="70" t="s">
        <v>153</v>
      </c>
      <c r="C100" s="71" t="n">
        <f aca="false">SUM(C101:C111)</f>
        <v>569034</v>
      </c>
    </row>
    <row r="101" customFormat="false" ht="12" hidden="false" customHeight="true" outlineLevel="0" collapsed="false">
      <c r="A101" s="23" t="s">
        <v>154</v>
      </c>
      <c r="B101" s="24" t="s">
        <v>155</v>
      </c>
      <c r="C101" s="72" t="n">
        <f aca="false">183833-125+5237</f>
        <v>188945</v>
      </c>
    </row>
    <row r="102" customFormat="false" ht="12" hidden="false" customHeight="true" outlineLevel="0" collapsed="false">
      <c r="A102" s="18" t="s">
        <v>156</v>
      </c>
      <c r="B102" s="19" t="s">
        <v>157</v>
      </c>
      <c r="C102" s="73" t="n">
        <f aca="false">49873-34+1229</f>
        <v>51068</v>
      </c>
    </row>
    <row r="103" customFormat="false" ht="12" hidden="false" customHeight="true" outlineLevel="0" collapsed="false">
      <c r="A103" s="18" t="s">
        <v>158</v>
      </c>
      <c r="B103" s="19" t="s">
        <v>159</v>
      </c>
      <c r="C103" s="74" t="n">
        <f aca="false">188850+5000-122</f>
        <v>193728</v>
      </c>
    </row>
    <row r="104" customFormat="false" ht="12" hidden="false" customHeight="true" outlineLevel="0" collapsed="false">
      <c r="A104" s="18"/>
      <c r="B104" s="19" t="s">
        <v>160</v>
      </c>
      <c r="C104" s="74"/>
    </row>
    <row r="105" customFormat="false" ht="12" hidden="false" customHeight="true" outlineLevel="0" collapsed="false">
      <c r="A105" s="18"/>
      <c r="B105" s="41" t="s">
        <v>75</v>
      </c>
      <c r="C105" s="74" t="n">
        <v>10195</v>
      </c>
    </row>
    <row r="106" customFormat="false" ht="12" hidden="false" customHeight="true" outlineLevel="0" collapsed="false">
      <c r="A106" s="18"/>
      <c r="B106" s="41" t="s">
        <v>76</v>
      </c>
      <c r="C106" s="74" t="n">
        <v>10502</v>
      </c>
    </row>
    <row r="107" customFormat="false" ht="12" hidden="false" customHeight="true" outlineLevel="0" collapsed="false">
      <c r="A107" s="18"/>
      <c r="B107" s="19" t="s">
        <v>161</v>
      </c>
      <c r="C107" s="74"/>
    </row>
    <row r="108" customFormat="false" ht="12" hidden="false" customHeight="true" outlineLevel="0" collapsed="false">
      <c r="A108" s="18"/>
      <c r="B108" s="41" t="s">
        <v>75</v>
      </c>
      <c r="C108" s="74" t="n">
        <v>536</v>
      </c>
    </row>
    <row r="109" customFormat="false" ht="12" hidden="false" customHeight="true" outlineLevel="0" collapsed="false">
      <c r="A109" s="18"/>
      <c r="B109" s="41" t="s">
        <v>76</v>
      </c>
      <c r="C109" s="74" t="n">
        <v>553</v>
      </c>
    </row>
    <row r="110" customFormat="false" ht="12" hidden="false" customHeight="true" outlineLevel="0" collapsed="false">
      <c r="A110" s="18" t="s">
        <v>162</v>
      </c>
      <c r="B110" s="75" t="s">
        <v>163</v>
      </c>
      <c r="C110" s="74"/>
    </row>
    <row r="111" customFormat="false" ht="12" hidden="false" customHeight="true" outlineLevel="0" collapsed="false">
      <c r="A111" s="18" t="s">
        <v>164</v>
      </c>
      <c r="B111" s="76" t="s">
        <v>165</v>
      </c>
      <c r="C111" s="74" t="n">
        <v>113507</v>
      </c>
    </row>
    <row r="112" customFormat="false" ht="12" hidden="false" customHeight="true" outlineLevel="0" collapsed="false">
      <c r="A112" s="18" t="s">
        <v>166</v>
      </c>
      <c r="B112" s="19" t="s">
        <v>167</v>
      </c>
      <c r="C112" s="74"/>
    </row>
    <row r="113" customFormat="false" ht="12" hidden="false" customHeight="true" outlineLevel="0" collapsed="false">
      <c r="A113" s="18" t="s">
        <v>168</v>
      </c>
      <c r="B113" s="77" t="s">
        <v>169</v>
      </c>
      <c r="C113" s="74" t="n">
        <v>105915</v>
      </c>
    </row>
    <row r="114" customFormat="false" ht="12" hidden="false" customHeight="true" outlineLevel="0" collapsed="false">
      <c r="A114" s="18" t="s">
        <v>170</v>
      </c>
      <c r="B114" s="77" t="s">
        <v>171</v>
      </c>
      <c r="C114" s="74"/>
    </row>
    <row r="115" customFormat="false" ht="12" hidden="false" customHeight="true" outlineLevel="0" collapsed="false">
      <c r="A115" s="18" t="s">
        <v>172</v>
      </c>
      <c r="B115" s="78" t="s">
        <v>173</v>
      </c>
      <c r="C115" s="74" t="n">
        <v>1142</v>
      </c>
    </row>
    <row r="116" customFormat="false" ht="12" hidden="false" customHeight="true" outlineLevel="0" collapsed="false">
      <c r="A116" s="18" t="s">
        <v>174</v>
      </c>
      <c r="B116" s="79" t="s">
        <v>175</v>
      </c>
      <c r="C116" s="74" t="n">
        <v>6450</v>
      </c>
    </row>
    <row r="117" customFormat="false" ht="12" hidden="false" customHeight="true" outlineLevel="0" collapsed="false">
      <c r="A117" s="26" t="s">
        <v>176</v>
      </c>
      <c r="B117" s="80" t="s">
        <v>177</v>
      </c>
      <c r="C117" s="74"/>
    </row>
    <row r="118" customFormat="false" ht="12" hidden="false" customHeight="true" outlineLevel="0" collapsed="false">
      <c r="A118" s="18" t="s">
        <v>178</v>
      </c>
      <c r="B118" s="80" t="s">
        <v>179</v>
      </c>
      <c r="C118" s="74"/>
    </row>
    <row r="119" customFormat="false" ht="12" hidden="false" customHeight="true" outlineLevel="0" collapsed="false">
      <c r="A119" s="50" t="s">
        <v>180</v>
      </c>
      <c r="B119" s="81" t="s">
        <v>181</v>
      </c>
      <c r="C119" s="82"/>
    </row>
    <row r="120" customFormat="false" ht="12" hidden="false" customHeight="true" outlineLevel="0" collapsed="false">
      <c r="A120" s="15" t="s">
        <v>7</v>
      </c>
      <c r="B120" s="83" t="s">
        <v>182</v>
      </c>
      <c r="C120" s="84" t="n">
        <f aca="false">SUM(C121:C134)-C126-C130</f>
        <v>440708</v>
      </c>
    </row>
    <row r="121" customFormat="false" ht="12" hidden="false" customHeight="true" outlineLevel="0" collapsed="false">
      <c r="A121" s="33" t="s">
        <v>9</v>
      </c>
      <c r="B121" s="19" t="s">
        <v>183</v>
      </c>
      <c r="C121" s="85" t="n">
        <v>2520</v>
      </c>
    </row>
    <row r="122" customFormat="false" ht="12" hidden="false" customHeight="true" outlineLevel="0" collapsed="false">
      <c r="A122" s="33"/>
      <c r="B122" s="19" t="s">
        <v>184</v>
      </c>
      <c r="C122" s="85" t="n">
        <v>2500</v>
      </c>
    </row>
    <row r="123" customFormat="false" ht="12" hidden="false" customHeight="true" outlineLevel="0" collapsed="false">
      <c r="A123" s="33" t="s">
        <v>12</v>
      </c>
      <c r="B123" s="19" t="s">
        <v>185</v>
      </c>
      <c r="C123" s="73"/>
    </row>
    <row r="124" customFormat="false" ht="12" hidden="false" customHeight="true" outlineLevel="0" collapsed="false">
      <c r="A124" s="33" t="s">
        <v>14</v>
      </c>
      <c r="B124" s="19" t="s">
        <v>186</v>
      </c>
      <c r="C124" s="73"/>
    </row>
    <row r="125" customFormat="false" ht="12" hidden="false" customHeight="true" outlineLevel="0" collapsed="false">
      <c r="A125" s="33" t="s">
        <v>19</v>
      </c>
      <c r="B125" s="19" t="s">
        <v>187</v>
      </c>
      <c r="C125" s="73"/>
    </row>
    <row r="126" customFormat="false" ht="12" hidden="false" customHeight="true" outlineLevel="0" collapsed="false">
      <c r="A126" s="33" t="s">
        <v>21</v>
      </c>
      <c r="B126" s="19" t="s">
        <v>188</v>
      </c>
      <c r="C126" s="86" t="n">
        <f aca="false">SUM(C127:C129)</f>
        <v>394252</v>
      </c>
    </row>
    <row r="127" customFormat="false" ht="12" hidden="false" customHeight="true" outlineLevel="0" collapsed="false">
      <c r="A127" s="33"/>
      <c r="B127" s="41" t="s">
        <v>75</v>
      </c>
      <c r="C127" s="73" t="n">
        <v>74871</v>
      </c>
    </row>
    <row r="128" customFormat="false" ht="12" hidden="false" customHeight="true" outlineLevel="0" collapsed="false">
      <c r="A128" s="33"/>
      <c r="B128" s="41" t="s">
        <v>76</v>
      </c>
      <c r="C128" s="73" t="n">
        <v>267263</v>
      </c>
    </row>
    <row r="129" customFormat="false" ht="12" hidden="false" customHeight="true" outlineLevel="0" collapsed="false">
      <c r="A129" s="33"/>
      <c r="B129" s="41" t="s">
        <v>189</v>
      </c>
      <c r="C129" s="73" t="n">
        <v>52118</v>
      </c>
    </row>
    <row r="130" customFormat="false" ht="15" hidden="false" customHeight="true" outlineLevel="0" collapsed="false">
      <c r="A130" s="33" t="s">
        <v>23</v>
      </c>
      <c r="B130" s="87" t="s">
        <v>190</v>
      </c>
      <c r="C130" s="86" t="n">
        <v>27206</v>
      </c>
    </row>
    <row r="131" customFormat="false" ht="12.95" hidden="false" customHeight="true" outlineLevel="0" collapsed="false">
      <c r="A131" s="33"/>
      <c r="B131" s="41" t="s">
        <v>75</v>
      </c>
      <c r="C131" s="73" t="n">
        <v>3941</v>
      </c>
    </row>
    <row r="132" customFormat="false" ht="12.95" hidden="false" customHeight="true" outlineLevel="0" collapsed="false">
      <c r="A132" s="33"/>
      <c r="B132" s="41" t="s">
        <v>76</v>
      </c>
      <c r="C132" s="73" t="n">
        <v>14067</v>
      </c>
    </row>
    <row r="133" customFormat="false" ht="12.95" hidden="false" customHeight="true" outlineLevel="0" collapsed="false">
      <c r="A133" s="33"/>
      <c r="B133" s="41" t="s">
        <v>189</v>
      </c>
      <c r="C133" s="73" t="n">
        <v>9198</v>
      </c>
    </row>
    <row r="134" customFormat="false" ht="12" hidden="false" customHeight="true" outlineLevel="0" collapsed="false">
      <c r="A134" s="33" t="s">
        <v>191</v>
      </c>
      <c r="B134" s="19" t="s">
        <v>192</v>
      </c>
      <c r="C134" s="73" t="n">
        <v>14230</v>
      </c>
    </row>
    <row r="135" customFormat="false" ht="12" hidden="false" customHeight="true" outlineLevel="0" collapsed="false">
      <c r="A135" s="33" t="s">
        <v>193</v>
      </c>
      <c r="B135" s="19" t="s">
        <v>194</v>
      </c>
      <c r="C135" s="73"/>
    </row>
    <row r="136" customFormat="false" ht="12" hidden="false" customHeight="true" outlineLevel="0" collapsed="false">
      <c r="A136" s="33" t="s">
        <v>195</v>
      </c>
      <c r="B136" s="77" t="s">
        <v>196</v>
      </c>
      <c r="C136" s="73" t="n">
        <v>4230</v>
      </c>
    </row>
    <row r="137" customFormat="false" ht="12" hidden="false" customHeight="true" outlineLevel="0" collapsed="false">
      <c r="A137" s="26" t="s">
        <v>197</v>
      </c>
      <c r="B137" s="77" t="s">
        <v>198</v>
      </c>
      <c r="C137" s="74"/>
    </row>
    <row r="138" customFormat="false" ht="12" hidden="false" customHeight="true" outlineLevel="0" collapsed="false">
      <c r="A138" s="36" t="s">
        <v>199</v>
      </c>
      <c r="B138" s="77" t="s">
        <v>200</v>
      </c>
      <c r="C138" s="74" t="n">
        <v>10000</v>
      </c>
    </row>
    <row r="139" customFormat="false" ht="12" hidden="false" customHeight="true" outlineLevel="0" collapsed="false">
      <c r="A139" s="15" t="s">
        <v>25</v>
      </c>
      <c r="B139" s="83" t="s">
        <v>201</v>
      </c>
      <c r="C139" s="88"/>
      <c r="H139" s="89"/>
    </row>
    <row r="140" customFormat="false" ht="12" hidden="false" customHeight="true" outlineLevel="0" collapsed="false">
      <c r="A140" s="15" t="s">
        <v>202</v>
      </c>
      <c r="B140" s="83" t="s">
        <v>203</v>
      </c>
      <c r="C140" s="84" t="n">
        <f aca="false">SUM(C141:C143)</f>
        <v>284480</v>
      </c>
    </row>
    <row r="141" customFormat="false" ht="12" hidden="false" customHeight="true" outlineLevel="0" collapsed="false">
      <c r="A141" s="23" t="s">
        <v>204</v>
      </c>
      <c r="B141" s="24" t="s">
        <v>205</v>
      </c>
      <c r="C141" s="72" t="n">
        <f aca="false">10000-5237-1229</f>
        <v>3534</v>
      </c>
    </row>
    <row r="142" customFormat="false" ht="12" hidden="false" customHeight="true" outlineLevel="0" collapsed="false">
      <c r="A142" s="33"/>
      <c r="B142" s="90" t="s">
        <v>206</v>
      </c>
      <c r="C142" s="91" t="n">
        <v>20000</v>
      </c>
    </row>
    <row r="143" customFormat="false" ht="12" hidden="false" customHeight="true" outlineLevel="0" collapsed="false">
      <c r="A143" s="18" t="s">
        <v>207</v>
      </c>
      <c r="B143" s="19" t="s">
        <v>208</v>
      </c>
      <c r="C143" s="73" t="n">
        <f aca="false">SUM(C144:C147)</f>
        <v>260946</v>
      </c>
    </row>
    <row r="144" customFormat="false" ht="12" hidden="false" customHeight="true" outlineLevel="0" collapsed="false">
      <c r="A144" s="18"/>
      <c r="B144" s="41" t="s">
        <v>209</v>
      </c>
      <c r="C144" s="73"/>
    </row>
    <row r="145" customFormat="false" ht="12" hidden="false" customHeight="true" outlineLevel="0" collapsed="false">
      <c r="A145" s="18"/>
      <c r="B145" s="41" t="s">
        <v>210</v>
      </c>
      <c r="C145" s="73"/>
    </row>
    <row r="146" customFormat="false" ht="12" hidden="false" customHeight="true" outlineLevel="0" collapsed="false">
      <c r="A146" s="18"/>
      <c r="B146" s="41" t="s">
        <v>211</v>
      </c>
      <c r="C146" s="73"/>
    </row>
    <row r="147" customFormat="false" ht="12" hidden="false" customHeight="true" outlineLevel="0" collapsed="false">
      <c r="A147" s="26"/>
      <c r="B147" s="90" t="s">
        <v>212</v>
      </c>
      <c r="C147" s="91" t="n">
        <f aca="false">174693+88637-5000-4837+7453</f>
        <v>260946</v>
      </c>
    </row>
    <row r="148" customFormat="false" ht="12" hidden="false" customHeight="true" outlineLevel="0" collapsed="false">
      <c r="A148" s="15" t="s">
        <v>45</v>
      </c>
      <c r="B148" s="46" t="s">
        <v>213</v>
      </c>
      <c r="C148" s="84" t="n">
        <f aca="false">+C100+C120+C139+C140</f>
        <v>1294222</v>
      </c>
    </row>
    <row r="149" customFormat="false" ht="12" hidden="false" customHeight="true" outlineLevel="0" collapsed="false">
      <c r="A149" s="15" t="s">
        <v>63</v>
      </c>
      <c r="B149" s="83" t="s">
        <v>214</v>
      </c>
      <c r="C149" s="84" t="n">
        <f aca="false">SUM(C150,C159)</f>
        <v>25307</v>
      </c>
    </row>
    <row r="150" customFormat="false" ht="12" hidden="false" customHeight="true" outlineLevel="0" collapsed="false">
      <c r="A150" s="33" t="s">
        <v>65</v>
      </c>
      <c r="B150" s="38" t="s">
        <v>215</v>
      </c>
      <c r="C150" s="92" t="n">
        <f aca="false">SUM(C151:C158)</f>
        <v>0</v>
      </c>
    </row>
    <row r="151" customFormat="false" ht="12" hidden="false" customHeight="true" outlineLevel="0" collapsed="false">
      <c r="A151" s="33" t="s">
        <v>67</v>
      </c>
      <c r="B151" s="57" t="s">
        <v>216</v>
      </c>
      <c r="C151" s="73"/>
    </row>
    <row r="152" customFormat="false" ht="12" hidden="false" customHeight="true" outlineLevel="0" collapsed="false">
      <c r="A152" s="33" t="s">
        <v>69</v>
      </c>
      <c r="B152" s="57" t="s">
        <v>217</v>
      </c>
      <c r="C152" s="73"/>
    </row>
    <row r="153" customFormat="false" ht="12" hidden="false" customHeight="true" outlineLevel="0" collapsed="false">
      <c r="A153" s="33" t="s">
        <v>71</v>
      </c>
      <c r="B153" s="57" t="s">
        <v>218</v>
      </c>
      <c r="C153" s="73"/>
    </row>
    <row r="154" customFormat="false" ht="12" hidden="false" customHeight="true" outlineLevel="0" collapsed="false">
      <c r="A154" s="33" t="s">
        <v>73</v>
      </c>
      <c r="B154" s="57" t="s">
        <v>219</v>
      </c>
      <c r="C154" s="73"/>
    </row>
    <row r="155" customFormat="false" ht="12" hidden="false" customHeight="true" outlineLevel="0" collapsed="false">
      <c r="A155" s="33" t="s">
        <v>77</v>
      </c>
      <c r="B155" s="57" t="s">
        <v>220</v>
      </c>
      <c r="C155" s="73"/>
    </row>
    <row r="156" customFormat="false" ht="12" hidden="false" customHeight="true" outlineLevel="0" collapsed="false">
      <c r="A156" s="33" t="s">
        <v>221</v>
      </c>
      <c r="B156" s="57" t="s">
        <v>222</v>
      </c>
      <c r="C156" s="73"/>
    </row>
    <row r="157" customFormat="false" ht="12" hidden="false" customHeight="true" outlineLevel="0" collapsed="false">
      <c r="A157" s="33" t="s">
        <v>223</v>
      </c>
      <c r="B157" s="57" t="s">
        <v>224</v>
      </c>
      <c r="C157" s="73"/>
    </row>
    <row r="158" customFormat="false" ht="12" hidden="false" customHeight="true" outlineLevel="0" collapsed="false">
      <c r="A158" s="33" t="s">
        <v>225</v>
      </c>
      <c r="B158" s="57" t="s">
        <v>111</v>
      </c>
      <c r="C158" s="73"/>
    </row>
    <row r="159" customFormat="false" ht="12" hidden="false" customHeight="true" outlineLevel="0" collapsed="false">
      <c r="A159" s="33" t="s">
        <v>79</v>
      </c>
      <c r="B159" s="38" t="s">
        <v>226</v>
      </c>
      <c r="C159" s="92" t="n">
        <f aca="false">SUM(C160:C167)</f>
        <v>25307</v>
      </c>
    </row>
    <row r="160" customFormat="false" ht="12" hidden="false" customHeight="true" outlineLevel="0" collapsed="false">
      <c r="A160" s="33" t="s">
        <v>81</v>
      </c>
      <c r="B160" s="57" t="s">
        <v>216</v>
      </c>
      <c r="C160" s="73"/>
    </row>
    <row r="161" customFormat="false" ht="12" hidden="false" customHeight="true" outlineLevel="0" collapsed="false">
      <c r="A161" s="33" t="s">
        <v>82</v>
      </c>
      <c r="B161" s="57" t="s">
        <v>227</v>
      </c>
      <c r="C161" s="73"/>
    </row>
    <row r="162" customFormat="false" ht="12" hidden="false" customHeight="true" outlineLevel="0" collapsed="false">
      <c r="A162" s="33" t="s">
        <v>83</v>
      </c>
      <c r="B162" s="57" t="s">
        <v>218</v>
      </c>
      <c r="C162" s="73"/>
    </row>
    <row r="163" customFormat="false" ht="12" hidden="false" customHeight="true" outlineLevel="0" collapsed="false">
      <c r="A163" s="33" t="s">
        <v>84</v>
      </c>
      <c r="B163" s="57" t="s">
        <v>219</v>
      </c>
      <c r="C163" s="91" t="n">
        <v>25307</v>
      </c>
    </row>
    <row r="164" customFormat="false" ht="12" hidden="false" customHeight="true" outlineLevel="0" collapsed="false">
      <c r="A164" s="33" t="s">
        <v>86</v>
      </c>
      <c r="B164" s="57" t="s">
        <v>220</v>
      </c>
      <c r="C164" s="73"/>
    </row>
    <row r="165" customFormat="false" ht="12" hidden="false" customHeight="true" outlineLevel="0" collapsed="false">
      <c r="A165" s="33" t="s">
        <v>228</v>
      </c>
      <c r="B165" s="57" t="s">
        <v>229</v>
      </c>
      <c r="C165" s="74"/>
    </row>
    <row r="166" customFormat="false" ht="12" hidden="false" customHeight="true" outlineLevel="0" collapsed="false">
      <c r="A166" s="33" t="s">
        <v>230</v>
      </c>
      <c r="B166" s="57" t="s">
        <v>224</v>
      </c>
      <c r="C166" s="74"/>
    </row>
    <row r="167" customFormat="false" ht="12" hidden="false" customHeight="true" outlineLevel="0" collapsed="false">
      <c r="A167" s="33" t="s">
        <v>231</v>
      </c>
      <c r="B167" s="57" t="s">
        <v>232</v>
      </c>
      <c r="C167" s="93"/>
    </row>
    <row r="168" customFormat="false" ht="15" hidden="false" customHeight="true" outlineLevel="0" collapsed="false">
      <c r="A168" s="15" t="s">
        <v>233</v>
      </c>
      <c r="B168" s="83" t="s">
        <v>234</v>
      </c>
      <c r="C168" s="84" t="n">
        <f aca="false">SUM(C148,C149)</f>
        <v>1319529</v>
      </c>
      <c r="F168" s="45"/>
      <c r="G168" s="94"/>
      <c r="H168" s="94"/>
      <c r="I168" s="94"/>
    </row>
    <row r="169" s="2" customFormat="true" ht="12.95" hidden="false" customHeight="true" outlineLevel="0" collapsed="false">
      <c r="A169" s="62"/>
      <c r="B169" s="62"/>
      <c r="C169" s="62"/>
    </row>
    <row r="170" customFormat="false" ht="15.75" hidden="false" customHeight="false" outlineLevel="0" collapsed="false">
      <c r="A170" s="95"/>
      <c r="C170" s="95"/>
    </row>
    <row r="171" customFormat="false" ht="15.75" hidden="false" customHeight="false" outlineLevel="0" collapsed="false">
      <c r="A171" s="96" t="s">
        <v>235</v>
      </c>
      <c r="B171" s="96"/>
      <c r="C171" s="96"/>
    </row>
    <row r="172" customFormat="false" ht="16.5" hidden="false" customHeight="false" outlineLevel="0" collapsed="false">
      <c r="A172" s="66" t="s">
        <v>236</v>
      </c>
      <c r="B172" s="66"/>
      <c r="C172" s="95"/>
    </row>
    <row r="173" customFormat="false" ht="23.25" hidden="false" customHeight="true" outlineLevel="0" collapsed="false">
      <c r="A173" s="15" t="n">
        <v>1</v>
      </c>
      <c r="B173" s="83" t="s">
        <v>237</v>
      </c>
      <c r="C173" s="97" t="n">
        <f aca="false">+C63-C148</f>
        <v>-482387</v>
      </c>
      <c r="D173" s="98"/>
    </row>
    <row r="174" customFormat="false" ht="15.75" hidden="false" customHeight="false" outlineLevel="0" collapsed="false">
      <c r="A174" s="95"/>
      <c r="C174" s="99"/>
    </row>
    <row r="175" customFormat="false" ht="33" hidden="false" customHeight="true" outlineLevel="0" collapsed="false">
      <c r="A175" s="100" t="s">
        <v>238</v>
      </c>
      <c r="B175" s="100"/>
      <c r="C175" s="100"/>
    </row>
    <row r="176" customFormat="false" ht="16.5" hidden="false" customHeight="false" outlineLevel="0" collapsed="false">
      <c r="A176" s="66" t="s">
        <v>239</v>
      </c>
      <c r="B176" s="66"/>
      <c r="C176" s="95"/>
    </row>
    <row r="177" customFormat="false" ht="12" hidden="false" customHeight="true" outlineLevel="0" collapsed="false">
      <c r="A177" s="15" t="s">
        <v>5</v>
      </c>
      <c r="B177" s="83" t="s">
        <v>240</v>
      </c>
      <c r="C177" s="101" t="n">
        <f aca="false">C178-C181</f>
        <v>-25307</v>
      </c>
    </row>
    <row r="178" customFormat="false" ht="12.75" hidden="false" customHeight="true" outlineLevel="0" collapsed="false">
      <c r="A178" s="23" t="s">
        <v>154</v>
      </c>
      <c r="B178" s="24" t="s">
        <v>241</v>
      </c>
      <c r="C178" s="102" t="n">
        <f aca="false">+C77</f>
        <v>0</v>
      </c>
    </row>
    <row r="179" customFormat="false" ht="12.75" hidden="false" customHeight="true" outlineLevel="0" collapsed="false">
      <c r="A179" s="26" t="s">
        <v>242</v>
      </c>
      <c r="B179" s="27" t="s">
        <v>243</v>
      </c>
      <c r="C179" s="103" t="n">
        <f aca="false">+C78</f>
        <v>0</v>
      </c>
    </row>
    <row r="180" customFormat="false" ht="12.75" hidden="false" customHeight="true" outlineLevel="0" collapsed="false">
      <c r="A180" s="26" t="s">
        <v>244</v>
      </c>
      <c r="B180" s="104" t="s">
        <v>245</v>
      </c>
      <c r="C180" s="105" t="n">
        <f aca="false">+C85</f>
        <v>0</v>
      </c>
    </row>
    <row r="181" customFormat="false" ht="12.75" hidden="false" customHeight="true" outlineLevel="0" collapsed="false">
      <c r="A181" s="36" t="s">
        <v>156</v>
      </c>
      <c r="B181" s="106" t="s">
        <v>246</v>
      </c>
      <c r="C181" s="107" t="n">
        <f aca="false">+C149</f>
        <v>25307</v>
      </c>
    </row>
    <row r="182" customFormat="false" ht="12.75" hidden="false" customHeight="true" outlineLevel="0" collapsed="false">
      <c r="A182" s="18" t="s">
        <v>247</v>
      </c>
      <c r="B182" s="19" t="s">
        <v>248</v>
      </c>
      <c r="C182" s="107" t="n">
        <f aca="false">+C150</f>
        <v>0</v>
      </c>
    </row>
    <row r="183" customFormat="false" ht="12.75" hidden="false" customHeight="true" outlineLevel="0" collapsed="false">
      <c r="A183" s="50" t="s">
        <v>249</v>
      </c>
      <c r="B183" s="108" t="s">
        <v>250</v>
      </c>
      <c r="C183" s="109" t="n">
        <f aca="false">+C159</f>
        <v>25307</v>
      </c>
    </row>
  </sheetData>
  <mergeCells count="10">
    <mergeCell ref="A1:C1"/>
    <mergeCell ref="A2:B2"/>
    <mergeCell ref="A94:C94"/>
    <mergeCell ref="A96:C96"/>
    <mergeCell ref="A97:B97"/>
    <mergeCell ref="A169:C169"/>
    <mergeCell ref="A171:C171"/>
    <mergeCell ref="A172:B172"/>
    <mergeCell ref="A175:C175"/>
    <mergeCell ref="A176:B176"/>
  </mergeCells>
  <printOptions headings="false" gridLines="false" gridLinesSet="true" horizontalCentered="true" verticalCentered="false"/>
  <pageMargins left="0.7875" right="0.7875" top="0.709722222222222" bottom="0.529861111111111" header="0.27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2. ÉVI KÖLTSÉGVETÉSÉNEK MÉRLEGE&amp;R&amp;11 1/2012.(III.09) önkormányzati rendelet 1.melléklete</oddHeader>
    <oddFooter/>
  </headerFooter>
  <rowBreaks count="1" manualBreakCount="1"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322"/>
      <c r="B1" s="322"/>
      <c r="C1" s="323"/>
      <c r="D1" s="323"/>
    </row>
    <row r="2" customFormat="false" ht="42.75" hidden="false" customHeight="true" outlineLevel="0" collapsed="false">
      <c r="A2" s="324" t="s">
        <v>2</v>
      </c>
      <c r="B2" s="325" t="s">
        <v>458</v>
      </c>
      <c r="C2" s="325" t="s">
        <v>459</v>
      </c>
      <c r="D2" s="326" t="s">
        <v>460</v>
      </c>
    </row>
    <row r="3" customFormat="false" ht="15.95" hidden="false" customHeight="true" outlineLevel="0" collapsed="false">
      <c r="A3" s="327" t="s">
        <v>5</v>
      </c>
      <c r="B3" s="328" t="s">
        <v>461</v>
      </c>
      <c r="C3" s="328" t="s">
        <v>462</v>
      </c>
      <c r="D3" s="329" t="n">
        <v>2900</v>
      </c>
    </row>
    <row r="4" customFormat="false" ht="15.95" hidden="false" customHeight="true" outlineLevel="0" collapsed="false">
      <c r="A4" s="330" t="s">
        <v>7</v>
      </c>
      <c r="B4" s="331" t="s">
        <v>463</v>
      </c>
      <c r="C4" s="331" t="s">
        <v>464</v>
      </c>
      <c r="D4" s="332" t="n">
        <v>2800</v>
      </c>
    </row>
    <row r="5" customFormat="false" ht="15.95" hidden="false" customHeight="true" outlineLevel="0" collapsed="false">
      <c r="A5" s="330" t="s">
        <v>25</v>
      </c>
      <c r="B5" s="331" t="s">
        <v>465</v>
      </c>
      <c r="C5" s="331" t="s">
        <v>464</v>
      </c>
      <c r="D5" s="332" t="n">
        <v>350</v>
      </c>
    </row>
    <row r="6" customFormat="false" ht="15.95" hidden="false" customHeight="true" outlineLevel="0" collapsed="false">
      <c r="A6" s="330" t="s">
        <v>202</v>
      </c>
      <c r="B6" s="331" t="s">
        <v>466</v>
      </c>
      <c r="C6" s="331" t="s">
        <v>467</v>
      </c>
      <c r="D6" s="332" t="n">
        <v>150</v>
      </c>
    </row>
    <row r="7" customFormat="false" ht="15.95" hidden="false" customHeight="true" outlineLevel="0" collapsed="false">
      <c r="A7" s="330" t="s">
        <v>45</v>
      </c>
      <c r="B7" s="331" t="s">
        <v>468</v>
      </c>
      <c r="C7" s="331" t="s">
        <v>467</v>
      </c>
      <c r="D7" s="332" t="n">
        <v>30</v>
      </c>
    </row>
    <row r="8" customFormat="false" ht="15.95" hidden="false" customHeight="true" outlineLevel="0" collapsed="false">
      <c r="A8" s="330" t="s">
        <v>63</v>
      </c>
      <c r="B8" s="331" t="s">
        <v>469</v>
      </c>
      <c r="C8" s="331" t="s">
        <v>467</v>
      </c>
      <c r="D8" s="332" t="n">
        <v>350</v>
      </c>
    </row>
    <row r="9" customFormat="false" ht="15.95" hidden="false" customHeight="true" outlineLevel="0" collapsed="false">
      <c r="A9" s="330" t="s">
        <v>233</v>
      </c>
      <c r="B9" s="331" t="s">
        <v>470</v>
      </c>
      <c r="C9" s="331" t="s">
        <v>467</v>
      </c>
      <c r="D9" s="332" t="n">
        <v>400</v>
      </c>
    </row>
    <row r="10" customFormat="false" ht="15.95" hidden="false" customHeight="true" outlineLevel="0" collapsed="false">
      <c r="A10" s="330" t="s">
        <v>96</v>
      </c>
      <c r="B10" s="331" t="s">
        <v>471</v>
      </c>
      <c r="C10" s="331" t="s">
        <v>472</v>
      </c>
      <c r="D10" s="332" t="n">
        <v>190</v>
      </c>
    </row>
    <row r="11" customFormat="false" ht="15.95" hidden="false" customHeight="true" outlineLevel="0" collapsed="false">
      <c r="A11" s="330" t="s">
        <v>267</v>
      </c>
      <c r="B11" s="331" t="s">
        <v>473</v>
      </c>
      <c r="C11" s="331" t="s">
        <v>472</v>
      </c>
      <c r="D11" s="332" t="n">
        <v>380</v>
      </c>
    </row>
    <row r="12" customFormat="false" ht="15.95" hidden="false" customHeight="true" outlineLevel="0" collapsed="false">
      <c r="A12" s="330" t="s">
        <v>104</v>
      </c>
      <c r="B12" s="331"/>
      <c r="C12" s="331"/>
      <c r="D12" s="332"/>
    </row>
    <row r="13" customFormat="false" ht="15.95" hidden="false" customHeight="true" outlineLevel="0" collapsed="false">
      <c r="A13" s="330" t="s">
        <v>106</v>
      </c>
      <c r="B13" s="331"/>
      <c r="C13" s="331"/>
      <c r="D13" s="332"/>
    </row>
    <row r="14" customFormat="false" ht="15.95" hidden="false" customHeight="true" outlineLevel="0" collapsed="false">
      <c r="A14" s="330" t="s">
        <v>117</v>
      </c>
      <c r="B14" s="331"/>
      <c r="C14" s="331"/>
      <c r="D14" s="332"/>
    </row>
    <row r="15" customFormat="false" ht="15.95" hidden="false" customHeight="true" outlineLevel="0" collapsed="false">
      <c r="A15" s="330" t="s">
        <v>147</v>
      </c>
      <c r="B15" s="331"/>
      <c r="C15" s="331"/>
      <c r="D15" s="332"/>
    </row>
    <row r="16" customFormat="false" ht="15.95" hidden="false" customHeight="true" outlineLevel="0" collapsed="false">
      <c r="A16" s="330" t="s">
        <v>270</v>
      </c>
      <c r="B16" s="331"/>
      <c r="C16" s="331"/>
      <c r="D16" s="332"/>
    </row>
    <row r="17" customFormat="false" ht="15.95" hidden="false" customHeight="true" outlineLevel="0" collapsed="false">
      <c r="A17" s="330" t="s">
        <v>272</v>
      </c>
      <c r="B17" s="331"/>
      <c r="C17" s="331"/>
      <c r="D17" s="332"/>
    </row>
    <row r="18" customFormat="false" ht="15.95" hidden="false" customHeight="true" outlineLevel="0" collapsed="false">
      <c r="A18" s="330" t="s">
        <v>274</v>
      </c>
      <c r="B18" s="331"/>
      <c r="C18" s="331"/>
      <c r="D18" s="332"/>
    </row>
    <row r="19" customFormat="false" ht="15.95" hidden="false" customHeight="true" outlineLevel="0" collapsed="false">
      <c r="A19" s="330" t="s">
        <v>276</v>
      </c>
      <c r="B19" s="331"/>
      <c r="C19" s="331"/>
      <c r="D19" s="332"/>
    </row>
    <row r="20" customFormat="false" ht="15.95" hidden="false" customHeight="true" outlineLevel="0" collapsed="false">
      <c r="A20" s="330" t="s">
        <v>277</v>
      </c>
      <c r="B20" s="331"/>
      <c r="C20" s="331"/>
      <c r="D20" s="332"/>
    </row>
    <row r="21" customFormat="false" ht="15.95" hidden="false" customHeight="true" outlineLevel="0" collapsed="false">
      <c r="A21" s="330" t="s">
        <v>279</v>
      </c>
      <c r="B21" s="331"/>
      <c r="C21" s="331"/>
      <c r="D21" s="332"/>
    </row>
    <row r="22" customFormat="false" ht="15.95" hidden="false" customHeight="true" outlineLevel="0" collapsed="false">
      <c r="A22" s="330" t="s">
        <v>282</v>
      </c>
      <c r="B22" s="331"/>
      <c r="C22" s="331"/>
      <c r="D22" s="332"/>
    </row>
    <row r="23" customFormat="false" ht="15.95" hidden="false" customHeight="true" outlineLevel="0" collapsed="false">
      <c r="A23" s="330" t="s">
        <v>283</v>
      </c>
      <c r="B23" s="331"/>
      <c r="C23" s="331"/>
      <c r="D23" s="332"/>
    </row>
    <row r="24" customFormat="false" ht="15.95" hidden="false" customHeight="true" outlineLevel="0" collapsed="false">
      <c r="A24" s="330" t="s">
        <v>285</v>
      </c>
      <c r="B24" s="331"/>
      <c r="C24" s="331"/>
      <c r="D24" s="332"/>
    </row>
    <row r="25" customFormat="false" ht="15.95" hidden="false" customHeight="true" outlineLevel="0" collapsed="false">
      <c r="A25" s="330" t="s">
        <v>287</v>
      </c>
      <c r="B25" s="331"/>
      <c r="C25" s="331"/>
      <c r="D25" s="332"/>
    </row>
    <row r="26" customFormat="false" ht="15.95" hidden="false" customHeight="true" outlineLevel="0" collapsed="false">
      <c r="A26" s="330" t="s">
        <v>288</v>
      </c>
      <c r="B26" s="331"/>
      <c r="C26" s="331"/>
      <c r="D26" s="332"/>
    </row>
    <row r="27" customFormat="false" ht="15.95" hidden="false" customHeight="true" outlineLevel="0" collapsed="false">
      <c r="A27" s="330" t="s">
        <v>289</v>
      </c>
      <c r="B27" s="331"/>
      <c r="C27" s="331"/>
      <c r="D27" s="332"/>
    </row>
    <row r="28" customFormat="false" ht="15.95" hidden="false" customHeight="true" outlineLevel="0" collapsed="false">
      <c r="A28" s="330" t="s">
        <v>292</v>
      </c>
      <c r="B28" s="331"/>
      <c r="C28" s="331"/>
      <c r="D28" s="332"/>
    </row>
    <row r="29" customFormat="false" ht="15.95" hidden="false" customHeight="true" outlineLevel="0" collapsed="false">
      <c r="A29" s="330" t="s">
        <v>295</v>
      </c>
      <c r="B29" s="331"/>
      <c r="C29" s="331"/>
      <c r="D29" s="332"/>
    </row>
    <row r="30" customFormat="false" ht="15.95" hidden="false" customHeight="true" outlineLevel="0" collapsed="false">
      <c r="A30" s="330" t="s">
        <v>474</v>
      </c>
      <c r="B30" s="331"/>
      <c r="C30" s="331"/>
      <c r="D30" s="332"/>
    </row>
    <row r="31" customFormat="false" ht="15.95" hidden="false" customHeight="true" outlineLevel="0" collapsed="false">
      <c r="A31" s="330" t="s">
        <v>475</v>
      </c>
      <c r="B31" s="331"/>
      <c r="C31" s="331"/>
      <c r="D31" s="332"/>
    </row>
    <row r="32" customFormat="false" ht="15.95" hidden="false" customHeight="true" outlineLevel="0" collapsed="false">
      <c r="A32" s="330" t="s">
        <v>476</v>
      </c>
      <c r="B32" s="331"/>
      <c r="C32" s="331"/>
      <c r="D32" s="333"/>
    </row>
    <row r="33" customFormat="false" ht="15.95" hidden="false" customHeight="true" outlineLevel="0" collapsed="false">
      <c r="A33" s="330" t="s">
        <v>477</v>
      </c>
      <c r="B33" s="331"/>
      <c r="C33" s="331"/>
      <c r="D33" s="333"/>
    </row>
    <row r="34" customFormat="false" ht="15.95" hidden="false" customHeight="true" outlineLevel="0" collapsed="false">
      <c r="A34" s="330" t="s">
        <v>478</v>
      </c>
      <c r="B34" s="331"/>
      <c r="C34" s="331"/>
      <c r="D34" s="333"/>
    </row>
    <row r="35" customFormat="false" ht="15.95" hidden="false" customHeight="true" outlineLevel="0" collapsed="false">
      <c r="A35" s="334" t="s">
        <v>479</v>
      </c>
      <c r="B35" s="335"/>
      <c r="C35" s="335"/>
      <c r="D35" s="336"/>
    </row>
    <row r="36" customFormat="false" ht="15.95" hidden="false" customHeight="true" outlineLevel="0" collapsed="false">
      <c r="A36" s="337" t="s">
        <v>480</v>
      </c>
      <c r="B36" s="337"/>
      <c r="C36" s="338"/>
      <c r="D36" s="339" t="n">
        <f aca="false">SUM(D3:D35)</f>
        <v>7550</v>
      </c>
    </row>
  </sheetData>
  <mergeCells count="2">
    <mergeCell ref="C1:D1"/>
    <mergeCell ref="A36:B36"/>
  </mergeCells>
  <conditionalFormatting sqref="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423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2. évi céljelleggel nyújtott támogatásokról&amp;R&amp;11 1/2012.(III.09.) önkormányzati rendelet 9.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38.65"/>
    <col collapsed="false" customWidth="true" hidden="false" outlineLevel="0" max="5" min="2" style="340" width="13.82"/>
    <col collapsed="false" customWidth="false" hidden="false" outlineLevel="0" max="257" min="6" style="340" width="9.32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</row>
    <row r="2" customFormat="false" ht="22.5" hidden="false" customHeight="true" outlineLevel="0" collapsed="false">
      <c r="A2" s="342" t="s">
        <v>481</v>
      </c>
      <c r="B2" s="343" t="s">
        <v>482</v>
      </c>
      <c r="C2" s="343"/>
      <c r="D2" s="343"/>
      <c r="E2" s="343"/>
    </row>
    <row r="3" customFormat="false" ht="14.25" hidden="false" customHeight="false" outlineLevel="0" collapsed="false">
      <c r="A3" s="341"/>
      <c r="B3" s="341"/>
      <c r="C3" s="341"/>
      <c r="D3" s="344" t="s">
        <v>483</v>
      </c>
      <c r="E3" s="344"/>
    </row>
    <row r="4" customFormat="false" ht="15" hidden="false" customHeight="true" outlineLevel="0" collapsed="false">
      <c r="A4" s="345" t="s">
        <v>484</v>
      </c>
      <c r="B4" s="346" t="s">
        <v>323</v>
      </c>
      <c r="C4" s="346" t="s">
        <v>324</v>
      </c>
      <c r="D4" s="346" t="s">
        <v>485</v>
      </c>
      <c r="E4" s="347" t="s">
        <v>352</v>
      </c>
    </row>
    <row r="5" customFormat="false" ht="12.75" hidden="false" customHeight="false" outlineLevel="0" collapsed="false">
      <c r="A5" s="348" t="s">
        <v>486</v>
      </c>
      <c r="B5" s="349" t="n">
        <v>9198</v>
      </c>
      <c r="C5" s="349"/>
      <c r="D5" s="349"/>
      <c r="E5" s="350" t="n">
        <f aca="false">SUM(B5:D5)</f>
        <v>9198</v>
      </c>
    </row>
    <row r="6" customFormat="false" ht="12.75" hidden="false" customHeight="false" outlineLevel="0" collapsed="false">
      <c r="A6" s="351" t="s">
        <v>487</v>
      </c>
      <c r="B6" s="352"/>
      <c r="C6" s="352"/>
      <c r="D6" s="352"/>
      <c r="E6" s="353" t="n">
        <f aca="false">SUM(B6:D6)</f>
        <v>0</v>
      </c>
    </row>
    <row r="7" customFormat="false" ht="12.75" hidden="false" customHeight="false" outlineLevel="0" collapsed="false">
      <c r="A7" s="354" t="s">
        <v>488</v>
      </c>
      <c r="B7" s="355" t="n">
        <v>52118</v>
      </c>
      <c r="C7" s="355"/>
      <c r="D7" s="355"/>
      <c r="E7" s="356" t="n">
        <f aca="false">SUM(B7:D7)</f>
        <v>52118</v>
      </c>
    </row>
    <row r="8" customFormat="false" ht="12.75" hidden="false" customHeight="false" outlineLevel="0" collapsed="false">
      <c r="A8" s="354" t="s">
        <v>489</v>
      </c>
      <c r="B8" s="355"/>
      <c r="C8" s="355"/>
      <c r="D8" s="355"/>
      <c r="E8" s="356" t="n">
        <f aca="false">SUM(B8:D8)</f>
        <v>0</v>
      </c>
    </row>
    <row r="9" customFormat="false" ht="12.75" hidden="false" customHeight="false" outlineLevel="0" collapsed="false">
      <c r="A9" s="354" t="s">
        <v>490</v>
      </c>
      <c r="B9" s="355"/>
      <c r="C9" s="355"/>
      <c r="D9" s="355"/>
      <c r="E9" s="356" t="n">
        <f aca="false">SUM(B9:D9)</f>
        <v>0</v>
      </c>
    </row>
    <row r="10" customFormat="false" ht="12.75" hidden="false" customHeight="false" outlineLevel="0" collapsed="false">
      <c r="A10" s="354" t="s">
        <v>491</v>
      </c>
      <c r="B10" s="355"/>
      <c r="C10" s="355"/>
      <c r="D10" s="355"/>
      <c r="E10" s="356" t="n">
        <f aca="false">SUM(B10:D10)</f>
        <v>0</v>
      </c>
    </row>
    <row r="11" customFormat="false" ht="13.5" hidden="false" customHeight="false" outlineLevel="0" collapsed="false">
      <c r="A11" s="357"/>
      <c r="B11" s="358"/>
      <c r="C11" s="358"/>
      <c r="D11" s="358"/>
      <c r="E11" s="356" t="n">
        <f aca="false">SUM(B11:D11)</f>
        <v>0</v>
      </c>
    </row>
    <row r="12" customFormat="false" ht="13.5" hidden="false" customHeight="false" outlineLevel="0" collapsed="false">
      <c r="A12" s="359" t="s">
        <v>492</v>
      </c>
      <c r="B12" s="360" t="n">
        <f aca="false">B5+SUM(B7:B11)</f>
        <v>61316</v>
      </c>
      <c r="C12" s="360" t="n">
        <f aca="false">C5+SUM(C7:C11)</f>
        <v>0</v>
      </c>
      <c r="D12" s="360" t="n">
        <f aca="false">D5+SUM(D7:D11)</f>
        <v>0</v>
      </c>
      <c r="E12" s="361" t="n">
        <f aca="false">E5+SUM(E7:E11)</f>
        <v>61316</v>
      </c>
    </row>
    <row r="13" customFormat="false" ht="13.5" hidden="false" customHeight="false" outlineLevel="0" collapsed="false">
      <c r="A13" s="362"/>
      <c r="B13" s="362"/>
      <c r="C13" s="362"/>
      <c r="D13" s="362"/>
      <c r="E13" s="362"/>
    </row>
    <row r="14" customFormat="false" ht="15" hidden="false" customHeight="true" outlineLevel="0" collapsed="false">
      <c r="A14" s="345" t="s">
        <v>493</v>
      </c>
      <c r="B14" s="346" t="s">
        <v>323</v>
      </c>
      <c r="C14" s="346" t="s">
        <v>324</v>
      </c>
      <c r="D14" s="346" t="s">
        <v>485</v>
      </c>
      <c r="E14" s="347" t="s">
        <v>352</v>
      </c>
    </row>
    <row r="15" customFormat="false" ht="12.75" hidden="false" customHeight="false" outlineLevel="0" collapsed="false">
      <c r="A15" s="348" t="s">
        <v>494</v>
      </c>
      <c r="B15" s="349"/>
      <c r="C15" s="349"/>
      <c r="D15" s="349"/>
      <c r="E15" s="350" t="n">
        <f aca="false">SUM(B15:D15)</f>
        <v>0</v>
      </c>
    </row>
    <row r="16" customFormat="false" ht="12.75" hidden="false" customHeight="false" outlineLevel="0" collapsed="false">
      <c r="A16" s="363" t="s">
        <v>495</v>
      </c>
      <c r="B16" s="355" t="n">
        <v>61316</v>
      </c>
      <c r="C16" s="355"/>
      <c r="D16" s="355"/>
      <c r="E16" s="356" t="n">
        <f aca="false">SUM(B16:D16)</f>
        <v>61316</v>
      </c>
    </row>
    <row r="17" customFormat="false" ht="12.75" hidden="false" customHeight="false" outlineLevel="0" collapsed="false">
      <c r="A17" s="354" t="s">
        <v>496</v>
      </c>
      <c r="B17" s="355"/>
      <c r="C17" s="355"/>
      <c r="D17" s="355"/>
      <c r="E17" s="356" t="n">
        <f aca="false">SUM(B17:D17)</f>
        <v>0</v>
      </c>
    </row>
    <row r="18" customFormat="false" ht="12.75" hidden="false" customHeight="false" outlineLevel="0" collapsed="false">
      <c r="A18" s="354" t="s">
        <v>497</v>
      </c>
      <c r="B18" s="355"/>
      <c r="C18" s="355"/>
      <c r="D18" s="355"/>
      <c r="E18" s="356" t="n">
        <f aca="false">SUM(B18:D18)</f>
        <v>0</v>
      </c>
    </row>
    <row r="19" customFormat="false" ht="12.75" hidden="false" customHeight="false" outlineLevel="0" collapsed="false">
      <c r="A19" s="364"/>
      <c r="B19" s="355"/>
      <c r="C19" s="355"/>
      <c r="D19" s="355"/>
      <c r="E19" s="356" t="n">
        <f aca="false">SUM(B19:D19)</f>
        <v>0</v>
      </c>
    </row>
    <row r="20" customFormat="false" ht="12.75" hidden="false" customHeight="false" outlineLevel="0" collapsed="false">
      <c r="A20" s="364"/>
      <c r="B20" s="355"/>
      <c r="C20" s="355"/>
      <c r="D20" s="355"/>
      <c r="E20" s="356" t="n">
        <f aca="false">SUM(B20:D20)</f>
        <v>0</v>
      </c>
    </row>
    <row r="21" customFormat="false" ht="13.5" hidden="false" customHeight="false" outlineLevel="0" collapsed="false">
      <c r="A21" s="357"/>
      <c r="B21" s="358"/>
      <c r="C21" s="358"/>
      <c r="D21" s="358"/>
      <c r="E21" s="356" t="n">
        <f aca="false">SUM(B21:D21)</f>
        <v>0</v>
      </c>
    </row>
    <row r="22" customFormat="false" ht="13.5" hidden="false" customHeight="false" outlineLevel="0" collapsed="false">
      <c r="A22" s="359" t="s">
        <v>480</v>
      </c>
      <c r="B22" s="360" t="n">
        <f aca="false">SUM(B15:B21)</f>
        <v>61316</v>
      </c>
      <c r="C22" s="360" t="n">
        <f aca="false">SUM(C15:C21)</f>
        <v>0</v>
      </c>
      <c r="D22" s="360" t="n">
        <f aca="false">SUM(D15:D21)</f>
        <v>0</v>
      </c>
      <c r="E22" s="361" t="n">
        <f aca="false">SUM(E15:E21)</f>
        <v>61316</v>
      </c>
    </row>
    <row r="23" customFormat="false" ht="12.75" hidden="false" customHeight="false" outlineLevel="0" collapsed="false">
      <c r="A23" s="341"/>
      <c r="B23" s="341"/>
      <c r="C23" s="341"/>
      <c r="D23" s="341"/>
      <c r="E23" s="341"/>
    </row>
    <row r="24" customFormat="false" ht="12.75" hidden="false" customHeight="false" outlineLevel="0" collapsed="false">
      <c r="A24" s="341"/>
      <c r="B24" s="341"/>
      <c r="C24" s="341"/>
      <c r="D24" s="341"/>
      <c r="E24" s="341"/>
    </row>
    <row r="25" customFormat="false" ht="15.75" hidden="false" customHeight="true" outlineLevel="0" collapsed="false">
      <c r="A25" s="342" t="s">
        <v>481</v>
      </c>
      <c r="B25" s="365" t="s">
        <v>498</v>
      </c>
      <c r="C25" s="365"/>
      <c r="D25" s="365"/>
      <c r="E25" s="365"/>
    </row>
    <row r="26" customFormat="false" ht="14.25" hidden="false" customHeight="false" outlineLevel="0" collapsed="false">
      <c r="A26" s="341"/>
      <c r="B26" s="341"/>
      <c r="C26" s="341"/>
      <c r="D26" s="344" t="s">
        <v>483</v>
      </c>
      <c r="E26" s="344"/>
    </row>
    <row r="27" customFormat="false" ht="13.5" hidden="false" customHeight="false" outlineLevel="0" collapsed="false">
      <c r="A27" s="345" t="s">
        <v>484</v>
      </c>
      <c r="B27" s="346" t="s">
        <v>323</v>
      </c>
      <c r="C27" s="346" t="s">
        <v>324</v>
      </c>
      <c r="D27" s="346" t="s">
        <v>485</v>
      </c>
      <c r="E27" s="347" t="s">
        <v>352</v>
      </c>
    </row>
    <row r="28" customFormat="false" ht="12.75" hidden="false" customHeight="false" outlineLevel="0" collapsed="false">
      <c r="A28" s="348" t="s">
        <v>486</v>
      </c>
      <c r="B28" s="349" t="n">
        <v>14620</v>
      </c>
      <c r="C28" s="349"/>
      <c r="D28" s="349"/>
      <c r="E28" s="350" t="n">
        <f aca="false">SUM(B28:D28)</f>
        <v>14620</v>
      </c>
    </row>
    <row r="29" customFormat="false" ht="12.75" hidden="false" customHeight="false" outlineLevel="0" collapsed="false">
      <c r="A29" s="351" t="s">
        <v>487</v>
      </c>
      <c r="B29" s="352"/>
      <c r="C29" s="352"/>
      <c r="D29" s="352"/>
      <c r="E29" s="353" t="n">
        <f aca="false">SUM(B29:D29)</f>
        <v>0</v>
      </c>
    </row>
    <row r="30" customFormat="false" ht="12.75" hidden="false" customHeight="false" outlineLevel="0" collapsed="false">
      <c r="A30" s="354" t="s">
        <v>488</v>
      </c>
      <c r="B30" s="355" t="n">
        <v>277765</v>
      </c>
      <c r="C30" s="355"/>
      <c r="D30" s="355"/>
      <c r="E30" s="356" t="n">
        <f aca="false">SUM(B30:D30)</f>
        <v>277765</v>
      </c>
    </row>
    <row r="31" customFormat="false" ht="12.75" hidden="false" customHeight="false" outlineLevel="0" collapsed="false">
      <c r="A31" s="354" t="s">
        <v>489</v>
      </c>
      <c r="B31" s="355"/>
      <c r="C31" s="355"/>
      <c r="D31" s="355"/>
      <c r="E31" s="356" t="n">
        <f aca="false">SUM(B31:D31)</f>
        <v>0</v>
      </c>
    </row>
    <row r="32" customFormat="false" ht="12.75" hidden="false" customHeight="false" outlineLevel="0" collapsed="false">
      <c r="A32" s="354" t="s">
        <v>490</v>
      </c>
      <c r="B32" s="355"/>
      <c r="C32" s="355"/>
      <c r="D32" s="355"/>
      <c r="E32" s="356" t="n">
        <f aca="false">SUM(B32:D32)</f>
        <v>0</v>
      </c>
    </row>
    <row r="33" customFormat="false" ht="12.75" hidden="false" customHeight="false" outlineLevel="0" collapsed="false">
      <c r="A33" s="354" t="s">
        <v>491</v>
      </c>
      <c r="B33" s="355"/>
      <c r="C33" s="355"/>
      <c r="D33" s="355"/>
      <c r="E33" s="356" t="n">
        <f aca="false">SUM(B33:D33)</f>
        <v>0</v>
      </c>
    </row>
    <row r="34" customFormat="false" ht="13.5" hidden="false" customHeight="false" outlineLevel="0" collapsed="false">
      <c r="A34" s="357"/>
      <c r="B34" s="358"/>
      <c r="C34" s="358"/>
      <c r="D34" s="358"/>
      <c r="E34" s="356" t="n">
        <f aca="false">SUM(B34:D34)</f>
        <v>0</v>
      </c>
    </row>
    <row r="35" customFormat="false" ht="13.5" hidden="false" customHeight="false" outlineLevel="0" collapsed="false">
      <c r="A35" s="359" t="s">
        <v>492</v>
      </c>
      <c r="B35" s="360" t="n">
        <f aca="false">B28+SUM(B30:B34)</f>
        <v>292385</v>
      </c>
      <c r="C35" s="360" t="n">
        <f aca="false">C28+SUM(C30:C34)</f>
        <v>0</v>
      </c>
      <c r="D35" s="360" t="n">
        <f aca="false">D28+SUM(D30:D34)</f>
        <v>0</v>
      </c>
      <c r="E35" s="361" t="n">
        <f aca="false">E28+SUM(E30:E34)</f>
        <v>292385</v>
      </c>
    </row>
    <row r="36" customFormat="false" ht="13.5" hidden="false" customHeight="false" outlineLevel="0" collapsed="false">
      <c r="A36" s="362"/>
      <c r="B36" s="362"/>
      <c r="C36" s="362"/>
      <c r="D36" s="362"/>
      <c r="E36" s="362"/>
    </row>
    <row r="37" customFormat="false" ht="13.5" hidden="false" customHeight="false" outlineLevel="0" collapsed="false">
      <c r="A37" s="345" t="s">
        <v>493</v>
      </c>
      <c r="B37" s="346" t="s">
        <v>323</v>
      </c>
      <c r="C37" s="346" t="s">
        <v>324</v>
      </c>
      <c r="D37" s="346" t="s">
        <v>485</v>
      </c>
      <c r="E37" s="347" t="s">
        <v>352</v>
      </c>
    </row>
    <row r="38" customFormat="false" ht="12.75" hidden="false" customHeight="false" outlineLevel="0" collapsed="false">
      <c r="A38" s="348" t="s">
        <v>494</v>
      </c>
      <c r="B38" s="349"/>
      <c r="C38" s="349"/>
      <c r="D38" s="349"/>
      <c r="E38" s="350" t="n">
        <f aca="false">SUM(B38:D38)</f>
        <v>0</v>
      </c>
    </row>
    <row r="39" customFormat="false" ht="12.75" hidden="false" customHeight="false" outlineLevel="0" collapsed="false">
      <c r="A39" s="363" t="s">
        <v>495</v>
      </c>
      <c r="B39" s="355" t="n">
        <f aca="false">267263+14067</f>
        <v>281330</v>
      </c>
      <c r="C39" s="355"/>
      <c r="D39" s="355"/>
      <c r="E39" s="356" t="n">
        <f aca="false">SUM(B39:D39)</f>
        <v>281330</v>
      </c>
    </row>
    <row r="40" customFormat="false" ht="12.75" hidden="false" customHeight="false" outlineLevel="0" collapsed="false">
      <c r="A40" s="354" t="s">
        <v>496</v>
      </c>
      <c r="B40" s="355"/>
      <c r="C40" s="355"/>
      <c r="D40" s="355"/>
      <c r="E40" s="356" t="n">
        <f aca="false">SUM(B40:D40)</f>
        <v>0</v>
      </c>
    </row>
    <row r="41" customFormat="false" ht="12.75" hidden="false" customHeight="false" outlineLevel="0" collapsed="false">
      <c r="A41" s="354" t="s">
        <v>497</v>
      </c>
      <c r="B41" s="355" t="n">
        <f aca="false">10502+553</f>
        <v>11055</v>
      </c>
      <c r="C41" s="355"/>
      <c r="D41" s="355"/>
      <c r="E41" s="356" t="n">
        <f aca="false">SUM(B41:D41)</f>
        <v>11055</v>
      </c>
    </row>
    <row r="42" customFormat="false" ht="12.75" hidden="false" customHeight="false" outlineLevel="0" collapsed="false">
      <c r="A42" s="364"/>
      <c r="B42" s="355"/>
      <c r="C42" s="355"/>
      <c r="D42" s="355"/>
      <c r="E42" s="356" t="n">
        <f aca="false">SUM(B42:D42)</f>
        <v>0</v>
      </c>
    </row>
    <row r="43" customFormat="false" ht="12.75" hidden="false" customHeight="false" outlineLevel="0" collapsed="false">
      <c r="A43" s="364"/>
      <c r="B43" s="355"/>
      <c r="C43" s="355"/>
      <c r="D43" s="355"/>
      <c r="E43" s="356" t="n">
        <f aca="false">SUM(B43:D43)</f>
        <v>0</v>
      </c>
    </row>
    <row r="44" customFormat="false" ht="13.5" hidden="false" customHeight="false" outlineLevel="0" collapsed="false">
      <c r="A44" s="357"/>
      <c r="B44" s="358"/>
      <c r="C44" s="358"/>
      <c r="D44" s="358"/>
      <c r="E44" s="356" t="n">
        <f aca="false">SUM(B44:D44)</f>
        <v>0</v>
      </c>
    </row>
    <row r="45" customFormat="false" ht="13.5" hidden="false" customHeight="false" outlineLevel="0" collapsed="false">
      <c r="A45" s="359" t="s">
        <v>480</v>
      </c>
      <c r="B45" s="360" t="n">
        <f aca="false">SUM(B38:B44)</f>
        <v>292385</v>
      </c>
      <c r="C45" s="360" t="n">
        <f aca="false">SUM(C38:C44)</f>
        <v>0</v>
      </c>
      <c r="D45" s="360" t="n">
        <f aca="false">SUM(D38:D44)</f>
        <v>0</v>
      </c>
      <c r="E45" s="361" t="n">
        <f aca="false">SUM(E38:E44)</f>
        <v>292385</v>
      </c>
    </row>
    <row r="46" customFormat="false" ht="12.75" hidden="false" customHeight="false" outlineLevel="0" collapsed="false">
      <c r="A46" s="366"/>
      <c r="B46" s="367"/>
      <c r="C46" s="367"/>
      <c r="D46" s="367"/>
      <c r="E46" s="367"/>
    </row>
    <row r="47" customFormat="false" ht="15.75" hidden="false" customHeight="true" outlineLevel="0" collapsed="false">
      <c r="A47" s="342" t="s">
        <v>481</v>
      </c>
      <c r="B47" s="343" t="s">
        <v>499</v>
      </c>
      <c r="C47" s="343"/>
      <c r="D47" s="343"/>
      <c r="E47" s="343"/>
    </row>
    <row r="48" customFormat="false" ht="14.25" hidden="false" customHeight="false" outlineLevel="0" collapsed="false">
      <c r="A48" s="341"/>
      <c r="B48" s="341"/>
      <c r="C48" s="341"/>
      <c r="D48" s="344" t="s">
        <v>483</v>
      </c>
      <c r="E48" s="344"/>
    </row>
    <row r="49" customFormat="false" ht="13.5" hidden="false" customHeight="false" outlineLevel="0" collapsed="false">
      <c r="A49" s="345" t="s">
        <v>484</v>
      </c>
      <c r="B49" s="346" t="s">
        <v>323</v>
      </c>
      <c r="C49" s="346" t="s">
        <v>324</v>
      </c>
      <c r="D49" s="346" t="s">
        <v>485</v>
      </c>
      <c r="E49" s="347" t="s">
        <v>352</v>
      </c>
    </row>
    <row r="50" customFormat="false" ht="12.75" hidden="false" customHeight="false" outlineLevel="0" collapsed="false">
      <c r="A50" s="348" t="s">
        <v>486</v>
      </c>
      <c r="B50" s="349" t="n">
        <f aca="false">536+3941</f>
        <v>4477</v>
      </c>
      <c r="C50" s="349"/>
      <c r="D50" s="349"/>
      <c r="E50" s="350" t="n">
        <f aca="false">SUM(B50:D50)</f>
        <v>4477</v>
      </c>
      <c r="H50" s="368"/>
    </row>
    <row r="51" customFormat="false" ht="12.75" hidden="false" customHeight="false" outlineLevel="0" collapsed="false">
      <c r="A51" s="351" t="s">
        <v>487</v>
      </c>
      <c r="B51" s="352"/>
      <c r="C51" s="352"/>
      <c r="D51" s="352"/>
      <c r="E51" s="353" t="n">
        <f aca="false">SUM(B51:D51)</f>
        <v>0</v>
      </c>
    </row>
    <row r="52" customFormat="false" ht="12.75" hidden="false" customHeight="false" outlineLevel="0" collapsed="false">
      <c r="A52" s="354" t="s">
        <v>488</v>
      </c>
      <c r="B52" s="355" t="n">
        <f aca="false">10195+74871</f>
        <v>85066</v>
      </c>
      <c r="C52" s="355"/>
      <c r="D52" s="355"/>
      <c r="E52" s="356" t="n">
        <f aca="false">SUM(B52:D52)</f>
        <v>85066</v>
      </c>
    </row>
    <row r="53" customFormat="false" ht="12.75" hidden="false" customHeight="false" outlineLevel="0" collapsed="false">
      <c r="A53" s="354" t="s">
        <v>489</v>
      </c>
      <c r="B53" s="355"/>
      <c r="C53" s="355"/>
      <c r="D53" s="355"/>
      <c r="E53" s="356" t="n">
        <f aca="false">SUM(B53:D53)</f>
        <v>0</v>
      </c>
    </row>
    <row r="54" customFormat="false" ht="12.75" hidden="false" customHeight="false" outlineLevel="0" collapsed="false">
      <c r="A54" s="354" t="s">
        <v>490</v>
      </c>
      <c r="B54" s="355"/>
      <c r="C54" s="355"/>
      <c r="D54" s="355"/>
      <c r="E54" s="356" t="n">
        <f aca="false">SUM(B54:D54)</f>
        <v>0</v>
      </c>
    </row>
    <row r="55" customFormat="false" ht="12.75" hidden="false" customHeight="false" outlineLevel="0" collapsed="false">
      <c r="A55" s="354" t="s">
        <v>491</v>
      </c>
      <c r="B55" s="355"/>
      <c r="C55" s="355"/>
      <c r="D55" s="355"/>
      <c r="E55" s="356" t="n">
        <f aca="false">SUM(B55:D55)</f>
        <v>0</v>
      </c>
    </row>
    <row r="56" customFormat="false" ht="13.5" hidden="false" customHeight="false" outlineLevel="0" collapsed="false">
      <c r="A56" s="357"/>
      <c r="B56" s="358"/>
      <c r="C56" s="358"/>
      <c r="D56" s="358"/>
      <c r="E56" s="356" t="n">
        <f aca="false">SUM(B56:D56)</f>
        <v>0</v>
      </c>
    </row>
    <row r="57" customFormat="false" ht="13.5" hidden="false" customHeight="false" outlineLevel="0" collapsed="false">
      <c r="A57" s="359" t="s">
        <v>492</v>
      </c>
      <c r="B57" s="360" t="n">
        <f aca="false">B50+SUM(B52:B56)</f>
        <v>89543</v>
      </c>
      <c r="C57" s="360" t="n">
        <f aca="false">C50+SUM(C52:C56)</f>
        <v>0</v>
      </c>
      <c r="D57" s="360" t="n">
        <f aca="false">D50+SUM(D52:D56)</f>
        <v>0</v>
      </c>
      <c r="E57" s="361" t="n">
        <f aca="false">E50+SUM(E52:E56)</f>
        <v>89543</v>
      </c>
    </row>
    <row r="58" customFormat="false" ht="13.5" hidden="false" customHeight="false" outlineLevel="0" collapsed="false">
      <c r="A58" s="362"/>
      <c r="B58" s="362"/>
      <c r="C58" s="362"/>
      <c r="D58" s="362"/>
      <c r="E58" s="362"/>
    </row>
    <row r="59" customFormat="false" ht="13.5" hidden="false" customHeight="false" outlineLevel="0" collapsed="false">
      <c r="A59" s="345" t="s">
        <v>493</v>
      </c>
      <c r="B59" s="346" t="s">
        <v>323</v>
      </c>
      <c r="C59" s="346" t="s">
        <v>324</v>
      </c>
      <c r="D59" s="346" t="s">
        <v>485</v>
      </c>
      <c r="E59" s="347" t="s">
        <v>352</v>
      </c>
    </row>
    <row r="60" customFormat="false" ht="12.75" hidden="false" customHeight="false" outlineLevel="0" collapsed="false">
      <c r="A60" s="348" t="s">
        <v>494</v>
      </c>
      <c r="B60" s="349"/>
      <c r="C60" s="349"/>
      <c r="D60" s="349"/>
      <c r="E60" s="350" t="n">
        <f aca="false">SUM(B60:D60)</f>
        <v>0</v>
      </c>
    </row>
    <row r="61" customFormat="false" ht="12.75" hidden="false" customHeight="false" outlineLevel="0" collapsed="false">
      <c r="A61" s="363" t="s">
        <v>495</v>
      </c>
      <c r="B61" s="355" t="n">
        <f aca="false">74871+3941</f>
        <v>78812</v>
      </c>
      <c r="C61" s="355"/>
      <c r="D61" s="355"/>
      <c r="E61" s="356" t="n">
        <f aca="false">SUM(B61:D61)</f>
        <v>78812</v>
      </c>
    </row>
    <row r="62" customFormat="false" ht="12.75" hidden="false" customHeight="false" outlineLevel="0" collapsed="false">
      <c r="A62" s="354" t="s">
        <v>496</v>
      </c>
      <c r="B62" s="355"/>
      <c r="C62" s="355"/>
      <c r="D62" s="355"/>
      <c r="E62" s="356" t="n">
        <f aca="false">SUM(B62:D62)</f>
        <v>0</v>
      </c>
    </row>
    <row r="63" customFormat="false" ht="12.75" hidden="false" customHeight="false" outlineLevel="0" collapsed="false">
      <c r="A63" s="354" t="s">
        <v>497</v>
      </c>
      <c r="B63" s="355" t="n">
        <f aca="false">10195+536</f>
        <v>10731</v>
      </c>
      <c r="C63" s="355"/>
      <c r="D63" s="355"/>
      <c r="E63" s="356" t="n">
        <f aca="false">SUM(B63:D63)</f>
        <v>10731</v>
      </c>
    </row>
    <row r="64" customFormat="false" ht="12.75" hidden="false" customHeight="false" outlineLevel="0" collapsed="false">
      <c r="A64" s="364"/>
      <c r="B64" s="355"/>
      <c r="C64" s="355"/>
      <c r="D64" s="355"/>
      <c r="E64" s="356" t="n">
        <f aca="false">SUM(B64:D64)</f>
        <v>0</v>
      </c>
    </row>
    <row r="65" customFormat="false" ht="12.75" hidden="false" customHeight="false" outlineLevel="0" collapsed="false">
      <c r="A65" s="364"/>
      <c r="B65" s="355"/>
      <c r="C65" s="355"/>
      <c r="D65" s="355"/>
      <c r="E65" s="356" t="n">
        <f aca="false">SUM(B65:D65)</f>
        <v>0</v>
      </c>
    </row>
    <row r="66" customFormat="false" ht="13.5" hidden="false" customHeight="false" outlineLevel="0" collapsed="false">
      <c r="A66" s="357"/>
      <c r="B66" s="358"/>
      <c r="C66" s="358"/>
      <c r="D66" s="358"/>
      <c r="E66" s="356" t="n">
        <f aca="false">SUM(B66:D66)</f>
        <v>0</v>
      </c>
    </row>
    <row r="67" customFormat="false" ht="13.5" hidden="false" customHeight="false" outlineLevel="0" collapsed="false">
      <c r="A67" s="359" t="s">
        <v>480</v>
      </c>
      <c r="B67" s="360" t="n">
        <f aca="false">SUM(B60:B66)</f>
        <v>89543</v>
      </c>
      <c r="C67" s="360" t="n">
        <f aca="false">SUM(C60:C66)</f>
        <v>0</v>
      </c>
      <c r="D67" s="360" t="n">
        <f aca="false">SUM(D60:D66)</f>
        <v>0</v>
      </c>
      <c r="E67" s="361" t="n">
        <f aca="false">SUM(E60:E66)</f>
        <v>89543</v>
      </c>
    </row>
    <row r="69" customFormat="false" ht="15.75" hidden="false" customHeight="true" outlineLevel="0" collapsed="false"/>
    <row r="91" customFormat="false" ht="25.5" hidden="false" customHeight="true" outlineLevel="0" collapsed="false"/>
    <row r="113" customFormat="false" ht="25.5" hidden="false" customHeight="true" outlineLevel="0" collapsed="false"/>
  </sheetData>
  <mergeCells count="6">
    <mergeCell ref="B2:E2"/>
    <mergeCell ref="D3:E3"/>
    <mergeCell ref="B25:E25"/>
    <mergeCell ref="D26:E26"/>
    <mergeCell ref="B47:E47"/>
    <mergeCell ref="D48:E48"/>
  </mergeCells>
  <conditionalFormatting sqref="E5:E12 B12:D12 B22:E22 E15:E21 E28:E35 B35:D35 E38:E46 B45:D46 E50:E57 B57:D57 B67:E67 E60:E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/2012.(III.09.) önkormányzati rendelet 10. melléklete</oddHeader>
    <oddFooter/>
  </headerFooter>
  <rowBreaks count="2" manualBreakCount="2">
    <brk id="45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71.99"/>
    <col collapsed="false" customWidth="true" hidden="false" outlineLevel="0" max="4" min="4" style="370" width="24.99"/>
    <col collapsed="false" customWidth="false" hidden="false" outlineLevel="0" max="257" min="5" style="370" width="9.32"/>
  </cols>
  <sheetData>
    <row r="1" s="375" customFormat="true" ht="21" hidden="false" customHeight="true" outlineLevel="0" collapsed="false">
      <c r="A1" s="371"/>
      <c r="B1" s="372"/>
      <c r="C1" s="373"/>
      <c r="D1" s="374" t="s">
        <v>500</v>
      </c>
    </row>
    <row r="2" s="379" customFormat="true" ht="25.5" hidden="false" customHeight="true" outlineLevel="0" collapsed="false">
      <c r="A2" s="376" t="s">
        <v>501</v>
      </c>
      <c r="B2" s="376"/>
      <c r="C2" s="377" t="s">
        <v>502</v>
      </c>
      <c r="D2" s="378" t="s">
        <v>503</v>
      </c>
    </row>
    <row r="3" s="379" customFormat="true" ht="16.5" hidden="false" customHeight="false" outlineLevel="0" collapsed="false">
      <c r="A3" s="380" t="s">
        <v>504</v>
      </c>
      <c r="B3" s="381"/>
      <c r="C3" s="382" t="s">
        <v>505</v>
      </c>
      <c r="D3" s="383" t="s">
        <v>506</v>
      </c>
    </row>
    <row r="4" s="386" customFormat="true" ht="15.95" hidden="false" customHeight="true" outlineLevel="0" collapsed="false">
      <c r="A4" s="384"/>
      <c r="B4" s="384"/>
      <c r="C4" s="384"/>
      <c r="D4" s="385" t="s">
        <v>319</v>
      </c>
    </row>
    <row r="5" customFormat="false" ht="13.5" hidden="false" customHeight="true" outlineLevel="0" collapsed="false">
      <c r="A5" s="387" t="s">
        <v>507</v>
      </c>
      <c r="B5" s="387"/>
      <c r="C5" s="388" t="s">
        <v>508</v>
      </c>
      <c r="D5" s="389" t="s">
        <v>509</v>
      </c>
    </row>
    <row r="6" s="393" customFormat="true" ht="12.95" hidden="false" customHeight="true" outlineLevel="0" collapsed="false">
      <c r="A6" s="390" t="n">
        <v>1</v>
      </c>
      <c r="B6" s="391" t="n">
        <v>2</v>
      </c>
      <c r="C6" s="391" t="n">
        <v>3</v>
      </c>
      <c r="D6" s="392" t="n">
        <v>4</v>
      </c>
    </row>
    <row r="7" s="393" customFormat="true" ht="15.95" hidden="false" customHeight="true" outlineLevel="0" collapsed="false">
      <c r="A7" s="394"/>
      <c r="B7" s="395"/>
      <c r="C7" s="395" t="s">
        <v>254</v>
      </c>
      <c r="D7" s="396"/>
    </row>
    <row r="8" s="393" customFormat="true" ht="12" hidden="false" customHeight="true" outlineLevel="0" collapsed="false">
      <c r="A8" s="390" t="s">
        <v>5</v>
      </c>
      <c r="B8" s="397"/>
      <c r="C8" s="398" t="s">
        <v>510</v>
      </c>
      <c r="D8" s="145" t="n">
        <f aca="false">+D9+D16</f>
        <v>159843</v>
      </c>
    </row>
    <row r="9" s="399" customFormat="true" ht="12" hidden="false" customHeight="true" outlineLevel="0" collapsed="false">
      <c r="A9" s="390" t="s">
        <v>7</v>
      </c>
      <c r="B9" s="397"/>
      <c r="C9" s="398" t="s">
        <v>511</v>
      </c>
      <c r="D9" s="145" t="n">
        <f aca="false">SUM(D10:D15)</f>
        <v>133447</v>
      </c>
    </row>
    <row r="10" s="403" customFormat="true" ht="12" hidden="false" customHeight="true" outlineLevel="0" collapsed="false">
      <c r="A10" s="400"/>
      <c r="B10" s="401" t="s">
        <v>9</v>
      </c>
      <c r="C10" s="402" t="s">
        <v>10</v>
      </c>
      <c r="D10" s="134" t="n">
        <v>25000</v>
      </c>
    </row>
    <row r="11" s="403" customFormat="true" ht="12" hidden="false" customHeight="true" outlineLevel="0" collapsed="false">
      <c r="A11" s="400"/>
      <c r="B11" s="401" t="s">
        <v>12</v>
      </c>
      <c r="C11" s="402" t="s">
        <v>13</v>
      </c>
      <c r="D11" s="134"/>
    </row>
    <row r="12" s="403" customFormat="true" ht="12" hidden="false" customHeight="true" outlineLevel="0" collapsed="false">
      <c r="A12" s="400"/>
      <c r="B12" s="401" t="s">
        <v>14</v>
      </c>
      <c r="C12" s="402" t="s">
        <v>15</v>
      </c>
      <c r="D12" s="134" t="n">
        <f aca="false">15892+80645+11000</f>
        <v>107537</v>
      </c>
    </row>
    <row r="13" s="403" customFormat="true" ht="12" hidden="false" customHeight="true" outlineLevel="0" collapsed="false">
      <c r="A13" s="400"/>
      <c r="B13" s="401" t="s">
        <v>19</v>
      </c>
      <c r="C13" s="402" t="s">
        <v>20</v>
      </c>
      <c r="D13" s="134" t="n">
        <v>910</v>
      </c>
    </row>
    <row r="14" s="403" customFormat="true" ht="12" hidden="false" customHeight="true" outlineLevel="0" collapsed="false">
      <c r="A14" s="400"/>
      <c r="B14" s="401" t="s">
        <v>21</v>
      </c>
      <c r="C14" s="402" t="s">
        <v>337</v>
      </c>
      <c r="D14" s="134"/>
    </row>
    <row r="15" s="403" customFormat="true" ht="12" hidden="false" customHeight="true" outlineLevel="0" collapsed="false">
      <c r="A15" s="400"/>
      <c r="B15" s="401" t="s">
        <v>23</v>
      </c>
      <c r="C15" s="402" t="s">
        <v>24</v>
      </c>
      <c r="D15" s="134"/>
    </row>
    <row r="16" s="399" customFormat="true" ht="12" hidden="false" customHeight="true" outlineLevel="0" collapsed="false">
      <c r="A16" s="390" t="s">
        <v>25</v>
      </c>
      <c r="B16" s="397"/>
      <c r="C16" s="398" t="s">
        <v>26</v>
      </c>
      <c r="D16" s="145" t="n">
        <f aca="false">SUM(D17:D24)</f>
        <v>26396</v>
      </c>
    </row>
    <row r="17" s="399" customFormat="true" ht="12" hidden="false" customHeight="true" outlineLevel="0" collapsed="false">
      <c r="A17" s="404"/>
      <c r="B17" s="401" t="s">
        <v>27</v>
      </c>
      <c r="C17" s="405" t="s">
        <v>28</v>
      </c>
      <c r="D17" s="406"/>
    </row>
    <row r="18" s="399" customFormat="true" ht="12" hidden="false" customHeight="true" outlineLevel="0" collapsed="false">
      <c r="A18" s="400"/>
      <c r="B18" s="401" t="s">
        <v>29</v>
      </c>
      <c r="C18" s="87" t="s">
        <v>30</v>
      </c>
      <c r="D18" s="134" t="n">
        <f aca="false">20845-600</f>
        <v>20245</v>
      </c>
    </row>
    <row r="19" s="399" customFormat="true" ht="12" hidden="false" customHeight="true" outlineLevel="0" collapsed="false">
      <c r="A19" s="400"/>
      <c r="B19" s="401" t="s">
        <v>31</v>
      </c>
      <c r="C19" s="87" t="s">
        <v>32</v>
      </c>
      <c r="D19" s="134" t="n">
        <f aca="false">6851-700</f>
        <v>6151</v>
      </c>
    </row>
    <row r="20" s="399" customFormat="true" ht="12" hidden="false" customHeight="true" outlineLevel="0" collapsed="false">
      <c r="A20" s="400"/>
      <c r="B20" s="401" t="s">
        <v>33</v>
      </c>
      <c r="C20" s="87" t="s">
        <v>34</v>
      </c>
      <c r="D20" s="134"/>
    </row>
    <row r="21" s="399" customFormat="true" ht="12" hidden="false" customHeight="true" outlineLevel="0" collapsed="false">
      <c r="A21" s="400"/>
      <c r="B21" s="401" t="s">
        <v>35</v>
      </c>
      <c r="C21" s="407" t="s">
        <v>36</v>
      </c>
      <c r="D21" s="134"/>
    </row>
    <row r="22" s="399" customFormat="true" ht="12" hidden="false" customHeight="true" outlineLevel="0" collapsed="false">
      <c r="A22" s="408"/>
      <c r="B22" s="401" t="s">
        <v>37</v>
      </c>
      <c r="C22" s="87" t="s">
        <v>38</v>
      </c>
      <c r="D22" s="409"/>
    </row>
    <row r="23" s="403" customFormat="true" ht="12" hidden="false" customHeight="true" outlineLevel="0" collapsed="false">
      <c r="A23" s="400"/>
      <c r="B23" s="401" t="s">
        <v>39</v>
      </c>
      <c r="C23" s="87" t="s">
        <v>40</v>
      </c>
      <c r="D23" s="134"/>
    </row>
    <row r="24" s="403" customFormat="true" ht="12" hidden="false" customHeight="true" outlineLevel="0" collapsed="false">
      <c r="A24" s="410"/>
      <c r="B24" s="411" t="s">
        <v>41</v>
      </c>
      <c r="C24" s="407" t="s">
        <v>42</v>
      </c>
      <c r="D24" s="140"/>
    </row>
    <row r="25" s="403" customFormat="true" ht="12" hidden="false" customHeight="true" outlineLevel="0" collapsed="false">
      <c r="A25" s="390" t="s">
        <v>202</v>
      </c>
      <c r="B25" s="412"/>
      <c r="C25" s="398" t="s">
        <v>44</v>
      </c>
      <c r="D25" s="413"/>
    </row>
    <row r="26" s="399" customFormat="true" ht="12" hidden="false" customHeight="true" outlineLevel="0" collapsed="false">
      <c r="A26" s="390" t="s">
        <v>45</v>
      </c>
      <c r="B26" s="397"/>
      <c r="C26" s="398" t="s">
        <v>512</v>
      </c>
      <c r="D26" s="145" t="n">
        <f aca="false">SUM(D27:D34)</f>
        <v>256494</v>
      </c>
    </row>
    <row r="27" s="403" customFormat="true" ht="12" hidden="false" customHeight="true" outlineLevel="0" collapsed="false">
      <c r="A27" s="400"/>
      <c r="B27" s="401" t="s">
        <v>47</v>
      </c>
      <c r="C27" s="414" t="s">
        <v>48</v>
      </c>
      <c r="D27" s="415" t="n">
        <v>164346</v>
      </c>
    </row>
    <row r="28" s="403" customFormat="true" ht="12" hidden="false" customHeight="true" outlineLevel="0" collapsed="false">
      <c r="A28" s="400"/>
      <c r="B28" s="401" t="s">
        <v>49</v>
      </c>
      <c r="C28" s="87" t="s">
        <v>50</v>
      </c>
      <c r="D28" s="415" t="n">
        <v>2976</v>
      </c>
    </row>
    <row r="29" s="403" customFormat="true" ht="12" hidden="false" customHeight="true" outlineLevel="0" collapsed="false">
      <c r="A29" s="400"/>
      <c r="B29" s="401" t="s">
        <v>51</v>
      </c>
      <c r="C29" s="87" t="s">
        <v>52</v>
      </c>
      <c r="D29" s="415"/>
    </row>
    <row r="30" s="403" customFormat="true" ht="12" hidden="false" customHeight="true" outlineLevel="0" collapsed="false">
      <c r="A30" s="400"/>
      <c r="B30" s="401" t="s">
        <v>53</v>
      </c>
      <c r="C30" s="87" t="s">
        <v>54</v>
      </c>
      <c r="D30" s="415" t="n">
        <v>535</v>
      </c>
    </row>
    <row r="31" s="403" customFormat="true" ht="12" hidden="false" customHeight="true" outlineLevel="0" collapsed="false">
      <c r="A31" s="400"/>
      <c r="B31" s="401" t="s">
        <v>55</v>
      </c>
      <c r="C31" s="87" t="s">
        <v>513</v>
      </c>
      <c r="D31" s="415" t="n">
        <v>88637</v>
      </c>
    </row>
    <row r="32" s="403" customFormat="true" ht="12" hidden="false" customHeight="true" outlineLevel="0" collapsed="false">
      <c r="A32" s="400"/>
      <c r="B32" s="401" t="s">
        <v>57</v>
      </c>
      <c r="C32" s="87" t="s">
        <v>58</v>
      </c>
      <c r="D32" s="415"/>
    </row>
    <row r="33" s="403" customFormat="true" ht="12" hidden="false" customHeight="true" outlineLevel="0" collapsed="false">
      <c r="A33" s="400"/>
      <c r="B33" s="401" t="s">
        <v>59</v>
      </c>
      <c r="C33" s="87" t="s">
        <v>60</v>
      </c>
      <c r="D33" s="415"/>
    </row>
    <row r="34" s="403" customFormat="true" ht="12" hidden="false" customHeight="true" outlineLevel="0" collapsed="false">
      <c r="A34" s="410"/>
      <c r="B34" s="411" t="s">
        <v>61</v>
      </c>
      <c r="C34" s="416" t="s">
        <v>514</v>
      </c>
      <c r="D34" s="417"/>
    </row>
    <row r="35" s="403" customFormat="true" ht="12" hidden="false" customHeight="true" outlineLevel="0" collapsed="false">
      <c r="A35" s="418" t="s">
        <v>63</v>
      </c>
      <c r="B35" s="419"/>
      <c r="C35" s="419" t="s">
        <v>515</v>
      </c>
      <c r="D35" s="145" t="n">
        <f aca="false">SUM(D36,D42)</f>
        <v>370089</v>
      </c>
    </row>
    <row r="36" s="403" customFormat="true" ht="12" hidden="false" customHeight="true" outlineLevel="0" collapsed="false">
      <c r="A36" s="404"/>
      <c r="B36" s="420" t="s">
        <v>65</v>
      </c>
      <c r="C36" s="421" t="s">
        <v>66</v>
      </c>
      <c r="D36" s="422" t="n">
        <f aca="false">SUM(D37:D41)</f>
        <v>46184</v>
      </c>
    </row>
    <row r="37" s="403" customFormat="true" ht="12" hidden="false" customHeight="true" outlineLevel="0" collapsed="false">
      <c r="A37" s="400"/>
      <c r="B37" s="423" t="s">
        <v>67</v>
      </c>
      <c r="C37" s="424" t="s">
        <v>68</v>
      </c>
      <c r="D37" s="134" t="n">
        <v>25487</v>
      </c>
    </row>
    <row r="38" s="403" customFormat="true" ht="12" hidden="false" customHeight="true" outlineLevel="0" collapsed="false">
      <c r="A38" s="400"/>
      <c r="B38" s="423" t="s">
        <v>69</v>
      </c>
      <c r="C38" s="424" t="s">
        <v>70</v>
      </c>
      <c r="D38" s="134"/>
    </row>
    <row r="39" s="403" customFormat="true" ht="12" hidden="false" customHeight="true" outlineLevel="0" collapsed="false">
      <c r="A39" s="400"/>
      <c r="B39" s="423" t="s">
        <v>71</v>
      </c>
      <c r="C39" s="424" t="s">
        <v>516</v>
      </c>
      <c r="D39" s="134"/>
    </row>
    <row r="40" s="403" customFormat="true" ht="12" hidden="false" customHeight="true" outlineLevel="0" collapsed="false">
      <c r="A40" s="400"/>
      <c r="B40" s="423" t="s">
        <v>73</v>
      </c>
      <c r="C40" s="424" t="s">
        <v>74</v>
      </c>
      <c r="D40" s="134" t="n">
        <f aca="false">10195+10502</f>
        <v>20697</v>
      </c>
    </row>
    <row r="41" s="403" customFormat="true" ht="12" hidden="false" customHeight="true" outlineLevel="0" collapsed="false">
      <c r="A41" s="400"/>
      <c r="B41" s="423" t="s">
        <v>77</v>
      </c>
      <c r="C41" s="424" t="s">
        <v>517</v>
      </c>
      <c r="D41" s="134"/>
    </row>
    <row r="42" s="403" customFormat="true" ht="12" hidden="false" customHeight="true" outlineLevel="0" collapsed="false">
      <c r="A42" s="400"/>
      <c r="B42" s="423" t="s">
        <v>79</v>
      </c>
      <c r="C42" s="425" t="s">
        <v>80</v>
      </c>
      <c r="D42" s="303" t="n">
        <f aca="false">SUM(D43:D47)</f>
        <v>323905</v>
      </c>
    </row>
    <row r="43" s="403" customFormat="true" ht="12" hidden="false" customHeight="true" outlineLevel="0" collapsed="false">
      <c r="A43" s="400"/>
      <c r="B43" s="423" t="s">
        <v>81</v>
      </c>
      <c r="C43" s="424" t="s">
        <v>68</v>
      </c>
      <c r="D43" s="134"/>
    </row>
    <row r="44" s="403" customFormat="true" ht="12" hidden="false" customHeight="true" outlineLevel="0" collapsed="false">
      <c r="A44" s="400"/>
      <c r="B44" s="423" t="s">
        <v>82</v>
      </c>
      <c r="C44" s="424" t="s">
        <v>70</v>
      </c>
      <c r="D44" s="134"/>
    </row>
    <row r="45" s="403" customFormat="true" ht="12" hidden="false" customHeight="true" outlineLevel="0" collapsed="false">
      <c r="A45" s="400"/>
      <c r="B45" s="423" t="s">
        <v>83</v>
      </c>
      <c r="C45" s="424" t="s">
        <v>72</v>
      </c>
      <c r="D45" s="134"/>
    </row>
    <row r="46" s="403" customFormat="true" ht="12" hidden="false" customHeight="true" outlineLevel="0" collapsed="false">
      <c r="A46" s="400"/>
      <c r="B46" s="423" t="s">
        <v>84</v>
      </c>
      <c r="C46" s="424" t="s">
        <v>74</v>
      </c>
      <c r="D46" s="134" t="n">
        <v>323905</v>
      </c>
    </row>
    <row r="47" s="403" customFormat="true" ht="12" hidden="false" customHeight="true" outlineLevel="0" collapsed="false">
      <c r="A47" s="426"/>
      <c r="B47" s="427" t="s">
        <v>86</v>
      </c>
      <c r="C47" s="428" t="s">
        <v>87</v>
      </c>
      <c r="D47" s="429"/>
    </row>
    <row r="48" s="399" customFormat="true" ht="12" hidden="false" customHeight="true" outlineLevel="0" collapsed="false">
      <c r="A48" s="418" t="s">
        <v>233</v>
      </c>
      <c r="B48" s="397"/>
      <c r="C48" s="419" t="s">
        <v>518</v>
      </c>
      <c r="D48" s="145" t="n">
        <f aca="false">SUM(D49:D51)</f>
        <v>12500</v>
      </c>
    </row>
    <row r="49" s="403" customFormat="true" ht="12" hidden="false" customHeight="true" outlineLevel="0" collapsed="false">
      <c r="A49" s="400"/>
      <c r="B49" s="423" t="s">
        <v>90</v>
      </c>
      <c r="C49" s="414" t="s">
        <v>91</v>
      </c>
      <c r="D49" s="134"/>
    </row>
    <row r="50" s="403" customFormat="true" ht="12" hidden="false" customHeight="true" outlineLevel="0" collapsed="false">
      <c r="A50" s="400"/>
      <c r="B50" s="423" t="s">
        <v>92</v>
      </c>
      <c r="C50" s="87" t="s">
        <v>93</v>
      </c>
      <c r="D50" s="134"/>
    </row>
    <row r="51" s="403" customFormat="true" ht="12" hidden="false" customHeight="true" outlineLevel="0" collapsed="false">
      <c r="A51" s="400"/>
      <c r="B51" s="423" t="s">
        <v>94</v>
      </c>
      <c r="C51" s="430" t="s">
        <v>303</v>
      </c>
      <c r="D51" s="134" t="n">
        <v>12500</v>
      </c>
    </row>
    <row r="52" s="403" customFormat="true" ht="12" hidden="false" customHeight="true" outlineLevel="0" collapsed="false">
      <c r="A52" s="390" t="s">
        <v>96</v>
      </c>
      <c r="B52" s="397"/>
      <c r="C52" s="419" t="s">
        <v>519</v>
      </c>
      <c r="D52" s="145" t="n">
        <f aca="false">SUM(D53:D54)</f>
        <v>0</v>
      </c>
    </row>
    <row r="53" s="403" customFormat="true" ht="12" hidden="false" customHeight="true" outlineLevel="0" collapsed="false">
      <c r="A53" s="431"/>
      <c r="B53" s="423" t="s">
        <v>98</v>
      </c>
      <c r="C53" s="87" t="s">
        <v>99</v>
      </c>
      <c r="D53" s="129"/>
    </row>
    <row r="54" s="403" customFormat="true" ht="12" hidden="false" customHeight="true" outlineLevel="0" collapsed="false">
      <c r="A54" s="400"/>
      <c r="B54" s="423" t="s">
        <v>100</v>
      </c>
      <c r="C54" s="87" t="s">
        <v>101</v>
      </c>
      <c r="D54" s="134"/>
    </row>
    <row r="55" s="403" customFormat="true" ht="12" hidden="false" customHeight="true" outlineLevel="0" collapsed="false">
      <c r="A55" s="418" t="s">
        <v>267</v>
      </c>
      <c r="B55" s="432"/>
      <c r="C55" s="433" t="s">
        <v>520</v>
      </c>
      <c r="D55" s="434"/>
    </row>
    <row r="56" s="399" customFormat="true" ht="12" hidden="false" customHeight="true" outlineLevel="0" collapsed="false">
      <c r="A56" s="435" t="s">
        <v>104</v>
      </c>
      <c r="B56" s="436"/>
      <c r="C56" s="437" t="s">
        <v>521</v>
      </c>
      <c r="D56" s="438" t="n">
        <f aca="false">+D9+D16+D25+D26+D35+D48+D52+D55</f>
        <v>798926</v>
      </c>
    </row>
    <row r="57" s="399" customFormat="true" ht="12" hidden="false" customHeight="true" outlineLevel="0" collapsed="false">
      <c r="A57" s="390" t="s">
        <v>106</v>
      </c>
      <c r="B57" s="439"/>
      <c r="C57" s="419" t="s">
        <v>522</v>
      </c>
      <c r="D57" s="440" t="n">
        <f aca="false">+D58+D59</f>
        <v>380618</v>
      </c>
    </row>
    <row r="58" s="399" customFormat="true" ht="12" hidden="false" customHeight="true" outlineLevel="0" collapsed="false">
      <c r="A58" s="404"/>
      <c r="B58" s="420" t="s">
        <v>108</v>
      </c>
      <c r="C58" s="441" t="s">
        <v>109</v>
      </c>
      <c r="D58" s="442" t="n">
        <f aca="false">29757-7059-15848-72</f>
        <v>6778</v>
      </c>
    </row>
    <row r="59" s="399" customFormat="true" ht="12" hidden="false" customHeight="true" outlineLevel="0" collapsed="false">
      <c r="A59" s="426"/>
      <c r="B59" s="427" t="s">
        <v>112</v>
      </c>
      <c r="C59" s="443" t="s">
        <v>113</v>
      </c>
      <c r="D59" s="444" t="n">
        <v>373840</v>
      </c>
    </row>
    <row r="60" s="403" customFormat="true" ht="12" hidden="false" customHeight="true" outlineLevel="0" collapsed="false">
      <c r="A60" s="445" t="s">
        <v>117</v>
      </c>
      <c r="B60" s="446"/>
      <c r="C60" s="419" t="s">
        <v>523</v>
      </c>
      <c r="D60" s="145" t="n">
        <f aca="false">+D61+D62</f>
        <v>0</v>
      </c>
    </row>
    <row r="61" s="403" customFormat="true" ht="12" hidden="false" customHeight="true" outlineLevel="0" collapsed="false">
      <c r="A61" s="447"/>
      <c r="B61" s="448" t="s">
        <v>119</v>
      </c>
      <c r="C61" s="402" t="s">
        <v>524</v>
      </c>
      <c r="D61" s="449"/>
    </row>
    <row r="62" s="403" customFormat="true" ht="12" hidden="false" customHeight="true" outlineLevel="0" collapsed="false">
      <c r="A62" s="450"/>
      <c r="B62" s="451" t="s">
        <v>133</v>
      </c>
      <c r="C62" s="452" t="s">
        <v>525</v>
      </c>
      <c r="D62" s="417"/>
    </row>
    <row r="63" s="403" customFormat="true" ht="15" hidden="false" customHeight="true" outlineLevel="0" collapsed="false">
      <c r="A63" s="445" t="s">
        <v>147</v>
      </c>
      <c r="B63" s="453"/>
      <c r="C63" s="454" t="s">
        <v>526</v>
      </c>
      <c r="D63" s="455" t="n">
        <f aca="false">+D56+D57+D60</f>
        <v>1179544</v>
      </c>
    </row>
    <row r="64" s="403" customFormat="true" ht="15" hidden="false" customHeight="true" outlineLevel="0" collapsed="false">
      <c r="A64" s="456"/>
      <c r="B64" s="456"/>
      <c r="C64" s="457"/>
      <c r="D64" s="458"/>
    </row>
    <row r="65" customFormat="false" ht="13.5" hidden="false" customHeight="false" outlineLevel="0" collapsed="false">
      <c r="A65" s="459"/>
      <c r="B65" s="460"/>
      <c r="C65" s="460"/>
      <c r="D65" s="460"/>
    </row>
    <row r="66" s="393" customFormat="true" ht="16.5" hidden="false" customHeight="true" outlineLevel="0" collapsed="false">
      <c r="A66" s="461"/>
      <c r="B66" s="462"/>
      <c r="C66" s="463" t="s">
        <v>255</v>
      </c>
      <c r="D66" s="464"/>
    </row>
    <row r="67" s="467" customFormat="true" ht="12" hidden="false" customHeight="true" outlineLevel="0" collapsed="false">
      <c r="A67" s="418" t="s">
        <v>5</v>
      </c>
      <c r="B67" s="465"/>
      <c r="C67" s="466" t="s">
        <v>527</v>
      </c>
      <c r="D67" s="145" t="n">
        <f aca="false">SUM(D68:D72)</f>
        <v>279087</v>
      </c>
    </row>
    <row r="68" customFormat="false" ht="12" hidden="false" customHeight="true" outlineLevel="0" collapsed="false">
      <c r="A68" s="468"/>
      <c r="B68" s="469" t="s">
        <v>154</v>
      </c>
      <c r="C68" s="414" t="s">
        <v>155</v>
      </c>
      <c r="D68" s="129" t="n">
        <f aca="false">114741-73435-25581-125+5237+14950</f>
        <v>35787</v>
      </c>
    </row>
    <row r="69" customFormat="false" ht="12" hidden="false" customHeight="true" outlineLevel="0" collapsed="false">
      <c r="A69" s="470"/>
      <c r="B69" s="423" t="s">
        <v>156</v>
      </c>
      <c r="C69" s="87" t="s">
        <v>157</v>
      </c>
      <c r="D69" s="415" t="n">
        <f aca="false">32754-19165-6732-34+1229+3804</f>
        <v>11856</v>
      </c>
    </row>
    <row r="70" customFormat="false" ht="12" hidden="false" customHeight="true" outlineLevel="0" collapsed="false">
      <c r="A70" s="470"/>
      <c r="B70" s="423" t="s">
        <v>158</v>
      </c>
      <c r="C70" s="87" t="s">
        <v>159</v>
      </c>
      <c r="D70" s="134" t="n">
        <f aca="false">91668-122+4605</f>
        <v>96151</v>
      </c>
    </row>
    <row r="71" customFormat="false" ht="12" hidden="false" customHeight="true" outlineLevel="0" collapsed="false">
      <c r="A71" s="470"/>
      <c r="B71" s="423" t="s">
        <v>162</v>
      </c>
      <c r="C71" s="87" t="s">
        <v>528</v>
      </c>
      <c r="D71" s="134" t="n">
        <f aca="false">10195+10502+536+553</f>
        <v>21786</v>
      </c>
    </row>
    <row r="72" customFormat="false" ht="12" hidden="false" customHeight="true" outlineLevel="0" collapsed="false">
      <c r="A72" s="470"/>
      <c r="B72" s="423" t="s">
        <v>164</v>
      </c>
      <c r="C72" s="87" t="s">
        <v>165</v>
      </c>
      <c r="D72" s="134" t="n">
        <v>113507</v>
      </c>
    </row>
    <row r="73" customFormat="false" ht="12" hidden="false" customHeight="true" outlineLevel="0" collapsed="false">
      <c r="A73" s="470"/>
      <c r="B73" s="423" t="s">
        <v>166</v>
      </c>
      <c r="C73" s="87" t="s">
        <v>167</v>
      </c>
      <c r="D73" s="415"/>
    </row>
    <row r="74" customFormat="false" ht="12" hidden="false" customHeight="true" outlineLevel="0" collapsed="false">
      <c r="A74" s="470"/>
      <c r="B74" s="423" t="s">
        <v>168</v>
      </c>
      <c r="C74" s="471" t="s">
        <v>529</v>
      </c>
      <c r="D74" s="134" t="n">
        <v>105915</v>
      </c>
    </row>
    <row r="75" customFormat="false" ht="12" hidden="false" customHeight="true" outlineLevel="0" collapsed="false">
      <c r="A75" s="470"/>
      <c r="B75" s="423" t="s">
        <v>170</v>
      </c>
      <c r="C75" s="471" t="s">
        <v>171</v>
      </c>
      <c r="D75" s="134"/>
    </row>
    <row r="76" customFormat="false" ht="12" hidden="false" customHeight="true" outlineLevel="0" collapsed="false">
      <c r="A76" s="470"/>
      <c r="B76" s="423" t="s">
        <v>172</v>
      </c>
      <c r="C76" s="79" t="s">
        <v>530</v>
      </c>
      <c r="D76" s="134" t="n">
        <v>1142</v>
      </c>
    </row>
    <row r="77" customFormat="false" ht="12" hidden="false" customHeight="true" outlineLevel="0" collapsed="false">
      <c r="A77" s="470"/>
      <c r="B77" s="423" t="s">
        <v>174</v>
      </c>
      <c r="C77" s="79" t="s">
        <v>531</v>
      </c>
      <c r="D77" s="134" t="n">
        <v>6450</v>
      </c>
    </row>
    <row r="78" customFormat="false" ht="12" hidden="false" customHeight="true" outlineLevel="0" collapsed="false">
      <c r="A78" s="470"/>
      <c r="B78" s="423" t="s">
        <v>176</v>
      </c>
      <c r="C78" s="79" t="s">
        <v>177</v>
      </c>
      <c r="D78" s="134"/>
    </row>
    <row r="79" customFormat="false" ht="12" hidden="false" customHeight="true" outlineLevel="0" collapsed="false">
      <c r="A79" s="470"/>
      <c r="B79" s="423" t="s">
        <v>178</v>
      </c>
      <c r="C79" s="79" t="s">
        <v>179</v>
      </c>
      <c r="D79" s="134"/>
    </row>
    <row r="80" customFormat="false" ht="12" hidden="false" customHeight="true" outlineLevel="0" collapsed="false">
      <c r="A80" s="472"/>
      <c r="B80" s="451" t="s">
        <v>180</v>
      </c>
      <c r="C80" s="473" t="s">
        <v>181</v>
      </c>
      <c r="D80" s="140"/>
    </row>
    <row r="81" customFormat="false" ht="12" hidden="false" customHeight="true" outlineLevel="0" collapsed="false">
      <c r="A81" s="418" t="s">
        <v>7</v>
      </c>
      <c r="B81" s="465"/>
      <c r="C81" s="466" t="s">
        <v>532</v>
      </c>
      <c r="D81" s="145" t="n">
        <f aca="false">SUM(D82:D88)</f>
        <v>440708</v>
      </c>
    </row>
    <row r="82" s="467" customFormat="true" ht="12" hidden="false" customHeight="true" outlineLevel="0" collapsed="false">
      <c r="A82" s="468"/>
      <c r="B82" s="469" t="s">
        <v>9</v>
      </c>
      <c r="C82" s="414" t="s">
        <v>301</v>
      </c>
      <c r="D82" s="449" t="n">
        <v>5020</v>
      </c>
    </row>
    <row r="83" customFormat="false" ht="12" hidden="false" customHeight="true" outlineLevel="0" collapsed="false">
      <c r="A83" s="470"/>
      <c r="B83" s="423" t="s">
        <v>12</v>
      </c>
      <c r="C83" s="87" t="s">
        <v>185</v>
      </c>
      <c r="D83" s="415"/>
    </row>
    <row r="84" customFormat="false" ht="12" hidden="false" customHeight="true" outlineLevel="0" collapsed="false">
      <c r="A84" s="470"/>
      <c r="B84" s="423" t="s">
        <v>14</v>
      </c>
      <c r="C84" s="87" t="s">
        <v>186</v>
      </c>
      <c r="D84" s="415"/>
    </row>
    <row r="85" customFormat="false" ht="12" hidden="false" customHeight="true" outlineLevel="0" collapsed="false">
      <c r="A85" s="470"/>
      <c r="B85" s="423" t="s">
        <v>19</v>
      </c>
      <c r="C85" s="87" t="s">
        <v>187</v>
      </c>
      <c r="D85" s="415"/>
    </row>
    <row r="86" customFormat="false" ht="12" hidden="false" customHeight="true" outlineLevel="0" collapsed="false">
      <c r="A86" s="470"/>
      <c r="B86" s="423" t="s">
        <v>21</v>
      </c>
      <c r="C86" s="87" t="s">
        <v>188</v>
      </c>
      <c r="D86" s="415" t="n">
        <v>394252</v>
      </c>
    </row>
    <row r="87" customFormat="false" ht="12" hidden="false" customHeight="true" outlineLevel="0" collapsed="false">
      <c r="A87" s="470"/>
      <c r="B87" s="423" t="s">
        <v>23</v>
      </c>
      <c r="C87" s="87" t="s">
        <v>533</v>
      </c>
      <c r="D87" s="415" t="n">
        <v>27206</v>
      </c>
    </row>
    <row r="88" customFormat="false" ht="12" hidden="false" customHeight="true" outlineLevel="0" collapsed="false">
      <c r="A88" s="470"/>
      <c r="B88" s="423" t="s">
        <v>191</v>
      </c>
      <c r="C88" s="87" t="s">
        <v>192</v>
      </c>
      <c r="D88" s="415" t="n">
        <v>14230</v>
      </c>
    </row>
    <row r="89" s="467" customFormat="true" ht="12" hidden="false" customHeight="true" outlineLevel="0" collapsed="false">
      <c r="A89" s="470"/>
      <c r="B89" s="423" t="s">
        <v>193</v>
      </c>
      <c r="C89" s="87" t="s">
        <v>194</v>
      </c>
      <c r="D89" s="415"/>
    </row>
    <row r="90" customFormat="false" ht="12" hidden="false" customHeight="true" outlineLevel="0" collapsed="false">
      <c r="A90" s="470"/>
      <c r="B90" s="423" t="s">
        <v>195</v>
      </c>
      <c r="C90" s="471" t="s">
        <v>534</v>
      </c>
      <c r="D90" s="415" t="n">
        <v>4230</v>
      </c>
      <c r="L90" s="474"/>
    </row>
    <row r="91" customFormat="false" ht="12" hidden="false" customHeight="true" outlineLevel="0" collapsed="false">
      <c r="A91" s="470"/>
      <c r="B91" s="423" t="s">
        <v>197</v>
      </c>
      <c r="C91" s="471" t="s">
        <v>198</v>
      </c>
      <c r="D91" s="415"/>
    </row>
    <row r="92" customFormat="false" ht="12" hidden="false" customHeight="true" outlineLevel="0" collapsed="false">
      <c r="A92" s="472"/>
      <c r="B92" s="451" t="s">
        <v>199</v>
      </c>
      <c r="C92" s="475" t="s">
        <v>535</v>
      </c>
      <c r="D92" s="417" t="n">
        <v>10000</v>
      </c>
    </row>
    <row r="93" customFormat="false" ht="12" hidden="false" customHeight="true" outlineLevel="0" collapsed="false">
      <c r="A93" s="418" t="s">
        <v>25</v>
      </c>
      <c r="B93" s="465"/>
      <c r="C93" s="466" t="s">
        <v>201</v>
      </c>
      <c r="D93" s="413"/>
    </row>
    <row r="94" s="467" customFormat="true" ht="12" hidden="false" customHeight="true" outlineLevel="0" collapsed="false">
      <c r="A94" s="418" t="s">
        <v>202</v>
      </c>
      <c r="B94" s="465"/>
      <c r="C94" s="466" t="s">
        <v>536</v>
      </c>
      <c r="D94" s="145" t="n">
        <f aca="false">+D95+D96</f>
        <v>284480</v>
      </c>
    </row>
    <row r="95" s="467" customFormat="true" ht="12" hidden="false" customHeight="true" outlineLevel="0" collapsed="false">
      <c r="A95" s="468"/>
      <c r="B95" s="469" t="s">
        <v>204</v>
      </c>
      <c r="C95" s="414" t="s">
        <v>537</v>
      </c>
      <c r="D95" s="129" t="n">
        <v>23534</v>
      </c>
    </row>
    <row r="96" s="467" customFormat="true" ht="12" hidden="false" customHeight="true" outlineLevel="0" collapsed="false">
      <c r="A96" s="472"/>
      <c r="B96" s="451" t="s">
        <v>207</v>
      </c>
      <c r="C96" s="416" t="s">
        <v>208</v>
      </c>
      <c r="D96" s="140" t="n">
        <v>260946</v>
      </c>
    </row>
    <row r="97" s="467" customFormat="true" ht="12" hidden="false" customHeight="true" outlineLevel="0" collapsed="false">
      <c r="A97" s="418" t="s">
        <v>45</v>
      </c>
      <c r="B97" s="476"/>
      <c r="C97" s="466" t="s">
        <v>538</v>
      </c>
      <c r="D97" s="413" t="n">
        <v>232741</v>
      </c>
    </row>
    <row r="98" s="467" customFormat="true" ht="12" hidden="false" customHeight="true" outlineLevel="0" collapsed="false">
      <c r="A98" s="418" t="s">
        <v>63</v>
      </c>
      <c r="B98" s="465"/>
      <c r="C98" s="477" t="s">
        <v>539</v>
      </c>
      <c r="D98" s="478" t="n">
        <f aca="false">+D67+D81+D93+D94+D97</f>
        <v>1237016</v>
      </c>
    </row>
    <row r="99" s="467" customFormat="true" ht="12" hidden="false" customHeight="true" outlineLevel="0" collapsed="false">
      <c r="A99" s="418" t="s">
        <v>233</v>
      </c>
      <c r="B99" s="465"/>
      <c r="C99" s="466" t="s">
        <v>540</v>
      </c>
      <c r="D99" s="145" t="n">
        <f aca="false">+D100+D101</f>
        <v>25307</v>
      </c>
    </row>
    <row r="100" customFormat="false" ht="18" hidden="false" customHeight="true" outlineLevel="0" collapsed="false">
      <c r="A100" s="468"/>
      <c r="B100" s="423" t="s">
        <v>541</v>
      </c>
      <c r="C100" s="414" t="s">
        <v>542</v>
      </c>
      <c r="D100" s="129"/>
    </row>
    <row r="101" customFormat="false" ht="12" hidden="false" customHeight="true" outlineLevel="0" collapsed="false">
      <c r="A101" s="472"/>
      <c r="B101" s="451" t="s">
        <v>92</v>
      </c>
      <c r="C101" s="416" t="s">
        <v>543</v>
      </c>
      <c r="D101" s="140" t="n">
        <v>25307</v>
      </c>
    </row>
    <row r="102" customFormat="false" ht="15" hidden="false" customHeight="true" outlineLevel="0" collapsed="false">
      <c r="A102" s="418" t="s">
        <v>96</v>
      </c>
      <c r="B102" s="432"/>
      <c r="C102" s="479" t="s">
        <v>544</v>
      </c>
      <c r="D102" s="310" t="n">
        <f aca="false">+D98+D99</f>
        <v>1262323</v>
      </c>
    </row>
    <row r="103" customFormat="false" ht="13.5" hidden="false" customHeight="false" outlineLevel="0" collapsed="false">
      <c r="A103" s="480"/>
      <c r="B103" s="481"/>
      <c r="C103" s="481"/>
      <c r="D103" s="481"/>
    </row>
    <row r="104" customFormat="false" ht="15" hidden="false" customHeight="true" outlineLevel="0" collapsed="false">
      <c r="A104" s="482" t="s">
        <v>545</v>
      </c>
      <c r="B104" s="483"/>
      <c r="C104" s="484"/>
      <c r="D104" s="485" t="n">
        <v>8</v>
      </c>
    </row>
    <row r="105" customFormat="false" ht="14.25" hidden="false" customHeight="true" outlineLevel="0" collapsed="false">
      <c r="A105" s="482" t="s">
        <v>546</v>
      </c>
      <c r="B105" s="483"/>
      <c r="C105" s="484"/>
      <c r="D105" s="485" t="n">
        <v>21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71.99"/>
    <col collapsed="false" customWidth="true" hidden="false" outlineLevel="0" max="4" min="4" style="370" width="24.99"/>
    <col collapsed="false" customWidth="false" hidden="false" outlineLevel="0" max="257" min="5" style="370" width="9.32"/>
  </cols>
  <sheetData>
    <row r="1" s="375" customFormat="true" ht="21" hidden="false" customHeight="true" outlineLevel="0" collapsed="false">
      <c r="A1" s="371"/>
      <c r="B1" s="372"/>
      <c r="C1" s="486"/>
      <c r="D1" s="374" t="s">
        <v>547</v>
      </c>
    </row>
    <row r="2" s="379" customFormat="true" ht="25.5" hidden="false" customHeight="true" outlineLevel="0" collapsed="false">
      <c r="A2" s="376" t="s">
        <v>548</v>
      </c>
      <c r="B2" s="376"/>
      <c r="C2" s="377" t="s">
        <v>549</v>
      </c>
      <c r="D2" s="487" t="s">
        <v>550</v>
      </c>
    </row>
    <row r="3" s="379" customFormat="true" ht="16.5" hidden="false" customHeight="false" outlineLevel="0" collapsed="false">
      <c r="A3" s="380" t="s">
        <v>504</v>
      </c>
      <c r="B3" s="381"/>
      <c r="C3" s="382" t="s">
        <v>551</v>
      </c>
      <c r="D3" s="488" t="s">
        <v>343</v>
      </c>
    </row>
    <row r="4" s="386" customFormat="true" ht="15.95" hidden="false" customHeight="true" outlineLevel="0" collapsed="false">
      <c r="A4" s="384"/>
      <c r="B4" s="384"/>
      <c r="C4" s="384"/>
      <c r="D4" s="385" t="s">
        <v>319</v>
      </c>
    </row>
    <row r="5" customFormat="false" ht="13.5" hidden="false" customHeight="true" outlineLevel="0" collapsed="false">
      <c r="A5" s="387" t="s">
        <v>507</v>
      </c>
      <c r="B5" s="387"/>
      <c r="C5" s="388" t="s">
        <v>508</v>
      </c>
      <c r="D5" s="389" t="s">
        <v>509</v>
      </c>
    </row>
    <row r="6" s="393" customFormat="true" ht="12.95" hidden="false" customHeight="true" outlineLevel="0" collapsed="false">
      <c r="A6" s="390" t="n">
        <v>1</v>
      </c>
      <c r="B6" s="391" t="n">
        <v>2</v>
      </c>
      <c r="C6" s="391" t="n">
        <v>3</v>
      </c>
      <c r="D6" s="392" t="n">
        <v>4</v>
      </c>
    </row>
    <row r="7" s="393" customFormat="true" ht="15.95" hidden="false" customHeight="true" outlineLevel="0" collapsed="false">
      <c r="A7" s="394"/>
      <c r="B7" s="395"/>
      <c r="C7" s="395" t="s">
        <v>254</v>
      </c>
      <c r="D7" s="396"/>
    </row>
    <row r="8" s="399" customFormat="true" ht="12" hidden="false" customHeight="true" outlineLevel="0" collapsed="false">
      <c r="A8" s="390" t="s">
        <v>5</v>
      </c>
      <c r="B8" s="397"/>
      <c r="C8" s="398" t="s">
        <v>552</v>
      </c>
      <c r="D8" s="145" t="n">
        <f aca="false">SUM(D9:D16)</f>
        <v>600</v>
      </c>
    </row>
    <row r="9" s="399" customFormat="true" ht="12" hidden="false" customHeight="true" outlineLevel="0" collapsed="false">
      <c r="A9" s="404"/>
      <c r="B9" s="401" t="s">
        <v>154</v>
      </c>
      <c r="C9" s="405" t="s">
        <v>28</v>
      </c>
      <c r="D9" s="406"/>
    </row>
    <row r="10" s="399" customFormat="true" ht="12" hidden="false" customHeight="true" outlineLevel="0" collapsed="false">
      <c r="A10" s="400"/>
      <c r="B10" s="401" t="s">
        <v>156</v>
      </c>
      <c r="C10" s="87" t="s">
        <v>30</v>
      </c>
      <c r="D10" s="134" t="n">
        <f aca="false">3300-2700</f>
        <v>600</v>
      </c>
    </row>
    <row r="11" s="399" customFormat="true" ht="12" hidden="false" customHeight="true" outlineLevel="0" collapsed="false">
      <c r="A11" s="400"/>
      <c r="B11" s="401" t="s">
        <v>158</v>
      </c>
      <c r="C11" s="87" t="s">
        <v>32</v>
      </c>
      <c r="D11" s="134"/>
    </row>
    <row r="12" s="399" customFormat="true" ht="12" hidden="false" customHeight="true" outlineLevel="0" collapsed="false">
      <c r="A12" s="400"/>
      <c r="B12" s="401" t="s">
        <v>162</v>
      </c>
      <c r="C12" s="87" t="s">
        <v>34</v>
      </c>
      <c r="D12" s="134"/>
    </row>
    <row r="13" s="399" customFormat="true" ht="12" hidden="false" customHeight="true" outlineLevel="0" collapsed="false">
      <c r="A13" s="400"/>
      <c r="B13" s="401" t="s">
        <v>553</v>
      </c>
      <c r="C13" s="407" t="s">
        <v>36</v>
      </c>
      <c r="D13" s="134"/>
    </row>
    <row r="14" s="399" customFormat="true" ht="12" hidden="false" customHeight="true" outlineLevel="0" collapsed="false">
      <c r="A14" s="408"/>
      <c r="B14" s="401" t="s">
        <v>166</v>
      </c>
      <c r="C14" s="87" t="s">
        <v>38</v>
      </c>
      <c r="D14" s="409"/>
    </row>
    <row r="15" s="403" customFormat="true" ht="12" hidden="false" customHeight="true" outlineLevel="0" collapsed="false">
      <c r="A15" s="400"/>
      <c r="B15" s="401" t="s">
        <v>168</v>
      </c>
      <c r="C15" s="87" t="s">
        <v>554</v>
      </c>
      <c r="D15" s="134"/>
    </row>
    <row r="16" s="403" customFormat="true" ht="12" hidden="false" customHeight="true" outlineLevel="0" collapsed="false">
      <c r="A16" s="410"/>
      <c r="B16" s="411" t="s">
        <v>170</v>
      </c>
      <c r="C16" s="407" t="s">
        <v>555</v>
      </c>
      <c r="D16" s="140"/>
    </row>
    <row r="17" s="399" customFormat="true" ht="12" hidden="false" customHeight="true" outlineLevel="0" collapsed="false">
      <c r="A17" s="390" t="s">
        <v>7</v>
      </c>
      <c r="B17" s="397"/>
      <c r="C17" s="398" t="s">
        <v>556</v>
      </c>
      <c r="D17" s="145" t="n">
        <f aca="false">SUM(D18:D21)</f>
        <v>0</v>
      </c>
    </row>
    <row r="18" s="403" customFormat="true" ht="12" hidden="false" customHeight="true" outlineLevel="0" collapsed="false">
      <c r="A18" s="400"/>
      <c r="B18" s="401" t="s">
        <v>9</v>
      </c>
      <c r="C18" s="414" t="s">
        <v>557</v>
      </c>
      <c r="D18" s="134"/>
    </row>
    <row r="19" s="403" customFormat="true" ht="12" hidden="false" customHeight="true" outlineLevel="0" collapsed="false">
      <c r="A19" s="400"/>
      <c r="B19" s="401" t="s">
        <v>12</v>
      </c>
      <c r="C19" s="87" t="s">
        <v>558</v>
      </c>
      <c r="D19" s="134"/>
    </row>
    <row r="20" s="403" customFormat="true" ht="12" hidden="false" customHeight="true" outlineLevel="0" collapsed="false">
      <c r="A20" s="400"/>
      <c r="B20" s="401" t="s">
        <v>14</v>
      </c>
      <c r="C20" s="87" t="s">
        <v>559</v>
      </c>
      <c r="D20" s="134"/>
    </row>
    <row r="21" s="403" customFormat="true" ht="12" hidden="false" customHeight="true" outlineLevel="0" collapsed="false">
      <c r="A21" s="400"/>
      <c r="B21" s="401" t="s">
        <v>19</v>
      </c>
      <c r="C21" s="87" t="s">
        <v>265</v>
      </c>
      <c r="D21" s="134"/>
    </row>
    <row r="22" s="403" customFormat="true" ht="12" hidden="false" customHeight="true" outlineLevel="0" collapsed="false">
      <c r="A22" s="418" t="s">
        <v>25</v>
      </c>
      <c r="B22" s="419"/>
      <c r="C22" s="419" t="s">
        <v>560</v>
      </c>
      <c r="D22" s="413"/>
    </row>
    <row r="23" s="403" customFormat="true" ht="12" hidden="false" customHeight="true" outlineLevel="0" collapsed="false">
      <c r="A23" s="418" t="s">
        <v>202</v>
      </c>
      <c r="B23" s="419"/>
      <c r="C23" s="419" t="s">
        <v>561</v>
      </c>
      <c r="D23" s="413"/>
    </row>
    <row r="24" s="399" customFormat="true" ht="12" hidden="false" customHeight="true" outlineLevel="0" collapsed="false">
      <c r="A24" s="418" t="s">
        <v>45</v>
      </c>
      <c r="B24" s="397"/>
      <c r="C24" s="419" t="s">
        <v>562</v>
      </c>
      <c r="D24" s="413"/>
    </row>
    <row r="25" s="399" customFormat="true" ht="12" hidden="false" customHeight="true" outlineLevel="0" collapsed="false">
      <c r="A25" s="390" t="s">
        <v>63</v>
      </c>
      <c r="B25" s="439"/>
      <c r="C25" s="419" t="s">
        <v>563</v>
      </c>
      <c r="D25" s="440" t="n">
        <f aca="false">+D26+D27</f>
        <v>7059</v>
      </c>
    </row>
    <row r="26" s="399" customFormat="true" ht="12" hidden="false" customHeight="true" outlineLevel="0" collapsed="false">
      <c r="A26" s="404"/>
      <c r="B26" s="420" t="s">
        <v>65</v>
      </c>
      <c r="C26" s="441" t="s">
        <v>564</v>
      </c>
      <c r="D26" s="442" t="n">
        <v>7059</v>
      </c>
    </row>
    <row r="27" s="399" customFormat="true" ht="12" hidden="false" customHeight="true" outlineLevel="0" collapsed="false">
      <c r="A27" s="426"/>
      <c r="B27" s="427" t="s">
        <v>79</v>
      </c>
      <c r="C27" s="443" t="s">
        <v>565</v>
      </c>
      <c r="D27" s="444"/>
    </row>
    <row r="28" s="403" customFormat="true" ht="12" hidden="false" customHeight="true" outlineLevel="0" collapsed="false">
      <c r="A28" s="445" t="s">
        <v>233</v>
      </c>
      <c r="B28" s="446"/>
      <c r="C28" s="419" t="s">
        <v>566</v>
      </c>
      <c r="D28" s="413" t="n">
        <v>88190</v>
      </c>
    </row>
    <row r="29" s="403" customFormat="true" ht="15" hidden="false" customHeight="true" outlineLevel="0" collapsed="false">
      <c r="A29" s="445" t="s">
        <v>96</v>
      </c>
      <c r="B29" s="453"/>
      <c r="C29" s="454" t="s">
        <v>567</v>
      </c>
      <c r="D29" s="455" t="n">
        <f aca="false">SUM(D8,D17,D22,D23,D24,D25,D28)</f>
        <v>95849</v>
      </c>
    </row>
    <row r="30" s="403" customFormat="true" ht="15" hidden="false" customHeight="true" outlineLevel="0" collapsed="false">
      <c r="A30" s="456"/>
      <c r="B30" s="456"/>
      <c r="C30" s="457"/>
      <c r="D30" s="458"/>
    </row>
    <row r="31" customFormat="false" ht="13.5" hidden="false" customHeight="false" outlineLevel="0" collapsed="false">
      <c r="A31" s="459"/>
      <c r="B31" s="460"/>
      <c r="C31" s="460"/>
      <c r="D31" s="460"/>
    </row>
    <row r="32" s="393" customFormat="true" ht="16.5" hidden="false" customHeight="true" outlineLevel="0" collapsed="false">
      <c r="A32" s="461"/>
      <c r="B32" s="462"/>
      <c r="C32" s="463" t="s">
        <v>255</v>
      </c>
      <c r="D32" s="464"/>
    </row>
    <row r="33" s="467" customFormat="true" ht="12" hidden="false" customHeight="true" outlineLevel="0" collapsed="false">
      <c r="A33" s="418" t="s">
        <v>5</v>
      </c>
      <c r="B33" s="465"/>
      <c r="C33" s="466" t="s">
        <v>527</v>
      </c>
      <c r="D33" s="145" t="n">
        <f aca="false">SUM(D34:D38)</f>
        <v>95849</v>
      </c>
    </row>
    <row r="34" customFormat="false" ht="12" hidden="false" customHeight="true" outlineLevel="0" collapsed="false">
      <c r="A34" s="468"/>
      <c r="B34" s="469" t="s">
        <v>154</v>
      </c>
      <c r="C34" s="414" t="s">
        <v>155</v>
      </c>
      <c r="D34" s="449" t="n">
        <f aca="false">69092-14950</f>
        <v>54142</v>
      </c>
    </row>
    <row r="35" customFormat="false" ht="12" hidden="false" customHeight="true" outlineLevel="0" collapsed="false">
      <c r="A35" s="470"/>
      <c r="B35" s="423" t="s">
        <v>156</v>
      </c>
      <c r="C35" s="87" t="s">
        <v>157</v>
      </c>
      <c r="D35" s="415" t="n">
        <f aca="false">17119-3804</f>
        <v>13315</v>
      </c>
    </row>
    <row r="36" customFormat="false" ht="12" hidden="false" customHeight="true" outlineLevel="0" collapsed="false">
      <c r="A36" s="470"/>
      <c r="B36" s="423" t="s">
        <v>158</v>
      </c>
      <c r="C36" s="87" t="s">
        <v>159</v>
      </c>
      <c r="D36" s="415" t="n">
        <f aca="false">32997-4605</f>
        <v>28392</v>
      </c>
    </row>
    <row r="37" customFormat="false" ht="12" hidden="false" customHeight="true" outlineLevel="0" collapsed="false">
      <c r="A37" s="470"/>
      <c r="B37" s="423" t="s">
        <v>162</v>
      </c>
      <c r="C37" s="87" t="s">
        <v>163</v>
      </c>
      <c r="D37" s="415"/>
    </row>
    <row r="38" customFormat="false" ht="12" hidden="false" customHeight="true" outlineLevel="0" collapsed="false">
      <c r="A38" s="470"/>
      <c r="B38" s="423" t="s">
        <v>164</v>
      </c>
      <c r="C38" s="87" t="s">
        <v>165</v>
      </c>
      <c r="D38" s="415"/>
    </row>
    <row r="39" customFormat="false" ht="12" hidden="false" customHeight="true" outlineLevel="0" collapsed="false">
      <c r="A39" s="418" t="s">
        <v>7</v>
      </c>
      <c r="B39" s="465"/>
      <c r="C39" s="466" t="s">
        <v>568</v>
      </c>
      <c r="D39" s="489" t="n">
        <f aca="false">SUM(D40:D43)</f>
        <v>0</v>
      </c>
    </row>
    <row r="40" s="467" customFormat="true" ht="12" hidden="false" customHeight="true" outlineLevel="0" collapsed="false">
      <c r="A40" s="468"/>
      <c r="B40" s="469" t="s">
        <v>9</v>
      </c>
      <c r="C40" s="414" t="s">
        <v>301</v>
      </c>
      <c r="D40" s="449"/>
    </row>
    <row r="41" customFormat="false" ht="12" hidden="false" customHeight="true" outlineLevel="0" collapsed="false">
      <c r="A41" s="470"/>
      <c r="B41" s="423" t="s">
        <v>12</v>
      </c>
      <c r="C41" s="87" t="s">
        <v>185</v>
      </c>
      <c r="D41" s="415"/>
    </row>
    <row r="42" customFormat="false" ht="12" hidden="false" customHeight="true" outlineLevel="0" collapsed="false">
      <c r="A42" s="470"/>
      <c r="B42" s="423" t="s">
        <v>21</v>
      </c>
      <c r="C42" s="87" t="s">
        <v>188</v>
      </c>
      <c r="D42" s="415"/>
    </row>
    <row r="43" customFormat="false" ht="12" hidden="false" customHeight="true" outlineLevel="0" collapsed="false">
      <c r="A43" s="470"/>
      <c r="B43" s="423" t="s">
        <v>191</v>
      </c>
      <c r="C43" s="87" t="s">
        <v>569</v>
      </c>
      <c r="D43" s="415"/>
    </row>
    <row r="44" customFormat="false" ht="12" hidden="false" customHeight="true" outlineLevel="0" collapsed="false">
      <c r="A44" s="418" t="s">
        <v>25</v>
      </c>
      <c r="B44" s="465"/>
      <c r="C44" s="466" t="s">
        <v>570</v>
      </c>
      <c r="D44" s="413"/>
    </row>
    <row r="45" customFormat="false" ht="15" hidden="false" customHeight="true" outlineLevel="0" collapsed="false">
      <c r="A45" s="418" t="s">
        <v>202</v>
      </c>
      <c r="B45" s="432"/>
      <c r="C45" s="479" t="s">
        <v>571</v>
      </c>
      <c r="D45" s="310" t="n">
        <f aca="false">+D33+D39+D44</f>
        <v>95849</v>
      </c>
    </row>
    <row r="46" customFormat="false" ht="13.5" hidden="false" customHeight="false" outlineLevel="0" collapsed="false">
      <c r="A46" s="480"/>
      <c r="B46" s="481"/>
      <c r="C46" s="481"/>
      <c r="D46" s="481"/>
    </row>
    <row r="47" customFormat="false" ht="15" hidden="false" customHeight="true" outlineLevel="0" collapsed="false">
      <c r="A47" s="482" t="s">
        <v>545</v>
      </c>
      <c r="B47" s="483"/>
      <c r="C47" s="484"/>
      <c r="D47" s="485" t="n">
        <v>23</v>
      </c>
    </row>
    <row r="48" customFormat="false" ht="14.25" hidden="false" customHeight="true" outlineLevel="0" collapsed="false">
      <c r="A48" s="482" t="s">
        <v>546</v>
      </c>
      <c r="B48" s="483"/>
      <c r="C48" s="484"/>
      <c r="D48" s="485" t="n">
        <v>6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71.99"/>
    <col collapsed="false" customWidth="true" hidden="false" outlineLevel="0" max="4" min="4" style="370" width="24.99"/>
    <col collapsed="false" customWidth="false" hidden="false" outlineLevel="0" max="257" min="5" style="370" width="9.32"/>
  </cols>
  <sheetData>
    <row r="1" s="375" customFormat="true" ht="21" hidden="false" customHeight="true" outlineLevel="0" collapsed="false">
      <c r="A1" s="371"/>
      <c r="B1" s="372"/>
      <c r="C1" s="486"/>
      <c r="D1" s="374" t="s">
        <v>572</v>
      </c>
    </row>
    <row r="2" s="379" customFormat="true" ht="25.5" hidden="false" customHeight="true" outlineLevel="0" collapsed="false">
      <c r="A2" s="376" t="s">
        <v>548</v>
      </c>
      <c r="B2" s="376"/>
      <c r="C2" s="377" t="s">
        <v>573</v>
      </c>
      <c r="D2" s="487" t="s">
        <v>574</v>
      </c>
    </row>
    <row r="3" s="379" customFormat="true" ht="16.5" hidden="false" customHeight="false" outlineLevel="0" collapsed="false">
      <c r="A3" s="380" t="s">
        <v>504</v>
      </c>
      <c r="B3" s="381"/>
      <c r="C3" s="382" t="s">
        <v>575</v>
      </c>
      <c r="D3" s="488"/>
    </row>
    <row r="4" s="386" customFormat="true" ht="15.95" hidden="false" customHeight="true" outlineLevel="0" collapsed="false">
      <c r="A4" s="384"/>
      <c r="B4" s="384"/>
      <c r="C4" s="384"/>
      <c r="D4" s="385" t="s">
        <v>319</v>
      </c>
    </row>
    <row r="5" customFormat="false" ht="13.5" hidden="false" customHeight="true" outlineLevel="0" collapsed="false">
      <c r="A5" s="387" t="s">
        <v>507</v>
      </c>
      <c r="B5" s="387"/>
      <c r="C5" s="388" t="s">
        <v>508</v>
      </c>
      <c r="D5" s="389" t="s">
        <v>509</v>
      </c>
    </row>
    <row r="6" s="393" customFormat="true" ht="12.95" hidden="false" customHeight="true" outlineLevel="0" collapsed="false">
      <c r="A6" s="390" t="n">
        <v>1</v>
      </c>
      <c r="B6" s="391" t="n">
        <v>2</v>
      </c>
      <c r="C6" s="391" t="n">
        <v>3</v>
      </c>
      <c r="D6" s="392" t="n">
        <v>4</v>
      </c>
    </row>
    <row r="7" s="393" customFormat="true" ht="15.95" hidden="false" customHeight="true" outlineLevel="0" collapsed="false">
      <c r="A7" s="394"/>
      <c r="B7" s="395"/>
      <c r="C7" s="395" t="s">
        <v>254</v>
      </c>
      <c r="D7" s="396"/>
    </row>
    <row r="8" s="399" customFormat="true" ht="12" hidden="false" customHeight="true" outlineLevel="0" collapsed="false">
      <c r="A8" s="390" t="s">
        <v>5</v>
      </c>
      <c r="B8" s="397"/>
      <c r="C8" s="398" t="s">
        <v>552</v>
      </c>
      <c r="D8" s="145" t="n">
        <f aca="false">SUM(D9:D16)</f>
        <v>700</v>
      </c>
    </row>
    <row r="9" s="399" customFormat="true" ht="12" hidden="false" customHeight="true" outlineLevel="0" collapsed="false">
      <c r="A9" s="404"/>
      <c r="B9" s="401" t="s">
        <v>154</v>
      </c>
      <c r="C9" s="405" t="s">
        <v>28</v>
      </c>
      <c r="D9" s="490"/>
    </row>
    <row r="10" s="399" customFormat="true" ht="12" hidden="false" customHeight="true" outlineLevel="0" collapsed="false">
      <c r="A10" s="400"/>
      <c r="B10" s="401" t="s">
        <v>156</v>
      </c>
      <c r="C10" s="87" t="s">
        <v>30</v>
      </c>
      <c r="D10" s="415"/>
    </row>
    <row r="11" s="399" customFormat="true" ht="12" hidden="false" customHeight="true" outlineLevel="0" collapsed="false">
      <c r="A11" s="400"/>
      <c r="B11" s="401" t="s">
        <v>158</v>
      </c>
      <c r="C11" s="87" t="s">
        <v>32</v>
      </c>
      <c r="D11" s="415" t="n">
        <v>700</v>
      </c>
    </row>
    <row r="12" s="399" customFormat="true" ht="12" hidden="false" customHeight="true" outlineLevel="0" collapsed="false">
      <c r="A12" s="400"/>
      <c r="B12" s="401" t="s">
        <v>162</v>
      </c>
      <c r="C12" s="87" t="s">
        <v>34</v>
      </c>
      <c r="D12" s="415"/>
    </row>
    <row r="13" s="399" customFormat="true" ht="12" hidden="false" customHeight="true" outlineLevel="0" collapsed="false">
      <c r="A13" s="400"/>
      <c r="B13" s="401" t="s">
        <v>553</v>
      </c>
      <c r="C13" s="407" t="s">
        <v>36</v>
      </c>
      <c r="D13" s="415"/>
    </row>
    <row r="14" s="399" customFormat="true" ht="12" hidden="false" customHeight="true" outlineLevel="0" collapsed="false">
      <c r="A14" s="408"/>
      <c r="B14" s="401" t="s">
        <v>166</v>
      </c>
      <c r="C14" s="87" t="s">
        <v>38</v>
      </c>
      <c r="D14" s="491"/>
    </row>
    <row r="15" s="403" customFormat="true" ht="12" hidden="false" customHeight="true" outlineLevel="0" collapsed="false">
      <c r="A15" s="400"/>
      <c r="B15" s="401" t="s">
        <v>168</v>
      </c>
      <c r="C15" s="87" t="s">
        <v>554</v>
      </c>
      <c r="D15" s="415"/>
    </row>
    <row r="16" s="403" customFormat="true" ht="12" hidden="false" customHeight="true" outlineLevel="0" collapsed="false">
      <c r="A16" s="410"/>
      <c r="B16" s="411" t="s">
        <v>170</v>
      </c>
      <c r="C16" s="407" t="s">
        <v>555</v>
      </c>
      <c r="D16" s="417"/>
    </row>
    <row r="17" s="399" customFormat="true" ht="12" hidden="false" customHeight="true" outlineLevel="0" collapsed="false">
      <c r="A17" s="390" t="s">
        <v>7</v>
      </c>
      <c r="B17" s="397"/>
      <c r="C17" s="398" t="s">
        <v>556</v>
      </c>
      <c r="D17" s="145" t="n">
        <f aca="false">SUM(D18:D21)</f>
        <v>550</v>
      </c>
    </row>
    <row r="18" s="403" customFormat="true" ht="12" hidden="false" customHeight="true" outlineLevel="0" collapsed="false">
      <c r="A18" s="400"/>
      <c r="B18" s="401" t="s">
        <v>9</v>
      </c>
      <c r="C18" s="414" t="s">
        <v>557</v>
      </c>
      <c r="D18" s="415"/>
    </row>
    <row r="19" s="403" customFormat="true" ht="12" hidden="false" customHeight="true" outlineLevel="0" collapsed="false">
      <c r="A19" s="400"/>
      <c r="B19" s="401" t="s">
        <v>12</v>
      </c>
      <c r="C19" s="87" t="s">
        <v>558</v>
      </c>
      <c r="D19" s="415"/>
    </row>
    <row r="20" s="403" customFormat="true" ht="12" hidden="false" customHeight="true" outlineLevel="0" collapsed="false">
      <c r="A20" s="400"/>
      <c r="B20" s="401" t="s">
        <v>14</v>
      </c>
      <c r="C20" s="87" t="s">
        <v>559</v>
      </c>
      <c r="D20" s="415"/>
    </row>
    <row r="21" s="403" customFormat="true" ht="12" hidden="false" customHeight="true" outlineLevel="0" collapsed="false">
      <c r="A21" s="400"/>
      <c r="B21" s="401" t="s">
        <v>19</v>
      </c>
      <c r="C21" s="87" t="s">
        <v>265</v>
      </c>
      <c r="D21" s="415" t="n">
        <v>550</v>
      </c>
    </row>
    <row r="22" s="403" customFormat="true" ht="12" hidden="false" customHeight="true" outlineLevel="0" collapsed="false">
      <c r="A22" s="418" t="s">
        <v>25</v>
      </c>
      <c r="B22" s="419"/>
      <c r="C22" s="419" t="s">
        <v>560</v>
      </c>
      <c r="D22" s="413"/>
    </row>
    <row r="23" s="399" customFormat="true" ht="12" hidden="false" customHeight="true" outlineLevel="0" collapsed="false">
      <c r="A23" s="418" t="s">
        <v>202</v>
      </c>
      <c r="B23" s="397"/>
      <c r="C23" s="419" t="s">
        <v>576</v>
      </c>
      <c r="D23" s="413"/>
    </row>
    <row r="24" s="399" customFormat="true" ht="12" hidden="false" customHeight="true" outlineLevel="0" collapsed="false">
      <c r="A24" s="390" t="s">
        <v>45</v>
      </c>
      <c r="B24" s="439"/>
      <c r="C24" s="419" t="s">
        <v>577</v>
      </c>
      <c r="D24" s="440" t="n">
        <f aca="false">+D25+D26</f>
        <v>15845</v>
      </c>
    </row>
    <row r="25" s="399" customFormat="true" ht="12" hidden="false" customHeight="true" outlineLevel="0" collapsed="false">
      <c r="A25" s="404"/>
      <c r="B25" s="420" t="s">
        <v>47</v>
      </c>
      <c r="C25" s="441" t="s">
        <v>564</v>
      </c>
      <c r="D25" s="492" t="n">
        <v>15845</v>
      </c>
    </row>
    <row r="26" s="399" customFormat="true" ht="12" hidden="false" customHeight="true" outlineLevel="0" collapsed="false">
      <c r="A26" s="426"/>
      <c r="B26" s="427" t="s">
        <v>49</v>
      </c>
      <c r="C26" s="443" t="s">
        <v>565</v>
      </c>
      <c r="D26" s="493"/>
    </row>
    <row r="27" s="403" customFormat="true" ht="12" hidden="false" customHeight="true" outlineLevel="0" collapsed="false">
      <c r="A27" s="445" t="s">
        <v>63</v>
      </c>
      <c r="B27" s="446"/>
      <c r="C27" s="419" t="s">
        <v>578</v>
      </c>
      <c r="D27" s="413" t="n">
        <f aca="false">22333+4837+18137+64677</f>
        <v>109984</v>
      </c>
    </row>
    <row r="28" s="403" customFormat="true" ht="15" hidden="false" customHeight="true" outlineLevel="0" collapsed="false">
      <c r="A28" s="445" t="s">
        <v>233</v>
      </c>
      <c r="B28" s="453"/>
      <c r="C28" s="454" t="s">
        <v>579</v>
      </c>
      <c r="D28" s="440" t="n">
        <f aca="false">SUM(D8,D17,D22,D23,D24,D27)</f>
        <v>127079</v>
      </c>
    </row>
    <row r="29" s="403" customFormat="true" ht="15" hidden="false" customHeight="true" outlineLevel="0" collapsed="false">
      <c r="A29" s="456"/>
      <c r="B29" s="456"/>
      <c r="C29" s="457"/>
      <c r="D29" s="458"/>
    </row>
    <row r="30" customFormat="false" ht="13.5" hidden="false" customHeight="false" outlineLevel="0" collapsed="false">
      <c r="A30" s="459"/>
      <c r="B30" s="460"/>
      <c r="C30" s="460"/>
      <c r="D30" s="460"/>
    </row>
    <row r="31" s="393" customFormat="true" ht="16.5" hidden="false" customHeight="true" outlineLevel="0" collapsed="false">
      <c r="A31" s="461"/>
      <c r="B31" s="462"/>
      <c r="C31" s="463" t="s">
        <v>255</v>
      </c>
      <c r="D31" s="464"/>
    </row>
    <row r="32" s="467" customFormat="true" ht="12" hidden="false" customHeight="true" outlineLevel="0" collapsed="false">
      <c r="A32" s="418" t="s">
        <v>5</v>
      </c>
      <c r="B32" s="465"/>
      <c r="C32" s="466" t="s">
        <v>527</v>
      </c>
      <c r="D32" s="145" t="n">
        <f aca="false">SUM(D33:D37)</f>
        <v>127079</v>
      </c>
    </row>
    <row r="33" customFormat="false" ht="12" hidden="false" customHeight="true" outlineLevel="0" collapsed="false">
      <c r="A33" s="468"/>
      <c r="B33" s="469" t="s">
        <v>154</v>
      </c>
      <c r="C33" s="414" t="s">
        <v>155</v>
      </c>
      <c r="D33" s="449" t="n">
        <v>73435</v>
      </c>
    </row>
    <row r="34" customFormat="false" ht="12" hidden="false" customHeight="true" outlineLevel="0" collapsed="false">
      <c r="A34" s="470"/>
      <c r="B34" s="423" t="s">
        <v>156</v>
      </c>
      <c r="C34" s="87" t="s">
        <v>157</v>
      </c>
      <c r="D34" s="415" t="n">
        <v>19165</v>
      </c>
    </row>
    <row r="35" customFormat="false" ht="12" hidden="false" customHeight="true" outlineLevel="0" collapsed="false">
      <c r="A35" s="470"/>
      <c r="B35" s="423" t="s">
        <v>158</v>
      </c>
      <c r="C35" s="87" t="s">
        <v>159</v>
      </c>
      <c r="D35" s="415" t="n">
        <v>34479</v>
      </c>
    </row>
    <row r="36" customFormat="false" ht="12" hidden="false" customHeight="true" outlineLevel="0" collapsed="false">
      <c r="A36" s="470"/>
      <c r="B36" s="423" t="s">
        <v>162</v>
      </c>
      <c r="C36" s="87" t="s">
        <v>163</v>
      </c>
      <c r="D36" s="415"/>
    </row>
    <row r="37" customFormat="false" ht="12" hidden="false" customHeight="true" outlineLevel="0" collapsed="false">
      <c r="A37" s="470"/>
      <c r="B37" s="423" t="s">
        <v>164</v>
      </c>
      <c r="C37" s="87" t="s">
        <v>165</v>
      </c>
      <c r="D37" s="415"/>
    </row>
    <row r="38" customFormat="false" ht="12" hidden="false" customHeight="true" outlineLevel="0" collapsed="false">
      <c r="A38" s="418" t="s">
        <v>7</v>
      </c>
      <c r="B38" s="465"/>
      <c r="C38" s="466" t="s">
        <v>568</v>
      </c>
      <c r="D38" s="145" t="n">
        <f aca="false">SUM(D39:D42)</f>
        <v>0</v>
      </c>
    </row>
    <row r="39" s="467" customFormat="true" ht="12" hidden="false" customHeight="true" outlineLevel="0" collapsed="false">
      <c r="A39" s="468"/>
      <c r="B39" s="469" t="s">
        <v>9</v>
      </c>
      <c r="C39" s="414" t="s">
        <v>301</v>
      </c>
      <c r="D39" s="449"/>
    </row>
    <row r="40" customFormat="false" ht="12" hidden="false" customHeight="true" outlineLevel="0" collapsed="false">
      <c r="A40" s="470"/>
      <c r="B40" s="423" t="s">
        <v>12</v>
      </c>
      <c r="C40" s="87" t="s">
        <v>185</v>
      </c>
      <c r="D40" s="415"/>
    </row>
    <row r="41" customFormat="false" ht="12" hidden="false" customHeight="true" outlineLevel="0" collapsed="false">
      <c r="A41" s="470"/>
      <c r="B41" s="423" t="s">
        <v>21</v>
      </c>
      <c r="C41" s="87" t="s">
        <v>188</v>
      </c>
      <c r="D41" s="415"/>
    </row>
    <row r="42" customFormat="false" ht="12" hidden="false" customHeight="true" outlineLevel="0" collapsed="false">
      <c r="A42" s="470"/>
      <c r="B42" s="423" t="s">
        <v>191</v>
      </c>
      <c r="C42" s="87" t="s">
        <v>569</v>
      </c>
      <c r="D42" s="415"/>
    </row>
    <row r="43" customFormat="false" ht="12" hidden="false" customHeight="true" outlineLevel="0" collapsed="false">
      <c r="A43" s="418" t="s">
        <v>25</v>
      </c>
      <c r="B43" s="465"/>
      <c r="C43" s="466" t="s">
        <v>570</v>
      </c>
      <c r="D43" s="413"/>
    </row>
    <row r="44" customFormat="false" ht="15" hidden="false" customHeight="true" outlineLevel="0" collapsed="false">
      <c r="A44" s="418" t="s">
        <v>202</v>
      </c>
      <c r="B44" s="432"/>
      <c r="C44" s="479" t="s">
        <v>571</v>
      </c>
      <c r="D44" s="145" t="n">
        <f aca="false">+D32+D38+D43</f>
        <v>127079</v>
      </c>
    </row>
    <row r="45" customFormat="false" ht="13.5" hidden="false" customHeight="false" outlineLevel="0" collapsed="false">
      <c r="A45" s="480"/>
      <c r="B45" s="481"/>
      <c r="C45" s="481"/>
      <c r="D45" s="481"/>
    </row>
    <row r="46" customFormat="false" ht="15" hidden="false" customHeight="true" outlineLevel="0" collapsed="false">
      <c r="A46" s="482" t="s">
        <v>545</v>
      </c>
      <c r="B46" s="483"/>
      <c r="C46" s="484"/>
      <c r="D46" s="485" t="n">
        <v>32</v>
      </c>
    </row>
    <row r="47" customFormat="false" ht="14.25" hidden="false" customHeight="true" outlineLevel="0" collapsed="false">
      <c r="A47" s="482" t="s">
        <v>546</v>
      </c>
      <c r="B47" s="483"/>
      <c r="C47" s="484"/>
      <c r="D47" s="485" t="n">
        <v>4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71.99"/>
    <col collapsed="false" customWidth="true" hidden="false" outlineLevel="0" max="4" min="4" style="370" width="24.99"/>
    <col collapsed="false" customWidth="false" hidden="false" outlineLevel="0" max="257" min="5" style="370" width="9.32"/>
  </cols>
  <sheetData>
    <row r="1" s="375" customFormat="true" ht="21" hidden="false" customHeight="true" outlineLevel="0" collapsed="false">
      <c r="A1" s="371"/>
      <c r="B1" s="372"/>
      <c r="C1" s="486"/>
      <c r="D1" s="374" t="s">
        <v>580</v>
      </c>
    </row>
    <row r="2" s="379" customFormat="true" ht="25.5" hidden="false" customHeight="true" outlineLevel="0" collapsed="false">
      <c r="A2" s="376" t="s">
        <v>548</v>
      </c>
      <c r="B2" s="376"/>
      <c r="C2" s="377" t="s">
        <v>581</v>
      </c>
      <c r="D2" s="487" t="s">
        <v>582</v>
      </c>
    </row>
    <row r="3" s="379" customFormat="true" ht="16.5" hidden="false" customHeight="false" outlineLevel="0" collapsed="false">
      <c r="A3" s="380" t="s">
        <v>504</v>
      </c>
      <c r="B3" s="381"/>
      <c r="C3" s="382" t="s">
        <v>583</v>
      </c>
      <c r="D3" s="488"/>
    </row>
    <row r="4" s="386" customFormat="true" ht="15.95" hidden="false" customHeight="true" outlineLevel="0" collapsed="false">
      <c r="A4" s="384"/>
      <c r="B4" s="384"/>
      <c r="C4" s="384"/>
      <c r="D4" s="385" t="s">
        <v>319</v>
      </c>
    </row>
    <row r="5" customFormat="false" ht="13.5" hidden="false" customHeight="true" outlineLevel="0" collapsed="false">
      <c r="A5" s="387" t="s">
        <v>507</v>
      </c>
      <c r="B5" s="387"/>
      <c r="C5" s="388" t="s">
        <v>508</v>
      </c>
      <c r="D5" s="389" t="s">
        <v>509</v>
      </c>
    </row>
    <row r="6" s="393" customFormat="true" ht="12.95" hidden="false" customHeight="true" outlineLevel="0" collapsed="false">
      <c r="A6" s="390" t="n">
        <v>1</v>
      </c>
      <c r="B6" s="391" t="n">
        <v>2</v>
      </c>
      <c r="C6" s="391" t="n">
        <v>3</v>
      </c>
      <c r="D6" s="392" t="n">
        <v>4</v>
      </c>
    </row>
    <row r="7" s="393" customFormat="true" ht="15.95" hidden="false" customHeight="true" outlineLevel="0" collapsed="false">
      <c r="A7" s="394"/>
      <c r="B7" s="395"/>
      <c r="C7" s="395" t="s">
        <v>254</v>
      </c>
      <c r="D7" s="396"/>
    </row>
    <row r="8" s="399" customFormat="true" ht="12" hidden="false" customHeight="true" outlineLevel="0" collapsed="false">
      <c r="A8" s="390" t="s">
        <v>5</v>
      </c>
      <c r="B8" s="397"/>
      <c r="C8" s="398" t="s">
        <v>552</v>
      </c>
      <c r="D8" s="145" t="n">
        <f aca="false">SUM(D9:D16)</f>
        <v>11059</v>
      </c>
    </row>
    <row r="9" s="399" customFormat="true" ht="12" hidden="false" customHeight="true" outlineLevel="0" collapsed="false">
      <c r="A9" s="404"/>
      <c r="B9" s="401" t="s">
        <v>154</v>
      </c>
      <c r="C9" s="405" t="s">
        <v>28</v>
      </c>
      <c r="D9" s="490"/>
    </row>
    <row r="10" s="399" customFormat="true" ht="12" hidden="false" customHeight="true" outlineLevel="0" collapsed="false">
      <c r="A10" s="400"/>
      <c r="B10" s="401" t="s">
        <v>156</v>
      </c>
      <c r="C10" s="87" t="s">
        <v>30</v>
      </c>
      <c r="D10" s="415"/>
    </row>
    <row r="11" s="399" customFormat="true" ht="12" hidden="false" customHeight="true" outlineLevel="0" collapsed="false">
      <c r="A11" s="400"/>
      <c r="B11" s="401" t="s">
        <v>158</v>
      </c>
      <c r="C11" s="87" t="s">
        <v>32</v>
      </c>
      <c r="D11" s="415"/>
    </row>
    <row r="12" s="399" customFormat="true" ht="12" hidden="false" customHeight="true" outlineLevel="0" collapsed="false">
      <c r="A12" s="400"/>
      <c r="B12" s="401" t="s">
        <v>162</v>
      </c>
      <c r="C12" s="87" t="s">
        <v>34</v>
      </c>
      <c r="D12" s="415" t="n">
        <v>11059</v>
      </c>
    </row>
    <row r="13" s="399" customFormat="true" ht="12" hidden="false" customHeight="true" outlineLevel="0" collapsed="false">
      <c r="A13" s="400"/>
      <c r="B13" s="401" t="s">
        <v>553</v>
      </c>
      <c r="C13" s="407" t="s">
        <v>36</v>
      </c>
      <c r="D13" s="415"/>
    </row>
    <row r="14" s="399" customFormat="true" ht="12" hidden="false" customHeight="true" outlineLevel="0" collapsed="false">
      <c r="A14" s="408"/>
      <c r="B14" s="401" t="s">
        <v>166</v>
      </c>
      <c r="C14" s="87" t="s">
        <v>38</v>
      </c>
      <c r="D14" s="491"/>
    </row>
    <row r="15" s="403" customFormat="true" ht="12" hidden="false" customHeight="true" outlineLevel="0" collapsed="false">
      <c r="A15" s="400"/>
      <c r="B15" s="401" t="s">
        <v>168</v>
      </c>
      <c r="C15" s="87" t="s">
        <v>554</v>
      </c>
      <c r="D15" s="415"/>
    </row>
    <row r="16" s="403" customFormat="true" ht="12" hidden="false" customHeight="true" outlineLevel="0" collapsed="false">
      <c r="A16" s="410"/>
      <c r="B16" s="411" t="s">
        <v>170</v>
      </c>
      <c r="C16" s="407" t="s">
        <v>555</v>
      </c>
      <c r="D16" s="417"/>
    </row>
    <row r="17" s="399" customFormat="true" ht="12" hidden="false" customHeight="true" outlineLevel="0" collapsed="false">
      <c r="A17" s="390" t="s">
        <v>7</v>
      </c>
      <c r="B17" s="397"/>
      <c r="C17" s="398" t="s">
        <v>556</v>
      </c>
      <c r="D17" s="145" t="n">
        <f aca="false">SUM(D18:D21)</f>
        <v>0</v>
      </c>
    </row>
    <row r="18" s="403" customFormat="true" ht="12" hidden="false" customHeight="true" outlineLevel="0" collapsed="false">
      <c r="A18" s="400"/>
      <c r="B18" s="401" t="s">
        <v>9</v>
      </c>
      <c r="C18" s="414" t="s">
        <v>557</v>
      </c>
      <c r="D18" s="415"/>
    </row>
    <row r="19" s="403" customFormat="true" ht="12" hidden="false" customHeight="true" outlineLevel="0" collapsed="false">
      <c r="A19" s="400"/>
      <c r="B19" s="401" t="s">
        <v>12</v>
      </c>
      <c r="C19" s="87" t="s">
        <v>558</v>
      </c>
      <c r="D19" s="415"/>
    </row>
    <row r="20" s="403" customFormat="true" ht="12" hidden="false" customHeight="true" outlineLevel="0" collapsed="false">
      <c r="A20" s="400"/>
      <c r="B20" s="401" t="s">
        <v>14</v>
      </c>
      <c r="C20" s="87" t="s">
        <v>559</v>
      </c>
      <c r="D20" s="415"/>
    </row>
    <row r="21" s="403" customFormat="true" ht="12" hidden="false" customHeight="true" outlineLevel="0" collapsed="false">
      <c r="A21" s="400"/>
      <c r="B21" s="401" t="s">
        <v>19</v>
      </c>
      <c r="C21" s="87" t="s">
        <v>265</v>
      </c>
      <c r="D21" s="415"/>
    </row>
    <row r="22" s="403" customFormat="true" ht="12" hidden="false" customHeight="true" outlineLevel="0" collapsed="false">
      <c r="A22" s="418" t="s">
        <v>25</v>
      </c>
      <c r="B22" s="419"/>
      <c r="C22" s="419" t="s">
        <v>560</v>
      </c>
      <c r="D22" s="413"/>
    </row>
    <row r="23" s="399" customFormat="true" ht="12" hidden="false" customHeight="true" outlineLevel="0" collapsed="false">
      <c r="A23" s="418" t="s">
        <v>202</v>
      </c>
      <c r="B23" s="397"/>
      <c r="C23" s="419" t="s">
        <v>576</v>
      </c>
      <c r="D23" s="413"/>
    </row>
    <row r="24" s="399" customFormat="true" ht="12" hidden="false" customHeight="true" outlineLevel="0" collapsed="false">
      <c r="A24" s="390" t="s">
        <v>45</v>
      </c>
      <c r="B24" s="439"/>
      <c r="C24" s="419" t="s">
        <v>577</v>
      </c>
      <c r="D24" s="440" t="n">
        <f aca="false">+D25+D26</f>
        <v>21393</v>
      </c>
    </row>
    <row r="25" s="399" customFormat="true" ht="12" hidden="false" customHeight="true" outlineLevel="0" collapsed="false">
      <c r="A25" s="404"/>
      <c r="B25" s="420" t="s">
        <v>47</v>
      </c>
      <c r="C25" s="441" t="s">
        <v>564</v>
      </c>
      <c r="D25" s="492" t="n">
        <v>21393</v>
      </c>
    </row>
    <row r="26" s="399" customFormat="true" ht="12" hidden="false" customHeight="true" outlineLevel="0" collapsed="false">
      <c r="A26" s="426"/>
      <c r="B26" s="427" t="s">
        <v>49</v>
      </c>
      <c r="C26" s="443" t="s">
        <v>565</v>
      </c>
      <c r="D26" s="493"/>
    </row>
    <row r="27" s="403" customFormat="true" ht="12" hidden="false" customHeight="true" outlineLevel="0" collapsed="false">
      <c r="A27" s="445" t="s">
        <v>63</v>
      </c>
      <c r="B27" s="446"/>
      <c r="C27" s="419" t="s">
        <v>578</v>
      </c>
      <c r="D27" s="413" t="n">
        <f aca="false">322+34245</f>
        <v>34567</v>
      </c>
    </row>
    <row r="28" s="403" customFormat="true" ht="15" hidden="false" customHeight="true" outlineLevel="0" collapsed="false">
      <c r="A28" s="445" t="s">
        <v>233</v>
      </c>
      <c r="B28" s="453"/>
      <c r="C28" s="454" t="s">
        <v>579</v>
      </c>
      <c r="D28" s="440" t="n">
        <f aca="false">SUM(D8,D17,D22,D23,D24,D27)</f>
        <v>67019</v>
      </c>
    </row>
    <row r="29" s="403" customFormat="true" ht="15" hidden="false" customHeight="true" outlineLevel="0" collapsed="false">
      <c r="A29" s="456"/>
      <c r="B29" s="456"/>
      <c r="C29" s="457"/>
      <c r="D29" s="458"/>
    </row>
    <row r="30" customFormat="false" ht="13.5" hidden="false" customHeight="false" outlineLevel="0" collapsed="false">
      <c r="A30" s="459"/>
      <c r="B30" s="460"/>
      <c r="C30" s="460"/>
      <c r="D30" s="460"/>
    </row>
    <row r="31" s="393" customFormat="true" ht="16.5" hidden="false" customHeight="true" outlineLevel="0" collapsed="false">
      <c r="A31" s="461"/>
      <c r="B31" s="462"/>
      <c r="C31" s="463" t="s">
        <v>255</v>
      </c>
      <c r="D31" s="464"/>
    </row>
    <row r="32" s="467" customFormat="true" ht="12" hidden="false" customHeight="true" outlineLevel="0" collapsed="false">
      <c r="A32" s="418" t="s">
        <v>5</v>
      </c>
      <c r="B32" s="465"/>
      <c r="C32" s="466" t="s">
        <v>527</v>
      </c>
      <c r="D32" s="145" t="n">
        <f aca="false">SUM(D33:D37)</f>
        <v>67019</v>
      </c>
    </row>
    <row r="33" customFormat="false" ht="12" hidden="false" customHeight="true" outlineLevel="0" collapsed="false">
      <c r="A33" s="468"/>
      <c r="B33" s="469" t="s">
        <v>154</v>
      </c>
      <c r="C33" s="414" t="s">
        <v>155</v>
      </c>
      <c r="D33" s="449" t="n">
        <v>25581</v>
      </c>
    </row>
    <row r="34" customFormat="false" ht="12" hidden="false" customHeight="true" outlineLevel="0" collapsed="false">
      <c r="A34" s="470"/>
      <c r="B34" s="423" t="s">
        <v>156</v>
      </c>
      <c r="C34" s="87" t="s">
        <v>157</v>
      </c>
      <c r="D34" s="415" t="n">
        <v>6732</v>
      </c>
    </row>
    <row r="35" customFormat="false" ht="12" hidden="false" customHeight="true" outlineLevel="0" collapsed="false">
      <c r="A35" s="470"/>
      <c r="B35" s="423" t="s">
        <v>158</v>
      </c>
      <c r="C35" s="87" t="s">
        <v>159</v>
      </c>
      <c r="D35" s="415" t="n">
        <v>34706</v>
      </c>
    </row>
    <row r="36" customFormat="false" ht="12" hidden="false" customHeight="true" outlineLevel="0" collapsed="false">
      <c r="A36" s="470"/>
      <c r="B36" s="423" t="s">
        <v>162</v>
      </c>
      <c r="C36" s="87" t="s">
        <v>163</v>
      </c>
      <c r="D36" s="415"/>
    </row>
    <row r="37" customFormat="false" ht="12" hidden="false" customHeight="true" outlineLevel="0" collapsed="false">
      <c r="A37" s="470"/>
      <c r="B37" s="423" t="s">
        <v>164</v>
      </c>
      <c r="C37" s="87" t="s">
        <v>165</v>
      </c>
      <c r="D37" s="415"/>
    </row>
    <row r="38" customFormat="false" ht="12" hidden="false" customHeight="true" outlineLevel="0" collapsed="false">
      <c r="A38" s="418" t="s">
        <v>7</v>
      </c>
      <c r="B38" s="465"/>
      <c r="C38" s="466" t="s">
        <v>568</v>
      </c>
      <c r="D38" s="145" t="n">
        <f aca="false">SUM(D39:D42)</f>
        <v>0</v>
      </c>
    </row>
    <row r="39" s="467" customFormat="true" ht="12" hidden="false" customHeight="true" outlineLevel="0" collapsed="false">
      <c r="A39" s="468"/>
      <c r="B39" s="469" t="s">
        <v>9</v>
      </c>
      <c r="C39" s="414" t="s">
        <v>301</v>
      </c>
      <c r="D39" s="449"/>
    </row>
    <row r="40" customFormat="false" ht="12" hidden="false" customHeight="true" outlineLevel="0" collapsed="false">
      <c r="A40" s="470"/>
      <c r="B40" s="423" t="s">
        <v>12</v>
      </c>
      <c r="C40" s="87" t="s">
        <v>185</v>
      </c>
      <c r="D40" s="415"/>
    </row>
    <row r="41" customFormat="false" ht="12" hidden="false" customHeight="true" outlineLevel="0" collapsed="false">
      <c r="A41" s="470"/>
      <c r="B41" s="423" t="s">
        <v>21</v>
      </c>
      <c r="C41" s="87" t="s">
        <v>188</v>
      </c>
      <c r="D41" s="415"/>
    </row>
    <row r="42" customFormat="false" ht="12" hidden="false" customHeight="true" outlineLevel="0" collapsed="false">
      <c r="A42" s="470"/>
      <c r="B42" s="423" t="s">
        <v>191</v>
      </c>
      <c r="C42" s="87" t="s">
        <v>569</v>
      </c>
      <c r="D42" s="415"/>
    </row>
    <row r="43" customFormat="false" ht="12" hidden="false" customHeight="true" outlineLevel="0" collapsed="false">
      <c r="A43" s="418" t="s">
        <v>25</v>
      </c>
      <c r="B43" s="465"/>
      <c r="C43" s="466" t="s">
        <v>570</v>
      </c>
      <c r="D43" s="413"/>
    </row>
    <row r="44" customFormat="false" ht="15" hidden="false" customHeight="true" outlineLevel="0" collapsed="false">
      <c r="A44" s="418" t="s">
        <v>202</v>
      </c>
      <c r="B44" s="432"/>
      <c r="C44" s="479" t="s">
        <v>571</v>
      </c>
      <c r="D44" s="145" t="n">
        <f aca="false">+D32+D38+D43</f>
        <v>67019</v>
      </c>
    </row>
    <row r="45" customFormat="false" ht="13.5" hidden="false" customHeight="false" outlineLevel="0" collapsed="false">
      <c r="A45" s="480"/>
      <c r="B45" s="481"/>
      <c r="C45" s="481"/>
      <c r="D45" s="481"/>
    </row>
    <row r="46" customFormat="false" ht="15" hidden="false" customHeight="true" outlineLevel="0" collapsed="false">
      <c r="A46" s="482" t="s">
        <v>545</v>
      </c>
      <c r="B46" s="483"/>
      <c r="C46" s="484"/>
      <c r="D46" s="485" t="n">
        <v>16</v>
      </c>
    </row>
    <row r="47" customFormat="false" ht="14.25" hidden="false" customHeight="true" outlineLevel="0" collapsed="false">
      <c r="A47" s="482" t="s">
        <v>546</v>
      </c>
      <c r="B47" s="483"/>
      <c r="C47" s="484"/>
      <c r="D47" s="485" t="n">
        <v>2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5.49"/>
    <col collapsed="false" customWidth="true" hidden="false" outlineLevel="0" max="2" min="2" style="340" width="33.15"/>
    <col collapsed="false" customWidth="true" hidden="false" outlineLevel="0" max="3" min="3" style="340" width="12.32"/>
    <col collapsed="false" customWidth="true" hidden="false" outlineLevel="0" max="4" min="4" style="340" width="11.49"/>
    <col collapsed="false" customWidth="true" hidden="false" outlineLevel="0" max="5" min="5" style="340" width="11.32"/>
    <col collapsed="false" customWidth="true" hidden="false" outlineLevel="0" max="6" min="6" style="340" width="10.99"/>
    <col collapsed="false" customWidth="true" hidden="false" outlineLevel="0" max="7" min="7" style="340" width="14.32"/>
    <col collapsed="false" customWidth="false" hidden="false" outlineLevel="0" max="257" min="8" style="340" width="9.32"/>
  </cols>
  <sheetData>
    <row r="2" s="497" customFormat="true" ht="27" hidden="false" customHeight="true" outlineLevel="0" collapsed="false">
      <c r="A2" s="494" t="s">
        <v>584</v>
      </c>
      <c r="B2" s="495"/>
      <c r="C2" s="496" t="s">
        <v>585</v>
      </c>
      <c r="D2" s="496"/>
      <c r="E2" s="496"/>
      <c r="F2" s="496"/>
      <c r="G2" s="496"/>
    </row>
    <row r="3" s="497" customFormat="true" ht="15.75" hidden="false" customHeight="false" outlineLevel="0" collapsed="false">
      <c r="A3" s="495"/>
      <c r="B3" s="495"/>
      <c r="C3" s="495"/>
      <c r="D3" s="495"/>
      <c r="E3" s="495"/>
      <c r="F3" s="495"/>
      <c r="G3" s="495"/>
    </row>
    <row r="4" s="497" customFormat="true" ht="24.75" hidden="false" customHeight="true" outlineLevel="0" collapsed="false">
      <c r="A4" s="494" t="s">
        <v>586</v>
      </c>
      <c r="B4" s="495"/>
      <c r="C4" s="496" t="s">
        <v>585</v>
      </c>
      <c r="D4" s="496"/>
      <c r="E4" s="496"/>
      <c r="F4" s="496"/>
      <c r="G4" s="495"/>
    </row>
    <row r="5" s="498" customFormat="true" ht="12.75" hidden="false" customHeight="false" outlineLevel="0" collapsed="false">
      <c r="A5" s="341"/>
      <c r="B5" s="341"/>
      <c r="C5" s="341"/>
      <c r="D5" s="341"/>
      <c r="E5" s="341"/>
      <c r="F5" s="341"/>
      <c r="G5" s="341"/>
    </row>
    <row r="6" s="502" customFormat="true" ht="15" hidden="false" customHeight="true" outlineLevel="0" collapsed="false">
      <c r="A6" s="499" t="s">
        <v>587</v>
      </c>
      <c r="B6" s="500"/>
      <c r="C6" s="500"/>
      <c r="D6" s="501"/>
      <c r="E6" s="501"/>
      <c r="F6" s="501"/>
      <c r="G6" s="501"/>
    </row>
    <row r="7" s="502" customFormat="true" ht="15" hidden="false" customHeight="true" outlineLevel="0" collapsed="false">
      <c r="A7" s="499" t="s">
        <v>588</v>
      </c>
      <c r="B7" s="501"/>
      <c r="C7" s="501"/>
      <c r="D7" s="501"/>
      <c r="E7" s="501"/>
      <c r="F7" s="501"/>
      <c r="G7" s="501"/>
    </row>
    <row r="8" s="505" customFormat="true" ht="42" hidden="false" customHeight="true" outlineLevel="0" collapsed="false">
      <c r="A8" s="387" t="s">
        <v>151</v>
      </c>
      <c r="B8" s="503" t="s">
        <v>589</v>
      </c>
      <c r="C8" s="503" t="s">
        <v>590</v>
      </c>
      <c r="D8" s="503" t="s">
        <v>591</v>
      </c>
      <c r="E8" s="503" t="s">
        <v>592</v>
      </c>
      <c r="F8" s="503" t="s">
        <v>593</v>
      </c>
      <c r="G8" s="504" t="s">
        <v>480</v>
      </c>
    </row>
    <row r="9" customFormat="false" ht="24" hidden="false" customHeight="true" outlineLevel="0" collapsed="false">
      <c r="A9" s="506" t="s">
        <v>5</v>
      </c>
      <c r="B9" s="507" t="s">
        <v>594</v>
      </c>
      <c r="C9" s="508"/>
      <c r="D9" s="508"/>
      <c r="E9" s="508"/>
      <c r="F9" s="508"/>
      <c r="G9" s="509" t="n">
        <f aca="false">SUM(C9:F9)</f>
        <v>0</v>
      </c>
    </row>
    <row r="10" customFormat="false" ht="24" hidden="false" customHeight="true" outlineLevel="0" collapsed="false">
      <c r="A10" s="510" t="s">
        <v>7</v>
      </c>
      <c r="B10" s="511" t="s">
        <v>595</v>
      </c>
      <c r="C10" s="512"/>
      <c r="D10" s="512"/>
      <c r="E10" s="512"/>
      <c r="F10" s="512"/>
      <c r="G10" s="513" t="n">
        <f aca="false">SUM(C10:F10)</f>
        <v>0</v>
      </c>
    </row>
    <row r="11" customFormat="false" ht="24" hidden="false" customHeight="true" outlineLevel="0" collapsed="false">
      <c r="A11" s="510" t="s">
        <v>25</v>
      </c>
      <c r="B11" s="511" t="s">
        <v>596</v>
      </c>
      <c r="C11" s="512"/>
      <c r="D11" s="512"/>
      <c r="E11" s="512"/>
      <c r="F11" s="512"/>
      <c r="G11" s="513" t="n">
        <f aca="false">SUM(C11:F11)</f>
        <v>0</v>
      </c>
    </row>
    <row r="12" customFormat="false" ht="24" hidden="false" customHeight="true" outlineLevel="0" collapsed="false">
      <c r="A12" s="510" t="s">
        <v>202</v>
      </c>
      <c r="B12" s="511" t="s">
        <v>597</v>
      </c>
      <c r="C12" s="512"/>
      <c r="D12" s="512"/>
      <c r="E12" s="512"/>
      <c r="F12" s="512"/>
      <c r="G12" s="513" t="n">
        <f aca="false">SUM(C12:F12)</f>
        <v>0</v>
      </c>
    </row>
    <row r="13" customFormat="false" ht="24" hidden="false" customHeight="true" outlineLevel="0" collapsed="false">
      <c r="A13" s="510" t="s">
        <v>45</v>
      </c>
      <c r="B13" s="511" t="s">
        <v>598</v>
      </c>
      <c r="C13" s="512"/>
      <c r="D13" s="512"/>
      <c r="E13" s="512"/>
      <c r="F13" s="512"/>
      <c r="G13" s="513" t="n">
        <f aca="false">SUM(C13:F13)</f>
        <v>0</v>
      </c>
    </row>
    <row r="14" customFormat="false" ht="24" hidden="false" customHeight="true" outlineLevel="0" collapsed="false">
      <c r="A14" s="514" t="s">
        <v>63</v>
      </c>
      <c r="B14" s="515" t="s">
        <v>599</v>
      </c>
      <c r="C14" s="516"/>
      <c r="D14" s="516"/>
      <c r="E14" s="516"/>
      <c r="F14" s="516"/>
      <c r="G14" s="517" t="n">
        <f aca="false">SUM(C14:F14)</f>
        <v>0</v>
      </c>
    </row>
    <row r="15" s="522" customFormat="true" ht="24" hidden="false" customHeight="true" outlineLevel="0" collapsed="false">
      <c r="A15" s="518" t="s">
        <v>233</v>
      </c>
      <c r="B15" s="519" t="s">
        <v>480</v>
      </c>
      <c r="C15" s="520" t="n">
        <f aca="false">SUM(C9:C14)</f>
        <v>0</v>
      </c>
      <c r="D15" s="520" t="n">
        <f aca="false">SUM(D9:D14)</f>
        <v>0</v>
      </c>
      <c r="E15" s="520" t="n">
        <f aca="false">SUM(E9:E14)</f>
        <v>0</v>
      </c>
      <c r="F15" s="520" t="n">
        <f aca="false">SUM(F9:F14)</f>
        <v>0</v>
      </c>
      <c r="G15" s="521" t="n">
        <f aca="false">SUM(C15:F15)</f>
        <v>0</v>
      </c>
    </row>
    <row r="16" s="498" customFormat="true" ht="12.75" hidden="false" customHeight="false" outlineLevel="0" collapsed="false">
      <c r="A16" s="341"/>
      <c r="B16" s="341"/>
      <c r="C16" s="341"/>
      <c r="D16" s="341"/>
      <c r="E16" s="341"/>
      <c r="F16" s="341"/>
      <c r="G16" s="341"/>
    </row>
    <row r="17" s="498" customFormat="true" ht="12.75" hidden="false" customHeight="false" outlineLevel="0" collapsed="false">
      <c r="A17" s="341"/>
      <c r="B17" s="341"/>
      <c r="C17" s="341"/>
      <c r="D17" s="341"/>
      <c r="E17" s="341"/>
      <c r="F17" s="341"/>
      <c r="G17" s="341"/>
    </row>
    <row r="18" s="498" customFormat="true" ht="12.75" hidden="false" customHeight="false" outlineLevel="0" collapsed="false">
      <c r="A18" s="341"/>
      <c r="B18" s="341"/>
      <c r="C18" s="341"/>
      <c r="D18" s="341"/>
      <c r="E18" s="341"/>
      <c r="F18" s="341"/>
      <c r="G18" s="341"/>
    </row>
    <row r="19" s="498" customFormat="true" ht="15.75" hidden="false" customHeight="false" outlineLevel="0" collapsed="false">
      <c r="A19" s="497" t="s">
        <v>600</v>
      </c>
      <c r="B19" s="341"/>
      <c r="C19" s="341"/>
      <c r="D19" s="341"/>
      <c r="E19" s="341"/>
      <c r="F19" s="341"/>
      <c r="G19" s="341"/>
    </row>
    <row r="20" s="498" customFormat="true" ht="12.75" hidden="false" customHeight="false" outlineLevel="0" collapsed="false">
      <c r="A20" s="341"/>
      <c r="B20" s="341"/>
      <c r="C20" s="341"/>
      <c r="D20" s="341"/>
      <c r="E20" s="341"/>
      <c r="F20" s="341"/>
      <c r="G20" s="341"/>
    </row>
    <row r="21" customFormat="false" ht="12.75" hidden="false" customHeight="false" outlineLevel="0" collapsed="false">
      <c r="A21" s="341"/>
      <c r="B21" s="341"/>
      <c r="C21" s="341"/>
      <c r="D21" s="341"/>
      <c r="E21" s="341"/>
      <c r="F21" s="341"/>
      <c r="G21" s="341"/>
    </row>
    <row r="22" customFormat="false" ht="12.75" hidden="false" customHeight="false" outlineLevel="0" collapsed="false">
      <c r="A22" s="341"/>
      <c r="B22" s="341"/>
      <c r="C22" s="498"/>
      <c r="D22" s="498"/>
      <c r="E22" s="498"/>
      <c r="F22" s="498"/>
      <c r="G22" s="341"/>
    </row>
    <row r="23" customFormat="false" ht="13.5" hidden="false" customHeight="false" outlineLevel="0" collapsed="false">
      <c r="A23" s="341"/>
      <c r="B23" s="341"/>
      <c r="C23" s="523"/>
      <c r="D23" s="524" t="s">
        <v>601</v>
      </c>
      <c r="E23" s="524"/>
      <c r="F23" s="523"/>
      <c r="G23" s="341"/>
    </row>
    <row r="24" customFormat="false" ht="13.5" hidden="false" customHeight="false" outlineLevel="0" collapsed="false">
      <c r="C24" s="525"/>
      <c r="D24" s="526"/>
      <c r="E24" s="526"/>
      <c r="F24" s="525"/>
    </row>
    <row r="25" customFormat="false" ht="13.5" hidden="false" customHeight="false" outlineLevel="0" collapsed="false">
      <c r="C25" s="525"/>
      <c r="D25" s="526"/>
      <c r="E25" s="526"/>
      <c r="F25" s="525"/>
    </row>
  </sheetData>
  <sheetProtection sheet="true" objects="true" scenarios="true"/>
  <mergeCells count="2">
    <mergeCell ref="C2:G2"/>
    <mergeCell ref="C4:F4"/>
  </mergeCells>
  <printOptions headings="false" gridLines="false" gridLinesSet="true" horizontalCentered="true" verticalCentered="false"/>
  <pageMargins left="0.7875" right="0.7875" top="1.67430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
az elismert tartozásállományról&amp;R&amp;11 1/2012.(III.09.) önkormányzati rendelet 14. melléklet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H124" activeCellId="0" sqref="H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3.49"/>
    <col collapsed="false" customWidth="true" hidden="false" outlineLevel="0" max="5" min="3" style="1" width="16.65"/>
    <col collapsed="false" customWidth="true" hidden="false" outlineLevel="0" max="6" min="6" style="1" width="8.99"/>
    <col collapsed="false" customWidth="false" hidden="false" outlineLevel="0" max="257" min="7" style="1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5"/>
    </row>
    <row r="3" customFormat="false" ht="38.1" hidden="false" customHeight="true" outlineLevel="0" collapsed="false">
      <c r="A3" s="6" t="s">
        <v>2</v>
      </c>
      <c r="B3" s="527" t="s">
        <v>3</v>
      </c>
      <c r="C3" s="527" t="s">
        <v>602</v>
      </c>
      <c r="D3" s="527" t="s">
        <v>603</v>
      </c>
      <c r="E3" s="528" t="s">
        <v>4</v>
      </c>
    </row>
    <row r="4" s="11" customFormat="true" ht="12" hidden="false" customHeight="true" outlineLevel="0" collapsed="false">
      <c r="A4" s="9" t="n">
        <v>1</v>
      </c>
      <c r="B4" s="529" t="n">
        <v>2</v>
      </c>
      <c r="C4" s="529" t="n">
        <v>3</v>
      </c>
      <c r="D4" s="529" t="n">
        <v>4</v>
      </c>
      <c r="E4" s="530" t="n">
        <v>5</v>
      </c>
    </row>
    <row r="5" s="2" customFormat="true" ht="12" hidden="false" customHeight="true" outlineLevel="0" collapsed="false">
      <c r="A5" s="531" t="s">
        <v>5</v>
      </c>
      <c r="B5" s="532" t="s">
        <v>6</v>
      </c>
      <c r="C5" s="533" t="n">
        <f aca="false">+C6+C13+C22</f>
        <v>238003</v>
      </c>
      <c r="D5" s="533" t="n">
        <f aca="false">+D6+D13+D22</f>
        <v>219688</v>
      </c>
      <c r="E5" s="534" t="n">
        <f aca="false">+E6+E13+E22</f>
        <v>172202</v>
      </c>
    </row>
    <row r="6" s="2" customFormat="true" ht="12" hidden="false" customHeight="true" outlineLevel="0" collapsed="false">
      <c r="A6" s="535" t="s">
        <v>7</v>
      </c>
      <c r="B6" s="465" t="s">
        <v>604</v>
      </c>
      <c r="C6" s="536" t="n">
        <f aca="false">SUM(C7:C12)</f>
        <v>189550</v>
      </c>
      <c r="D6" s="536" t="n">
        <f aca="false">SUM(D7:D12)</f>
        <v>182954</v>
      </c>
      <c r="E6" s="537" t="n">
        <f aca="false">SUM(E7:E12)</f>
        <v>133447</v>
      </c>
    </row>
    <row r="7" s="2" customFormat="true" ht="12" hidden="false" customHeight="true" outlineLevel="0" collapsed="false">
      <c r="A7" s="538" t="s">
        <v>9</v>
      </c>
      <c r="B7" s="87" t="s">
        <v>10</v>
      </c>
      <c r="C7" s="539" t="n">
        <v>49877</v>
      </c>
      <c r="D7" s="539" t="n">
        <v>48285</v>
      </c>
      <c r="E7" s="540" t="n">
        <v>25000</v>
      </c>
    </row>
    <row r="8" s="2" customFormat="true" ht="12" hidden="false" customHeight="true" outlineLevel="0" collapsed="false">
      <c r="A8" s="538" t="s">
        <v>12</v>
      </c>
      <c r="B8" s="87" t="s">
        <v>13</v>
      </c>
      <c r="C8" s="539"/>
      <c r="D8" s="539"/>
      <c r="E8" s="540"/>
    </row>
    <row r="9" s="2" customFormat="true" ht="12" hidden="false" customHeight="true" outlineLevel="0" collapsed="false">
      <c r="A9" s="538" t="s">
        <v>14</v>
      </c>
      <c r="B9" s="87" t="s">
        <v>15</v>
      </c>
      <c r="C9" s="539" t="n">
        <v>138191</v>
      </c>
      <c r="D9" s="539" t="n">
        <f aca="false">12358+120423</f>
        <v>132781</v>
      </c>
      <c r="E9" s="540" t="n">
        <f aca="false">15892+80645+11000</f>
        <v>107537</v>
      </c>
    </row>
    <row r="10" s="2" customFormat="true" ht="12" hidden="false" customHeight="true" outlineLevel="0" collapsed="false">
      <c r="A10" s="538" t="s">
        <v>19</v>
      </c>
      <c r="B10" s="87" t="s">
        <v>20</v>
      </c>
      <c r="C10" s="539" t="n">
        <v>1482</v>
      </c>
      <c r="D10" s="539" t="n">
        <v>1888</v>
      </c>
      <c r="E10" s="540" t="n">
        <v>600</v>
      </c>
    </row>
    <row r="11" s="2" customFormat="true" ht="12" hidden="false" customHeight="true" outlineLevel="0" collapsed="false">
      <c r="A11" s="538" t="s">
        <v>21</v>
      </c>
      <c r="B11" s="87" t="s">
        <v>22</v>
      </c>
      <c r="C11" s="539"/>
      <c r="D11" s="539"/>
      <c r="E11" s="540" t="n">
        <v>310</v>
      </c>
    </row>
    <row r="12" s="2" customFormat="true" ht="12" hidden="false" customHeight="true" outlineLevel="0" collapsed="false">
      <c r="A12" s="538" t="s">
        <v>23</v>
      </c>
      <c r="B12" s="87" t="s">
        <v>24</v>
      </c>
      <c r="C12" s="539"/>
      <c r="D12" s="539"/>
      <c r="E12" s="540"/>
    </row>
    <row r="13" s="2" customFormat="true" ht="12" hidden="false" customHeight="true" outlineLevel="0" collapsed="false">
      <c r="A13" s="535" t="s">
        <v>25</v>
      </c>
      <c r="B13" s="465" t="s">
        <v>26</v>
      </c>
      <c r="C13" s="536" t="n">
        <f aca="false">SUM(C14:C21)</f>
        <v>48453</v>
      </c>
      <c r="D13" s="536" t="n">
        <f aca="false">SUM(D14:D21)</f>
        <v>36734</v>
      </c>
      <c r="E13" s="537" t="n">
        <f aca="false">SUM(E14:E21)</f>
        <v>38755</v>
      </c>
    </row>
    <row r="14" s="2" customFormat="true" ht="12" hidden="false" customHeight="true" outlineLevel="0" collapsed="false">
      <c r="A14" s="541" t="s">
        <v>27</v>
      </c>
      <c r="B14" s="405" t="s">
        <v>28</v>
      </c>
      <c r="C14" s="542"/>
      <c r="D14" s="542" t="n">
        <v>141</v>
      </c>
      <c r="E14" s="543"/>
    </row>
    <row r="15" s="2" customFormat="true" ht="12" hidden="false" customHeight="true" outlineLevel="0" collapsed="false">
      <c r="A15" s="538" t="s">
        <v>29</v>
      </c>
      <c r="B15" s="87" t="s">
        <v>30</v>
      </c>
      <c r="C15" s="539" t="n">
        <v>43957</v>
      </c>
      <c r="D15" s="539" t="n">
        <f aca="false">2721+380+13236</f>
        <v>16337</v>
      </c>
      <c r="E15" s="540" t="n">
        <v>20845</v>
      </c>
    </row>
    <row r="16" s="2" customFormat="true" ht="12" hidden="false" customHeight="true" outlineLevel="0" collapsed="false">
      <c r="A16" s="538" t="s">
        <v>31</v>
      </c>
      <c r="B16" s="87" t="s">
        <v>32</v>
      </c>
      <c r="C16" s="539"/>
      <c r="D16" s="539" t="n">
        <v>5173</v>
      </c>
      <c r="E16" s="540" t="n">
        <v>6851</v>
      </c>
    </row>
    <row r="17" s="2" customFormat="true" ht="12" hidden="false" customHeight="true" outlineLevel="0" collapsed="false">
      <c r="A17" s="538" t="s">
        <v>33</v>
      </c>
      <c r="B17" s="87" t="s">
        <v>34</v>
      </c>
      <c r="C17" s="539"/>
      <c r="D17" s="539" t="n">
        <v>8670</v>
      </c>
      <c r="E17" s="540" t="n">
        <v>11059</v>
      </c>
    </row>
    <row r="18" s="2" customFormat="true" ht="12" hidden="false" customHeight="true" outlineLevel="0" collapsed="false">
      <c r="A18" s="544" t="s">
        <v>35</v>
      </c>
      <c r="B18" s="407" t="s">
        <v>36</v>
      </c>
      <c r="C18" s="545"/>
      <c r="D18" s="545"/>
      <c r="E18" s="546"/>
    </row>
    <row r="19" s="2" customFormat="true" ht="12" hidden="false" customHeight="true" outlineLevel="0" collapsed="false">
      <c r="A19" s="538" t="s">
        <v>37</v>
      </c>
      <c r="B19" s="87" t="s">
        <v>38</v>
      </c>
      <c r="C19" s="539"/>
      <c r="D19" s="539" t="n">
        <v>5669</v>
      </c>
      <c r="E19" s="540"/>
    </row>
    <row r="20" s="2" customFormat="true" ht="12" hidden="false" customHeight="true" outlineLevel="0" collapsed="false">
      <c r="A20" s="538" t="s">
        <v>39</v>
      </c>
      <c r="B20" s="87" t="s">
        <v>40</v>
      </c>
      <c r="C20" s="539" t="n">
        <v>4496</v>
      </c>
      <c r="D20" s="539" t="n">
        <v>698</v>
      </c>
      <c r="E20" s="540"/>
    </row>
    <row r="21" s="2" customFormat="true" ht="12" hidden="false" customHeight="true" outlineLevel="0" collapsed="false">
      <c r="A21" s="547" t="s">
        <v>41</v>
      </c>
      <c r="B21" s="548" t="s">
        <v>42</v>
      </c>
      <c r="C21" s="549"/>
      <c r="D21" s="549" t="n">
        <v>46</v>
      </c>
      <c r="E21" s="550"/>
    </row>
    <row r="22" s="2" customFormat="true" ht="12" hidden="false" customHeight="true" outlineLevel="0" collapsed="false">
      <c r="A22" s="535" t="s">
        <v>43</v>
      </c>
      <c r="B22" s="465" t="s">
        <v>44</v>
      </c>
      <c r="C22" s="551"/>
      <c r="D22" s="551"/>
      <c r="E22" s="552"/>
    </row>
    <row r="23" s="2" customFormat="true" ht="12" hidden="false" customHeight="true" outlineLevel="0" collapsed="false">
      <c r="A23" s="535" t="s">
        <v>45</v>
      </c>
      <c r="B23" s="465" t="s">
        <v>605</v>
      </c>
      <c r="C23" s="536" t="n">
        <f aca="false">SUM(C24:C31)</f>
        <v>349424</v>
      </c>
      <c r="D23" s="536" t="n">
        <f aca="false">SUM(D24:D31)</f>
        <v>333982</v>
      </c>
      <c r="E23" s="537" t="n">
        <f aca="false">SUM(E24:E31)</f>
        <v>256494</v>
      </c>
    </row>
    <row r="24" s="2" customFormat="true" ht="12" hidden="false" customHeight="true" outlineLevel="0" collapsed="false">
      <c r="A24" s="553" t="s">
        <v>47</v>
      </c>
      <c r="B24" s="414" t="s">
        <v>48</v>
      </c>
      <c r="C24" s="554" t="n">
        <f aca="false">141258+14408</f>
        <v>155666</v>
      </c>
      <c r="D24" s="554" t="n">
        <v>176924</v>
      </c>
      <c r="E24" s="555" t="n">
        <v>164346</v>
      </c>
    </row>
    <row r="25" s="2" customFormat="true" ht="12" hidden="false" customHeight="true" outlineLevel="0" collapsed="false">
      <c r="A25" s="538" t="s">
        <v>49</v>
      </c>
      <c r="B25" s="87" t="s">
        <v>50</v>
      </c>
      <c r="C25" s="539" t="n">
        <v>111471</v>
      </c>
      <c r="D25" s="539"/>
      <c r="E25" s="540" t="n">
        <v>2976</v>
      </c>
    </row>
    <row r="26" s="2" customFormat="true" ht="12" hidden="false" customHeight="true" outlineLevel="0" collapsed="false">
      <c r="A26" s="538" t="s">
        <v>51</v>
      </c>
      <c r="B26" s="87" t="s">
        <v>52</v>
      </c>
      <c r="C26" s="539" t="n">
        <v>51144</v>
      </c>
      <c r="D26" s="539" t="n">
        <v>48079</v>
      </c>
      <c r="E26" s="540"/>
    </row>
    <row r="27" s="2" customFormat="true" ht="12" hidden="false" customHeight="true" outlineLevel="0" collapsed="false">
      <c r="A27" s="556" t="s">
        <v>53</v>
      </c>
      <c r="B27" s="87" t="s">
        <v>54</v>
      </c>
      <c r="C27" s="557"/>
      <c r="D27" s="557" t="n">
        <v>5281</v>
      </c>
      <c r="E27" s="558" t="n">
        <v>535</v>
      </c>
    </row>
    <row r="28" s="2" customFormat="true" ht="12" hidden="false" customHeight="true" outlineLevel="0" collapsed="false">
      <c r="A28" s="556" t="s">
        <v>55</v>
      </c>
      <c r="B28" s="87" t="s">
        <v>513</v>
      </c>
      <c r="C28" s="557"/>
      <c r="D28" s="557" t="n">
        <v>85843</v>
      </c>
      <c r="E28" s="558" t="n">
        <v>88637</v>
      </c>
    </row>
    <row r="29" s="2" customFormat="true" ht="12" hidden="false" customHeight="true" outlineLevel="0" collapsed="false">
      <c r="A29" s="538" t="s">
        <v>57</v>
      </c>
      <c r="B29" s="87" t="s">
        <v>606</v>
      </c>
      <c r="C29" s="539"/>
      <c r="D29" s="539" t="n">
        <v>4926</v>
      </c>
      <c r="E29" s="540"/>
    </row>
    <row r="30" s="2" customFormat="true" ht="12" hidden="false" customHeight="true" outlineLevel="0" collapsed="false">
      <c r="A30" s="538" t="s">
        <v>59</v>
      </c>
      <c r="B30" s="87" t="s">
        <v>60</v>
      </c>
      <c r="C30" s="539"/>
      <c r="D30" s="539"/>
      <c r="E30" s="559"/>
    </row>
    <row r="31" s="2" customFormat="true" ht="12" hidden="false" customHeight="true" outlineLevel="0" collapsed="false">
      <c r="A31" s="538" t="s">
        <v>61</v>
      </c>
      <c r="B31" s="87" t="s">
        <v>62</v>
      </c>
      <c r="C31" s="539" t="n">
        <v>31143</v>
      </c>
      <c r="D31" s="539" t="n">
        <f aca="false">653+12276</f>
        <v>12929</v>
      </c>
      <c r="E31" s="559"/>
    </row>
    <row r="32" s="2" customFormat="true" ht="12" hidden="false" customHeight="true" outlineLevel="0" collapsed="false">
      <c r="A32" s="535" t="s">
        <v>63</v>
      </c>
      <c r="B32" s="465" t="s">
        <v>607</v>
      </c>
      <c r="C32" s="536" t="n">
        <f aca="false">+C33+C39</f>
        <v>252579</v>
      </c>
      <c r="D32" s="536" t="n">
        <f aca="false">+D33+D39</f>
        <v>176205</v>
      </c>
      <c r="E32" s="537" t="n">
        <f aca="false">+E33+E39</f>
        <v>370639</v>
      </c>
    </row>
    <row r="33" s="2" customFormat="true" ht="12" hidden="false" customHeight="true" outlineLevel="0" collapsed="false">
      <c r="A33" s="553" t="s">
        <v>65</v>
      </c>
      <c r="B33" s="560" t="s">
        <v>66</v>
      </c>
      <c r="C33" s="561" t="n">
        <f aca="false">SUM(C34:C38)</f>
        <v>68298</v>
      </c>
      <c r="D33" s="561" t="n">
        <f aca="false">SUM(D34:D38)</f>
        <v>79883</v>
      </c>
      <c r="E33" s="562" t="n">
        <f aca="false">SUM(E34:E38)</f>
        <v>46734</v>
      </c>
    </row>
    <row r="34" s="2" customFormat="true" ht="12" hidden="false" customHeight="true" outlineLevel="0" collapsed="false">
      <c r="A34" s="538" t="s">
        <v>67</v>
      </c>
      <c r="B34" s="424" t="s">
        <v>68</v>
      </c>
      <c r="C34" s="539" t="n">
        <v>21555</v>
      </c>
      <c r="D34" s="539" t="n">
        <v>20476</v>
      </c>
      <c r="E34" s="559" t="n">
        <v>25487</v>
      </c>
    </row>
    <row r="35" s="2" customFormat="true" ht="12" hidden="false" customHeight="true" outlineLevel="0" collapsed="false">
      <c r="A35" s="538" t="s">
        <v>69</v>
      </c>
      <c r="B35" s="424" t="s">
        <v>70</v>
      </c>
      <c r="C35" s="539" t="n">
        <v>18125</v>
      </c>
      <c r="D35" s="539" t="n">
        <f aca="false">33927+13</f>
        <v>33940</v>
      </c>
      <c r="E35" s="559"/>
    </row>
    <row r="36" s="2" customFormat="true" ht="12" hidden="false" customHeight="true" outlineLevel="0" collapsed="false">
      <c r="A36" s="538" t="s">
        <v>71</v>
      </c>
      <c r="B36" s="424" t="s">
        <v>72</v>
      </c>
      <c r="C36" s="539" t="n">
        <v>22835</v>
      </c>
      <c r="D36" s="539" t="n">
        <v>9587</v>
      </c>
      <c r="E36" s="559"/>
    </row>
    <row r="37" s="2" customFormat="true" ht="12" hidden="false" customHeight="true" outlineLevel="0" collapsed="false">
      <c r="A37" s="538" t="s">
        <v>73</v>
      </c>
      <c r="B37" s="424" t="s">
        <v>74</v>
      </c>
      <c r="C37" s="539" t="n">
        <v>4174</v>
      </c>
      <c r="D37" s="539" t="n">
        <v>143</v>
      </c>
      <c r="E37" s="559" t="n">
        <f aca="false">10195+10502</f>
        <v>20697</v>
      </c>
    </row>
    <row r="38" s="2" customFormat="true" ht="12" hidden="false" customHeight="true" outlineLevel="0" collapsed="false">
      <c r="A38" s="538" t="s">
        <v>77</v>
      </c>
      <c r="B38" s="424" t="s">
        <v>517</v>
      </c>
      <c r="C38" s="539" t="n">
        <f aca="false">1609</f>
        <v>1609</v>
      </c>
      <c r="D38" s="539" t="n">
        <f aca="false">2486+13251</f>
        <v>15737</v>
      </c>
      <c r="E38" s="559" t="n">
        <v>550</v>
      </c>
    </row>
    <row r="39" s="2" customFormat="true" ht="12" hidden="false" customHeight="true" outlineLevel="0" collapsed="false">
      <c r="A39" s="538" t="s">
        <v>79</v>
      </c>
      <c r="B39" s="560" t="s">
        <v>80</v>
      </c>
      <c r="C39" s="563" t="n">
        <f aca="false">SUM(C40:C44)</f>
        <v>184281</v>
      </c>
      <c r="D39" s="563" t="n">
        <f aca="false">SUM(D40:D44)</f>
        <v>96322</v>
      </c>
      <c r="E39" s="564" t="n">
        <f aca="false">SUM(E40:E44)</f>
        <v>323905</v>
      </c>
    </row>
    <row r="40" s="2" customFormat="true" ht="12" hidden="false" customHeight="true" outlineLevel="0" collapsed="false">
      <c r="A40" s="538" t="s">
        <v>81</v>
      </c>
      <c r="B40" s="424" t="s">
        <v>68</v>
      </c>
      <c r="C40" s="539"/>
      <c r="D40" s="539"/>
      <c r="E40" s="559"/>
    </row>
    <row r="41" s="2" customFormat="true" ht="12" hidden="false" customHeight="true" outlineLevel="0" collapsed="false">
      <c r="A41" s="538" t="s">
        <v>82</v>
      </c>
      <c r="B41" s="424" t="s">
        <v>70</v>
      </c>
      <c r="C41" s="539"/>
      <c r="D41" s="539"/>
      <c r="E41" s="559"/>
    </row>
    <row r="42" s="2" customFormat="true" ht="12" hidden="false" customHeight="true" outlineLevel="0" collapsed="false">
      <c r="A42" s="538" t="s">
        <v>83</v>
      </c>
      <c r="B42" s="424" t="s">
        <v>72</v>
      </c>
      <c r="C42" s="539"/>
      <c r="D42" s="539"/>
      <c r="E42" s="559"/>
    </row>
    <row r="43" s="2" customFormat="true" ht="12" hidden="false" customHeight="true" outlineLevel="0" collapsed="false">
      <c r="A43" s="538" t="s">
        <v>84</v>
      </c>
      <c r="B43" s="424" t="s">
        <v>74</v>
      </c>
      <c r="C43" s="539" t="n">
        <v>184281</v>
      </c>
      <c r="D43" s="539" t="n">
        <v>96322</v>
      </c>
      <c r="E43" s="559" t="n">
        <v>323905</v>
      </c>
    </row>
    <row r="44" s="2" customFormat="true" ht="12" hidden="false" customHeight="true" outlineLevel="0" collapsed="false">
      <c r="A44" s="556" t="s">
        <v>86</v>
      </c>
      <c r="B44" s="565" t="s">
        <v>87</v>
      </c>
      <c r="C44" s="557"/>
      <c r="D44" s="557"/>
      <c r="E44" s="566"/>
    </row>
    <row r="45" s="2" customFormat="true" ht="12" hidden="false" customHeight="true" outlineLevel="0" collapsed="false">
      <c r="A45" s="535" t="s">
        <v>88</v>
      </c>
      <c r="B45" s="465" t="s">
        <v>608</v>
      </c>
      <c r="C45" s="536" t="n">
        <f aca="false">SUM(C46:C48)</f>
        <v>13583</v>
      </c>
      <c r="D45" s="536" t="n">
        <f aca="false">SUM(D46:D48)</f>
        <v>17287</v>
      </c>
      <c r="E45" s="537" t="n">
        <f aca="false">SUM(E46:E48)</f>
        <v>12500</v>
      </c>
    </row>
    <row r="46" s="2" customFormat="true" ht="12" hidden="false" customHeight="true" outlineLevel="0" collapsed="false">
      <c r="A46" s="553" t="s">
        <v>90</v>
      </c>
      <c r="B46" s="414" t="s">
        <v>91</v>
      </c>
      <c r="C46" s="554" t="n">
        <v>966</v>
      </c>
      <c r="D46" s="554" t="n">
        <v>1</v>
      </c>
      <c r="E46" s="555"/>
    </row>
    <row r="47" s="2" customFormat="true" ht="12" hidden="false" customHeight="true" outlineLevel="0" collapsed="false">
      <c r="A47" s="544" t="s">
        <v>92</v>
      </c>
      <c r="B47" s="87" t="s">
        <v>93</v>
      </c>
      <c r="C47" s="539"/>
      <c r="D47" s="539" t="n">
        <v>41</v>
      </c>
      <c r="E47" s="546"/>
    </row>
    <row r="48" s="2" customFormat="true" ht="12" hidden="false" customHeight="true" outlineLevel="0" collapsed="false">
      <c r="A48" s="556" t="s">
        <v>94</v>
      </c>
      <c r="B48" s="567" t="s">
        <v>609</v>
      </c>
      <c r="C48" s="568" t="n">
        <v>12617</v>
      </c>
      <c r="D48" s="568" t="n">
        <v>17245</v>
      </c>
      <c r="E48" s="558" t="n">
        <v>12500</v>
      </c>
    </row>
    <row r="49" s="2" customFormat="true" ht="12" hidden="false" customHeight="true" outlineLevel="0" collapsed="false">
      <c r="A49" s="535" t="s">
        <v>96</v>
      </c>
      <c r="B49" s="465" t="s">
        <v>610</v>
      </c>
      <c r="C49" s="536" t="n">
        <f aca="false">+C50+C51</f>
        <v>3457</v>
      </c>
      <c r="D49" s="536" t="n">
        <f aca="false">+D50+D51</f>
        <v>1115</v>
      </c>
      <c r="E49" s="537" t="n">
        <f aca="false">+E50+E51</f>
        <v>0</v>
      </c>
    </row>
    <row r="50" s="2" customFormat="true" ht="12" hidden="false" customHeight="true" outlineLevel="0" collapsed="false">
      <c r="A50" s="553" t="s">
        <v>98</v>
      </c>
      <c r="B50" s="87" t="s">
        <v>99</v>
      </c>
      <c r="C50" s="554" t="n">
        <v>3457</v>
      </c>
      <c r="D50" s="554" t="n">
        <v>983</v>
      </c>
      <c r="E50" s="569"/>
    </row>
    <row r="51" s="2" customFormat="true" ht="12" hidden="false" customHeight="true" outlineLevel="0" collapsed="false">
      <c r="A51" s="544" t="s">
        <v>100</v>
      </c>
      <c r="B51" s="87" t="s">
        <v>101</v>
      </c>
      <c r="C51" s="545"/>
      <c r="D51" s="545" t="n">
        <v>132</v>
      </c>
      <c r="E51" s="570"/>
    </row>
    <row r="52" s="2" customFormat="true" ht="17.25" hidden="false" customHeight="true" outlineLevel="0" collapsed="false">
      <c r="A52" s="535" t="s">
        <v>102</v>
      </c>
      <c r="B52" s="465" t="s">
        <v>103</v>
      </c>
      <c r="C52" s="571"/>
      <c r="D52" s="571"/>
      <c r="E52" s="572"/>
      <c r="G52" s="45"/>
    </row>
    <row r="53" s="2" customFormat="true" ht="12" hidden="false" customHeight="true" outlineLevel="0" collapsed="false">
      <c r="A53" s="535" t="s">
        <v>104</v>
      </c>
      <c r="B53" s="573" t="s">
        <v>105</v>
      </c>
      <c r="C53" s="574" t="n">
        <f aca="false">+C5+C23+C32+C45+C49+C52</f>
        <v>857046</v>
      </c>
      <c r="D53" s="574" t="n">
        <f aca="false">+D5+D23+D32+D45+D49+D52</f>
        <v>748277</v>
      </c>
      <c r="E53" s="575" t="n">
        <f aca="false">+E5+E23+E32+E45+E49+E52</f>
        <v>811835</v>
      </c>
    </row>
    <row r="54" s="2" customFormat="true" ht="12" hidden="false" customHeight="true" outlineLevel="0" collapsed="false">
      <c r="A54" s="576" t="s">
        <v>106</v>
      </c>
      <c r="B54" s="419" t="s">
        <v>611</v>
      </c>
      <c r="C54" s="577" t="n">
        <f aca="false">SUM(C55:C56)</f>
        <v>165387</v>
      </c>
      <c r="D54" s="577" t="n">
        <f aca="false">SUM(D55:D56)</f>
        <v>95382</v>
      </c>
      <c r="E54" s="578" t="n">
        <f aca="false">SUM(E55:E56)</f>
        <v>418137</v>
      </c>
    </row>
    <row r="55" s="2" customFormat="true" ht="12" hidden="false" customHeight="true" outlineLevel="0" collapsed="false">
      <c r="A55" s="579" t="s">
        <v>108</v>
      </c>
      <c r="B55" s="441" t="s">
        <v>109</v>
      </c>
      <c r="C55" s="580" t="n">
        <v>39110</v>
      </c>
      <c r="D55" s="580" t="n">
        <v>95382</v>
      </c>
      <c r="E55" s="581" t="n">
        <v>29757</v>
      </c>
    </row>
    <row r="56" s="2" customFormat="true" ht="12" hidden="false" customHeight="true" outlineLevel="0" collapsed="false">
      <c r="A56" s="582" t="s">
        <v>112</v>
      </c>
      <c r="B56" s="443" t="s">
        <v>113</v>
      </c>
      <c r="C56" s="583" t="n">
        <v>126277</v>
      </c>
      <c r="D56" s="583"/>
      <c r="E56" s="584" t="n">
        <v>388380</v>
      </c>
    </row>
    <row r="57" s="2" customFormat="true" ht="12" hidden="false" customHeight="true" outlineLevel="0" collapsed="false">
      <c r="A57" s="576" t="s">
        <v>117</v>
      </c>
      <c r="B57" s="419" t="s">
        <v>612</v>
      </c>
      <c r="C57" s="574" t="n">
        <f aca="false">SUM(C58,C65)</f>
        <v>8028</v>
      </c>
      <c r="D57" s="574" t="n">
        <f aca="false">SUM(D58,D65)</f>
        <v>190084</v>
      </c>
      <c r="E57" s="575" t="n">
        <f aca="false">SUM(E58,E65)</f>
        <v>0</v>
      </c>
    </row>
    <row r="58" s="2" customFormat="true" ht="12" hidden="false" customHeight="true" outlineLevel="0" collapsed="false">
      <c r="A58" s="541" t="s">
        <v>119</v>
      </c>
      <c r="B58" s="560" t="s">
        <v>120</v>
      </c>
      <c r="C58" s="585" t="n">
        <f aca="false">SUM(C59:C64)</f>
        <v>8028</v>
      </c>
      <c r="D58" s="585" t="n">
        <f aca="false">SUM(D59:D64)</f>
        <v>3860</v>
      </c>
      <c r="E58" s="586" t="n">
        <f aca="false">SUM(E59:E64)</f>
        <v>0</v>
      </c>
    </row>
    <row r="59" s="2" customFormat="true" ht="12" hidden="false" customHeight="true" outlineLevel="0" collapsed="false">
      <c r="A59" s="553" t="s">
        <v>121</v>
      </c>
      <c r="B59" s="587" t="s">
        <v>136</v>
      </c>
      <c r="C59" s="539"/>
      <c r="D59" s="539"/>
      <c r="E59" s="559"/>
    </row>
    <row r="60" s="2" customFormat="true" ht="12" hidden="false" customHeight="true" outlineLevel="0" collapsed="false">
      <c r="A60" s="553" t="s">
        <v>123</v>
      </c>
      <c r="B60" s="587" t="s">
        <v>124</v>
      </c>
      <c r="C60" s="554" t="n">
        <v>103</v>
      </c>
      <c r="D60" s="554"/>
      <c r="E60" s="559"/>
    </row>
    <row r="61" s="2" customFormat="true" ht="12" hidden="false" customHeight="true" outlineLevel="0" collapsed="false">
      <c r="A61" s="553" t="s">
        <v>125</v>
      </c>
      <c r="B61" s="587" t="s">
        <v>126</v>
      </c>
      <c r="C61" s="539" t="n">
        <v>6414</v>
      </c>
      <c r="D61" s="539" t="n">
        <v>3810</v>
      </c>
      <c r="E61" s="570"/>
    </row>
    <row r="62" s="2" customFormat="true" ht="12" hidden="false" customHeight="true" outlineLevel="0" collapsed="false">
      <c r="A62" s="553" t="s">
        <v>127</v>
      </c>
      <c r="B62" s="587" t="s">
        <v>128</v>
      </c>
      <c r="C62" s="539" t="n">
        <v>25688</v>
      </c>
      <c r="D62" s="539"/>
      <c r="E62" s="566"/>
    </row>
    <row r="63" s="2" customFormat="true" ht="12" hidden="false" customHeight="true" outlineLevel="0" collapsed="false">
      <c r="A63" s="553" t="s">
        <v>129</v>
      </c>
      <c r="B63" s="587" t="s">
        <v>130</v>
      </c>
      <c r="C63" s="539"/>
      <c r="D63" s="539"/>
      <c r="E63" s="566"/>
    </row>
    <row r="64" s="2" customFormat="true" ht="12" hidden="false" customHeight="true" outlineLevel="0" collapsed="false">
      <c r="A64" s="553" t="s">
        <v>131</v>
      </c>
      <c r="B64" s="587" t="s">
        <v>132</v>
      </c>
      <c r="C64" s="539" t="n">
        <v>-24177</v>
      </c>
      <c r="D64" s="539" t="n">
        <v>50</v>
      </c>
      <c r="E64" s="566"/>
    </row>
    <row r="65" s="2" customFormat="true" ht="12" hidden="false" customHeight="true" outlineLevel="0" collapsed="false">
      <c r="A65" s="553" t="s">
        <v>133</v>
      </c>
      <c r="B65" s="560" t="s">
        <v>134</v>
      </c>
      <c r="C65" s="588" t="n">
        <f aca="false">SUM(C66:C72)</f>
        <v>0</v>
      </c>
      <c r="D65" s="588" t="n">
        <f aca="false">SUM(D66:D72)</f>
        <v>186224</v>
      </c>
      <c r="E65" s="589" t="n">
        <f aca="false">SUM(E66:E72)</f>
        <v>0</v>
      </c>
    </row>
    <row r="66" s="2" customFormat="true" ht="12" hidden="false" customHeight="true" outlineLevel="0" collapsed="false">
      <c r="A66" s="553" t="s">
        <v>135</v>
      </c>
      <c r="B66" s="587" t="s">
        <v>136</v>
      </c>
      <c r="C66" s="539"/>
      <c r="D66" s="539" t="n">
        <v>186224</v>
      </c>
      <c r="E66" s="559"/>
    </row>
    <row r="67" s="2" customFormat="true" ht="12" hidden="false" customHeight="true" outlineLevel="0" collapsed="false">
      <c r="A67" s="553" t="s">
        <v>137</v>
      </c>
      <c r="B67" s="587" t="s">
        <v>138</v>
      </c>
      <c r="C67" s="539"/>
      <c r="D67" s="539"/>
      <c r="E67" s="559"/>
    </row>
    <row r="68" s="2" customFormat="true" ht="12" hidden="false" customHeight="true" outlineLevel="0" collapsed="false">
      <c r="A68" s="553" t="s">
        <v>139</v>
      </c>
      <c r="B68" s="587" t="s">
        <v>140</v>
      </c>
      <c r="C68" s="539"/>
      <c r="D68" s="539"/>
      <c r="E68" s="570"/>
    </row>
    <row r="69" s="2" customFormat="true" ht="12" hidden="false" customHeight="true" outlineLevel="0" collapsed="false">
      <c r="A69" s="553" t="s">
        <v>141</v>
      </c>
      <c r="B69" s="587" t="s">
        <v>126</v>
      </c>
      <c r="C69" s="539"/>
      <c r="D69" s="539"/>
      <c r="E69" s="559"/>
    </row>
    <row r="70" s="2" customFormat="true" ht="12" hidden="false" customHeight="true" outlineLevel="0" collapsed="false">
      <c r="A70" s="544" t="s">
        <v>142</v>
      </c>
      <c r="B70" s="565" t="s">
        <v>143</v>
      </c>
      <c r="C70" s="545"/>
      <c r="D70" s="545"/>
      <c r="E70" s="546"/>
    </row>
    <row r="71" s="2" customFormat="true" ht="12" hidden="false" customHeight="true" outlineLevel="0" collapsed="false">
      <c r="A71" s="538" t="s">
        <v>144</v>
      </c>
      <c r="B71" s="565" t="s">
        <v>130</v>
      </c>
      <c r="C71" s="557"/>
      <c r="D71" s="557"/>
      <c r="E71" s="540"/>
      <c r="F71" s="590"/>
    </row>
    <row r="72" s="2" customFormat="true" ht="12" hidden="false" customHeight="true" outlineLevel="0" collapsed="false">
      <c r="A72" s="591" t="s">
        <v>145</v>
      </c>
      <c r="B72" s="428" t="s">
        <v>146</v>
      </c>
      <c r="C72" s="592"/>
      <c r="D72" s="592"/>
      <c r="E72" s="593"/>
      <c r="F72" s="590"/>
    </row>
    <row r="73" s="2" customFormat="true" ht="15" hidden="false" customHeight="true" outlineLevel="0" collapsed="false">
      <c r="A73" s="535" t="s">
        <v>147</v>
      </c>
      <c r="B73" s="594" t="s">
        <v>148</v>
      </c>
      <c r="C73" s="536" t="n">
        <f aca="false">+C53+C54+C57</f>
        <v>1030461</v>
      </c>
      <c r="D73" s="536" t="n">
        <f aca="false">+D53+D54+D57</f>
        <v>1033743</v>
      </c>
      <c r="E73" s="537" t="n">
        <f aca="false">+E53+E54+E57</f>
        <v>1229972</v>
      </c>
      <c r="F73" s="590"/>
    </row>
    <row r="74" s="2" customFormat="true" ht="22.5" hidden="false" customHeight="true" outlineLevel="0" collapsed="false">
      <c r="A74" s="595"/>
      <c r="B74" s="595"/>
      <c r="C74" s="595"/>
      <c r="D74" s="595"/>
      <c r="E74" s="595"/>
      <c r="F74" s="590"/>
    </row>
    <row r="75" s="2" customFormat="true" ht="12.95" hidden="false" customHeight="true" outlineLevel="0" collapsed="false">
      <c r="A75" s="63"/>
      <c r="B75" s="596"/>
      <c r="C75" s="596"/>
      <c r="D75" s="596"/>
      <c r="E75" s="65"/>
    </row>
    <row r="76" customFormat="false" ht="16.5" hidden="false" customHeight="true" outlineLevel="0" collapsed="false">
      <c r="A76" s="3" t="s">
        <v>149</v>
      </c>
      <c r="B76" s="3"/>
      <c r="C76" s="3"/>
      <c r="D76" s="3"/>
      <c r="E76" s="3"/>
    </row>
    <row r="77" customFormat="false" ht="16.5" hidden="false" customHeight="true" outlineLevel="0" collapsed="false">
      <c r="A77" s="4" t="s">
        <v>150</v>
      </c>
      <c r="B77" s="4"/>
      <c r="C77" s="4"/>
      <c r="D77" s="4"/>
      <c r="E77" s="5"/>
    </row>
    <row r="78" customFormat="false" ht="38.1" hidden="false" customHeight="true" outlineLevel="0" collapsed="false">
      <c r="A78" s="6" t="s">
        <v>151</v>
      </c>
      <c r="B78" s="527" t="s">
        <v>152</v>
      </c>
      <c r="C78" s="597" t="s">
        <v>602</v>
      </c>
      <c r="D78" s="597" t="s">
        <v>603</v>
      </c>
      <c r="E78" s="8" t="s">
        <v>4</v>
      </c>
    </row>
    <row r="79" s="11" customFormat="true" ht="12" hidden="false" customHeight="true" outlineLevel="0" collapsed="false">
      <c r="A79" s="9" t="n">
        <v>1</v>
      </c>
      <c r="B79" s="529" t="n">
        <v>2</v>
      </c>
      <c r="C79" s="598"/>
      <c r="D79" s="529"/>
      <c r="E79" s="530" t="n">
        <v>3</v>
      </c>
    </row>
    <row r="80" customFormat="false" ht="12" hidden="false" customHeight="true" outlineLevel="0" collapsed="false">
      <c r="A80" s="531" t="s">
        <v>5</v>
      </c>
      <c r="B80" s="599" t="s">
        <v>527</v>
      </c>
      <c r="C80" s="533" t="n">
        <f aca="false">SUM(C81:C85)</f>
        <v>600878</v>
      </c>
      <c r="D80" s="533" t="n">
        <f aca="false">SUM(D81:D85)</f>
        <v>542804</v>
      </c>
      <c r="E80" s="534" t="n">
        <f aca="false">SUM(E81:E85)</f>
        <v>569034</v>
      </c>
    </row>
    <row r="81" customFormat="false" ht="12" hidden="false" customHeight="true" outlineLevel="0" collapsed="false">
      <c r="A81" s="541" t="s">
        <v>154</v>
      </c>
      <c r="B81" s="405" t="s">
        <v>155</v>
      </c>
      <c r="C81" s="542" t="n">
        <v>249394</v>
      </c>
      <c r="D81" s="542" t="n">
        <v>206042</v>
      </c>
      <c r="E81" s="543" t="n">
        <v>188945</v>
      </c>
    </row>
    <row r="82" customFormat="false" ht="12" hidden="false" customHeight="true" outlineLevel="0" collapsed="false">
      <c r="A82" s="538" t="s">
        <v>156</v>
      </c>
      <c r="B82" s="87" t="s">
        <v>157</v>
      </c>
      <c r="C82" s="539" t="n">
        <v>62929</v>
      </c>
      <c r="D82" s="539" t="n">
        <v>53382</v>
      </c>
      <c r="E82" s="540" t="n">
        <v>51068</v>
      </c>
    </row>
    <row r="83" customFormat="false" ht="12" hidden="false" customHeight="true" outlineLevel="0" collapsed="false">
      <c r="A83" s="538" t="s">
        <v>158</v>
      </c>
      <c r="B83" s="87" t="s">
        <v>159</v>
      </c>
      <c r="C83" s="557" t="n">
        <f aca="false">179008+1976</f>
        <v>180984</v>
      </c>
      <c r="D83" s="557" t="n">
        <v>148896</v>
      </c>
      <c r="E83" s="558" t="n">
        <f aca="false">193728+10195+10502+536+553</f>
        <v>215514</v>
      </c>
    </row>
    <row r="84" customFormat="false" ht="12" hidden="false" customHeight="true" outlineLevel="0" collapsed="false">
      <c r="A84" s="538" t="s">
        <v>162</v>
      </c>
      <c r="B84" s="600" t="s">
        <v>163</v>
      </c>
      <c r="C84" s="539"/>
      <c r="D84" s="539"/>
      <c r="E84" s="558"/>
    </row>
    <row r="85" customFormat="false" ht="12" hidden="false" customHeight="true" outlineLevel="0" collapsed="false">
      <c r="A85" s="538" t="s">
        <v>164</v>
      </c>
      <c r="B85" s="601" t="s">
        <v>165</v>
      </c>
      <c r="C85" s="539" t="n">
        <f aca="false">SUM(C86:C93)</f>
        <v>107571</v>
      </c>
      <c r="D85" s="539" t="n">
        <f aca="false">SUM(D86:D93)</f>
        <v>134484</v>
      </c>
      <c r="E85" s="539" t="n">
        <f aca="false">SUM(E86:E93)</f>
        <v>113507</v>
      </c>
    </row>
    <row r="86" customFormat="false" ht="12" hidden="false" customHeight="true" outlineLevel="0" collapsed="false">
      <c r="A86" s="538" t="s">
        <v>166</v>
      </c>
      <c r="B86" s="87" t="s">
        <v>167</v>
      </c>
      <c r="C86" s="539"/>
      <c r="D86" s="557"/>
      <c r="E86" s="558"/>
    </row>
    <row r="87" customFormat="false" ht="12" hidden="false" customHeight="true" outlineLevel="0" collapsed="false">
      <c r="A87" s="538" t="s">
        <v>168</v>
      </c>
      <c r="B87" s="471" t="s">
        <v>529</v>
      </c>
      <c r="C87" s="602" t="n">
        <v>87566</v>
      </c>
      <c r="D87" s="602" t="n">
        <v>112078</v>
      </c>
      <c r="E87" s="558" t="n">
        <v>105915</v>
      </c>
    </row>
    <row r="88" customFormat="false" ht="12" hidden="false" customHeight="true" outlineLevel="0" collapsed="false">
      <c r="A88" s="538" t="s">
        <v>170</v>
      </c>
      <c r="B88" s="471" t="s">
        <v>171</v>
      </c>
      <c r="C88" s="602"/>
      <c r="D88" s="602"/>
      <c r="E88" s="558"/>
    </row>
    <row r="89" customFormat="false" ht="12" hidden="false" customHeight="true" outlineLevel="0" collapsed="false">
      <c r="A89" s="538" t="s">
        <v>172</v>
      </c>
      <c r="B89" s="79" t="s">
        <v>530</v>
      </c>
      <c r="C89" s="557" t="n">
        <v>1995</v>
      </c>
      <c r="D89" s="557" t="n">
        <v>1690</v>
      </c>
      <c r="E89" s="558" t="n">
        <v>1142</v>
      </c>
    </row>
    <row r="90" customFormat="false" ht="12" hidden="false" customHeight="true" outlineLevel="0" collapsed="false">
      <c r="A90" s="538" t="s">
        <v>174</v>
      </c>
      <c r="B90" s="79" t="s">
        <v>531</v>
      </c>
      <c r="C90" s="557" t="n">
        <v>17997</v>
      </c>
      <c r="D90" s="557" t="n">
        <v>20716</v>
      </c>
      <c r="E90" s="558" t="n">
        <v>6450</v>
      </c>
    </row>
    <row r="91" customFormat="false" ht="12" hidden="false" customHeight="true" outlineLevel="0" collapsed="false">
      <c r="A91" s="544" t="s">
        <v>176</v>
      </c>
      <c r="B91" s="473" t="s">
        <v>177</v>
      </c>
      <c r="C91" s="557"/>
      <c r="D91" s="557"/>
      <c r="E91" s="558"/>
    </row>
    <row r="92" customFormat="false" ht="12" hidden="false" customHeight="true" outlineLevel="0" collapsed="false">
      <c r="A92" s="538" t="s">
        <v>178</v>
      </c>
      <c r="B92" s="473" t="s">
        <v>179</v>
      </c>
      <c r="C92" s="557" t="n">
        <v>13</v>
      </c>
      <c r="D92" s="557"/>
      <c r="E92" s="558"/>
    </row>
    <row r="93" customFormat="false" ht="12" hidden="false" customHeight="true" outlineLevel="0" collapsed="false">
      <c r="A93" s="591" t="s">
        <v>180</v>
      </c>
      <c r="B93" s="603" t="s">
        <v>181</v>
      </c>
      <c r="C93" s="592"/>
      <c r="D93" s="592"/>
      <c r="E93" s="593"/>
    </row>
    <row r="94" customFormat="false" ht="12" hidden="false" customHeight="true" outlineLevel="0" collapsed="false">
      <c r="A94" s="535" t="s">
        <v>7</v>
      </c>
      <c r="B94" s="466" t="s">
        <v>532</v>
      </c>
      <c r="C94" s="536" t="n">
        <f aca="false">SUM(C95:C101)</f>
        <v>331704</v>
      </c>
      <c r="D94" s="536" t="n">
        <f aca="false">SUM(D95:D101)</f>
        <v>30264</v>
      </c>
      <c r="E94" s="536" t="n">
        <f aca="false">SUM(E95:E101)</f>
        <v>440708</v>
      </c>
    </row>
    <row r="95" customFormat="false" ht="12" hidden="false" customHeight="true" outlineLevel="0" collapsed="false">
      <c r="A95" s="553" t="s">
        <v>9</v>
      </c>
      <c r="B95" s="87" t="s">
        <v>301</v>
      </c>
      <c r="C95" s="554"/>
      <c r="D95" s="554" t="n">
        <v>3563</v>
      </c>
      <c r="E95" s="555" t="n">
        <v>5020</v>
      </c>
    </row>
    <row r="96" customFormat="false" ht="12" hidden="false" customHeight="true" outlineLevel="0" collapsed="false">
      <c r="A96" s="553" t="s">
        <v>12</v>
      </c>
      <c r="B96" s="87" t="s">
        <v>185</v>
      </c>
      <c r="C96" s="539"/>
      <c r="D96" s="539" t="n">
        <v>5475</v>
      </c>
      <c r="E96" s="540"/>
    </row>
    <row r="97" customFormat="false" ht="12" hidden="false" customHeight="true" outlineLevel="0" collapsed="false">
      <c r="A97" s="553" t="s">
        <v>14</v>
      </c>
      <c r="B97" s="87" t="s">
        <v>186</v>
      </c>
      <c r="C97" s="539"/>
      <c r="D97" s="539"/>
      <c r="E97" s="540"/>
    </row>
    <row r="98" customFormat="false" ht="12" hidden="false" customHeight="true" outlineLevel="0" collapsed="false">
      <c r="A98" s="553" t="s">
        <v>19</v>
      </c>
      <c r="B98" s="87" t="s">
        <v>187</v>
      </c>
      <c r="C98" s="539"/>
      <c r="D98" s="539"/>
      <c r="E98" s="540"/>
    </row>
    <row r="99" customFormat="false" ht="12" hidden="false" customHeight="true" outlineLevel="0" collapsed="false">
      <c r="A99" s="553" t="s">
        <v>21</v>
      </c>
      <c r="B99" s="87" t="s">
        <v>188</v>
      </c>
      <c r="C99" s="539" t="n">
        <v>312692</v>
      </c>
      <c r="D99" s="539"/>
      <c r="E99" s="540" t="n">
        <v>394252</v>
      </c>
    </row>
    <row r="100" customFormat="false" ht="24" hidden="false" customHeight="true" outlineLevel="0" collapsed="false">
      <c r="A100" s="553" t="s">
        <v>23</v>
      </c>
      <c r="B100" s="87" t="s">
        <v>190</v>
      </c>
      <c r="C100" s="539"/>
      <c r="D100" s="539"/>
      <c r="E100" s="540" t="n">
        <v>27206</v>
      </c>
    </row>
    <row r="101" customFormat="false" ht="12" hidden="false" customHeight="true" outlineLevel="0" collapsed="false">
      <c r="A101" s="553" t="s">
        <v>191</v>
      </c>
      <c r="B101" s="87" t="s">
        <v>192</v>
      </c>
      <c r="C101" s="539" t="n">
        <f aca="false">SUM(C102:C105)</f>
        <v>19012</v>
      </c>
      <c r="D101" s="539" t="n">
        <f aca="false">SUM(D102:D105)</f>
        <v>21226</v>
      </c>
      <c r="E101" s="540" t="n">
        <f aca="false">SUM(E102:E105)</f>
        <v>14230</v>
      </c>
    </row>
    <row r="102" customFormat="false" ht="12" hidden="false" customHeight="true" outlineLevel="0" collapsed="false">
      <c r="A102" s="553" t="s">
        <v>193</v>
      </c>
      <c r="B102" s="87" t="s">
        <v>194</v>
      </c>
      <c r="C102" s="539"/>
      <c r="D102" s="539"/>
      <c r="E102" s="540"/>
    </row>
    <row r="103" customFormat="false" ht="12" hidden="false" customHeight="true" outlineLevel="0" collapsed="false">
      <c r="A103" s="553" t="s">
        <v>195</v>
      </c>
      <c r="B103" s="471" t="s">
        <v>534</v>
      </c>
      <c r="C103" s="604" t="n">
        <v>11500</v>
      </c>
      <c r="D103" s="604" t="n">
        <v>12685</v>
      </c>
      <c r="E103" s="540" t="n">
        <v>4230</v>
      </c>
    </row>
    <row r="104" customFormat="false" ht="12" hidden="false" customHeight="true" outlineLevel="0" collapsed="false">
      <c r="A104" s="544" t="s">
        <v>197</v>
      </c>
      <c r="B104" s="471" t="s">
        <v>198</v>
      </c>
      <c r="C104" s="602"/>
      <c r="D104" s="602"/>
      <c r="E104" s="558"/>
    </row>
    <row r="105" customFormat="false" ht="12" hidden="false" customHeight="true" outlineLevel="0" collapsed="false">
      <c r="A105" s="556" t="s">
        <v>199</v>
      </c>
      <c r="B105" s="471" t="s">
        <v>535</v>
      </c>
      <c r="C105" s="602" t="n">
        <v>7512</v>
      </c>
      <c r="D105" s="602" t="n">
        <v>8541</v>
      </c>
      <c r="E105" s="558" t="n">
        <v>10000</v>
      </c>
    </row>
    <row r="106" customFormat="false" ht="12" hidden="false" customHeight="true" outlineLevel="0" collapsed="false">
      <c r="A106" s="535" t="s">
        <v>25</v>
      </c>
      <c r="B106" s="466" t="s">
        <v>201</v>
      </c>
      <c r="C106" s="571"/>
      <c r="D106" s="571"/>
      <c r="E106" s="605"/>
    </row>
    <row r="107" customFormat="false" ht="12" hidden="false" customHeight="true" outlineLevel="0" collapsed="false">
      <c r="A107" s="535" t="s">
        <v>202</v>
      </c>
      <c r="B107" s="466" t="s">
        <v>536</v>
      </c>
      <c r="C107" s="536" t="n">
        <f aca="false">SUM(C108:C109)</f>
        <v>0</v>
      </c>
      <c r="D107" s="536" t="n">
        <f aca="false">SUM(D108:D109)</f>
        <v>0</v>
      </c>
      <c r="E107" s="537" t="n">
        <f aca="false">SUM(E108:E109)</f>
        <v>284480</v>
      </c>
    </row>
    <row r="108" customFormat="false" ht="12" hidden="false" customHeight="true" outlineLevel="0" collapsed="false">
      <c r="A108" s="553" t="s">
        <v>204</v>
      </c>
      <c r="B108" s="414" t="s">
        <v>537</v>
      </c>
      <c r="C108" s="554"/>
      <c r="D108" s="554"/>
      <c r="E108" s="555" t="n">
        <v>23534</v>
      </c>
    </row>
    <row r="109" customFormat="false" ht="12" hidden="false" customHeight="true" outlineLevel="0" collapsed="false">
      <c r="A109" s="538" t="s">
        <v>207</v>
      </c>
      <c r="B109" s="87" t="s">
        <v>208</v>
      </c>
      <c r="C109" s="539"/>
      <c r="D109" s="539"/>
      <c r="E109" s="540" t="n">
        <v>260946</v>
      </c>
    </row>
    <row r="110" customFormat="false" ht="12" hidden="false" customHeight="true" outlineLevel="0" collapsed="false">
      <c r="A110" s="535" t="s">
        <v>45</v>
      </c>
      <c r="B110" s="477" t="s">
        <v>213</v>
      </c>
      <c r="C110" s="536" t="n">
        <f aca="false">+C80+C94+C106+C107</f>
        <v>932582</v>
      </c>
      <c r="D110" s="536" t="n">
        <f aca="false">+D80+D94+D106+D107</f>
        <v>573068</v>
      </c>
      <c r="E110" s="537" t="n">
        <f aca="false">+E80+E94+E106+E107</f>
        <v>1294222</v>
      </c>
    </row>
    <row r="111" customFormat="false" ht="12" hidden="false" customHeight="true" outlineLevel="0" collapsed="false">
      <c r="A111" s="535" t="s">
        <v>63</v>
      </c>
      <c r="B111" s="466" t="s">
        <v>214</v>
      </c>
      <c r="C111" s="536" t="n">
        <f aca="false">SUM(C112,C121)</f>
        <v>22701</v>
      </c>
      <c r="D111" s="536" t="n">
        <f aca="false">SUM(D112,D121)</f>
        <v>29395</v>
      </c>
      <c r="E111" s="537" t="n">
        <f aca="false">SUM(E112,E121)</f>
        <v>25307</v>
      </c>
    </row>
    <row r="112" customFormat="false" ht="12" hidden="false" customHeight="true" outlineLevel="0" collapsed="false">
      <c r="A112" s="553" t="s">
        <v>65</v>
      </c>
      <c r="B112" s="560" t="s">
        <v>215</v>
      </c>
      <c r="C112" s="563" t="n">
        <f aca="false">SUM(C113:C120)</f>
        <v>0</v>
      </c>
      <c r="D112" s="563" t="n">
        <f aca="false">SUM(D113:D120)</f>
        <v>103</v>
      </c>
      <c r="E112" s="564" t="n">
        <f aca="false">SUM(E113:E120)</f>
        <v>0</v>
      </c>
    </row>
    <row r="113" customFormat="false" ht="12" hidden="false" customHeight="true" outlineLevel="0" collapsed="false">
      <c r="A113" s="553" t="s">
        <v>67</v>
      </c>
      <c r="B113" s="587" t="s">
        <v>216</v>
      </c>
      <c r="C113" s="554"/>
      <c r="D113" s="554"/>
      <c r="E113" s="540"/>
    </row>
    <row r="114" customFormat="false" ht="12" hidden="false" customHeight="true" outlineLevel="0" collapsed="false">
      <c r="A114" s="553" t="s">
        <v>69</v>
      </c>
      <c r="B114" s="587" t="s">
        <v>217</v>
      </c>
      <c r="C114" s="554"/>
      <c r="D114" s="554" t="n">
        <v>103</v>
      </c>
      <c r="E114" s="540"/>
    </row>
    <row r="115" customFormat="false" ht="12" hidden="false" customHeight="true" outlineLevel="0" collapsed="false">
      <c r="A115" s="553" t="s">
        <v>71</v>
      </c>
      <c r="B115" s="587" t="s">
        <v>218</v>
      </c>
      <c r="C115" s="554"/>
      <c r="D115" s="554"/>
      <c r="E115" s="540"/>
    </row>
    <row r="116" customFormat="false" ht="12" hidden="false" customHeight="true" outlineLevel="0" collapsed="false">
      <c r="A116" s="553" t="s">
        <v>73</v>
      </c>
      <c r="B116" s="587" t="s">
        <v>219</v>
      </c>
      <c r="C116" s="554"/>
      <c r="D116" s="554"/>
      <c r="E116" s="540"/>
    </row>
    <row r="117" customFormat="false" ht="12" hidden="false" customHeight="true" outlineLevel="0" collapsed="false">
      <c r="A117" s="553" t="s">
        <v>77</v>
      </c>
      <c r="B117" s="587" t="s">
        <v>220</v>
      </c>
      <c r="C117" s="554"/>
      <c r="D117" s="554"/>
      <c r="E117" s="540"/>
    </row>
    <row r="118" customFormat="false" ht="12" hidden="false" customHeight="true" outlineLevel="0" collapsed="false">
      <c r="A118" s="553" t="s">
        <v>221</v>
      </c>
      <c r="B118" s="587" t="s">
        <v>222</v>
      </c>
      <c r="C118" s="554"/>
      <c r="D118" s="554"/>
      <c r="E118" s="540"/>
    </row>
    <row r="119" customFormat="false" ht="12" hidden="false" customHeight="true" outlineLevel="0" collapsed="false">
      <c r="A119" s="553" t="s">
        <v>223</v>
      </c>
      <c r="B119" s="587" t="s">
        <v>224</v>
      </c>
      <c r="C119" s="554"/>
      <c r="D119" s="554"/>
      <c r="E119" s="540"/>
    </row>
    <row r="120" customFormat="false" ht="12" hidden="false" customHeight="true" outlineLevel="0" collapsed="false">
      <c r="A120" s="553" t="s">
        <v>225</v>
      </c>
      <c r="B120" s="587" t="s">
        <v>111</v>
      </c>
      <c r="C120" s="554"/>
      <c r="D120" s="554"/>
      <c r="E120" s="540"/>
    </row>
    <row r="121" customFormat="false" ht="12" hidden="false" customHeight="true" outlineLevel="0" collapsed="false">
      <c r="A121" s="553" t="s">
        <v>79</v>
      </c>
      <c r="B121" s="560" t="s">
        <v>226</v>
      </c>
      <c r="C121" s="563" t="n">
        <f aca="false">SUM(C122:C129)</f>
        <v>22701</v>
      </c>
      <c r="D121" s="563" t="n">
        <f aca="false">SUM(D122:D129)</f>
        <v>29292</v>
      </c>
      <c r="E121" s="564" t="n">
        <f aca="false">SUM(E122:E129)</f>
        <v>25307</v>
      </c>
    </row>
    <row r="122" customFormat="false" ht="12" hidden="false" customHeight="true" outlineLevel="0" collapsed="false">
      <c r="A122" s="553" t="s">
        <v>81</v>
      </c>
      <c r="B122" s="587" t="s">
        <v>216</v>
      </c>
      <c r="C122" s="554"/>
      <c r="D122" s="554"/>
      <c r="E122" s="540"/>
    </row>
    <row r="123" customFormat="false" ht="12" hidden="false" customHeight="true" outlineLevel="0" collapsed="false">
      <c r="A123" s="553" t="s">
        <v>82</v>
      </c>
      <c r="B123" s="587" t="s">
        <v>227</v>
      </c>
      <c r="C123" s="606"/>
      <c r="D123" s="554"/>
      <c r="E123" s="540"/>
    </row>
    <row r="124" customFormat="false" ht="12" hidden="false" customHeight="true" outlineLevel="0" collapsed="false">
      <c r="A124" s="553" t="s">
        <v>83</v>
      </c>
      <c r="B124" s="587" t="s">
        <v>218</v>
      </c>
      <c r="C124" s="554"/>
      <c r="D124" s="554"/>
      <c r="E124" s="540"/>
    </row>
    <row r="125" customFormat="false" ht="12" hidden="false" customHeight="true" outlineLevel="0" collapsed="false">
      <c r="A125" s="553" t="s">
        <v>84</v>
      </c>
      <c r="B125" s="587" t="s">
        <v>219</v>
      </c>
      <c r="C125" s="554" t="n">
        <v>19609</v>
      </c>
      <c r="D125" s="539" t="n">
        <v>22210</v>
      </c>
      <c r="E125" s="546" t="n">
        <v>25307</v>
      </c>
    </row>
    <row r="126" customFormat="false" ht="12" hidden="false" customHeight="true" outlineLevel="0" collapsed="false">
      <c r="A126" s="553" t="s">
        <v>86</v>
      </c>
      <c r="B126" s="587" t="s">
        <v>220</v>
      </c>
      <c r="C126" s="554" t="n">
        <v>7063</v>
      </c>
      <c r="D126" s="554" t="n">
        <v>1793</v>
      </c>
      <c r="E126" s="540"/>
    </row>
    <row r="127" customFormat="false" ht="12" hidden="false" customHeight="true" outlineLevel="0" collapsed="false">
      <c r="A127" s="553" t="s">
        <v>228</v>
      </c>
      <c r="B127" s="587" t="s">
        <v>229</v>
      </c>
      <c r="C127" s="539"/>
      <c r="D127" s="539"/>
      <c r="E127" s="558"/>
    </row>
    <row r="128" customFormat="false" ht="12" hidden="false" customHeight="true" outlineLevel="0" collapsed="false">
      <c r="A128" s="553" t="s">
        <v>230</v>
      </c>
      <c r="B128" s="587" t="s">
        <v>224</v>
      </c>
      <c r="C128" s="539"/>
      <c r="D128" s="539"/>
      <c r="E128" s="558"/>
    </row>
    <row r="129" customFormat="false" ht="12" hidden="false" customHeight="true" outlineLevel="0" collapsed="false">
      <c r="A129" s="553" t="s">
        <v>231</v>
      </c>
      <c r="B129" s="587" t="s">
        <v>232</v>
      </c>
      <c r="C129" s="545" t="n">
        <v>-3971</v>
      </c>
      <c r="D129" s="545" t="n">
        <v>5289</v>
      </c>
      <c r="E129" s="607"/>
    </row>
    <row r="130" customFormat="false" ht="15" hidden="false" customHeight="true" outlineLevel="0" collapsed="false">
      <c r="A130" s="535" t="s">
        <v>233</v>
      </c>
      <c r="B130" s="608" t="s">
        <v>234</v>
      </c>
      <c r="C130" s="536" t="n">
        <f aca="false">SUM(C110,C111)</f>
        <v>955283</v>
      </c>
      <c r="D130" s="536" t="n">
        <f aca="false">SUM(D110,D111)</f>
        <v>602463</v>
      </c>
      <c r="E130" s="537" t="n">
        <f aca="false">SUM(E110,E111)</f>
        <v>1319529</v>
      </c>
      <c r="H130" s="45"/>
      <c r="I130" s="94"/>
      <c r="J130" s="94"/>
      <c r="K130" s="94"/>
    </row>
    <row r="131" s="2" customFormat="true" ht="12.95" hidden="false" customHeight="true" outlineLevel="0" collapsed="false">
      <c r="A131" s="595"/>
      <c r="B131" s="595"/>
      <c r="C131" s="595"/>
      <c r="D131" s="595"/>
      <c r="E131" s="595"/>
    </row>
  </sheetData>
  <mergeCells count="6">
    <mergeCell ref="A1:E1"/>
    <mergeCell ref="A2:B2"/>
    <mergeCell ref="A74:E74"/>
    <mergeCell ref="A76:E76"/>
    <mergeCell ref="A77:B77"/>
    <mergeCell ref="A131:E131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ORSODNÁDASD Önkormányzat
2012. ÉVI KÖLTSÉGVETÉSÉNEK MÉRLEGE&amp;R&amp;11 1. számú tájékoztató tábla</oddHeader>
    <oddFooter/>
  </headerFooter>
  <rowBreaks count="1" manualBreakCount="1">
    <brk id="7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0" width="49.65"/>
    <col collapsed="false" customWidth="true" hidden="false" outlineLevel="0" max="8" min="3" style="110" width="12.82"/>
    <col collapsed="false" customWidth="true" hidden="false" outlineLevel="0" max="9" min="9" style="110" width="13.82"/>
    <col collapsed="false" customWidth="false" hidden="false" outlineLevel="0" max="257" min="10" style="110" width="9.32"/>
  </cols>
  <sheetData>
    <row r="1" customFormat="false" ht="33.75" hidden="false" customHeight="true" outlineLevel="0" collapsed="false">
      <c r="I1" s="609" t="s">
        <v>253</v>
      </c>
    </row>
    <row r="2" s="613" customFormat="true" ht="26.25" hidden="false" customHeight="true" outlineLevel="0" collapsed="false">
      <c r="A2" s="610" t="s">
        <v>2</v>
      </c>
      <c r="B2" s="611" t="s">
        <v>613</v>
      </c>
      <c r="C2" s="610" t="s">
        <v>614</v>
      </c>
      <c r="D2" s="610" t="s">
        <v>615</v>
      </c>
      <c r="E2" s="612" t="s">
        <v>616</v>
      </c>
      <c r="F2" s="612"/>
      <c r="G2" s="612"/>
      <c r="H2" s="612"/>
      <c r="I2" s="611" t="s">
        <v>352</v>
      </c>
    </row>
    <row r="3" s="617" customFormat="true" ht="32.25" hidden="false" customHeight="true" outlineLevel="0" collapsed="false">
      <c r="A3" s="610"/>
      <c r="B3" s="611"/>
      <c r="C3" s="611"/>
      <c r="D3" s="610"/>
      <c r="E3" s="614" t="s">
        <v>323</v>
      </c>
      <c r="F3" s="615" t="s">
        <v>324</v>
      </c>
      <c r="G3" s="615" t="s">
        <v>325</v>
      </c>
      <c r="H3" s="616" t="s">
        <v>326</v>
      </c>
      <c r="I3" s="611"/>
    </row>
    <row r="4" s="623" customFormat="true" ht="12.95" hidden="false" customHeight="true" outlineLevel="0" collapsed="false">
      <c r="A4" s="618" t="n">
        <v>1</v>
      </c>
      <c r="B4" s="619" t="n">
        <v>2</v>
      </c>
      <c r="C4" s="620" t="n">
        <v>3</v>
      </c>
      <c r="D4" s="619" t="n">
        <v>4</v>
      </c>
      <c r="E4" s="618" t="n">
        <v>5</v>
      </c>
      <c r="F4" s="620" t="n">
        <v>6</v>
      </c>
      <c r="G4" s="620" t="n">
        <v>7</v>
      </c>
      <c r="H4" s="621" t="n">
        <v>8</v>
      </c>
      <c r="I4" s="622" t="s">
        <v>617</v>
      </c>
    </row>
    <row r="5" customFormat="false" ht="24.75" hidden="false" customHeight="true" outlineLevel="0" collapsed="false">
      <c r="A5" s="624" t="s">
        <v>5</v>
      </c>
      <c r="B5" s="625" t="s">
        <v>618</v>
      </c>
      <c r="C5" s="626"/>
      <c r="D5" s="627"/>
      <c r="E5" s="628"/>
      <c r="F5" s="629"/>
      <c r="G5" s="629"/>
      <c r="H5" s="630"/>
      <c r="I5" s="631" t="n">
        <f aca="false">SUM(D5:H5)</f>
        <v>0</v>
      </c>
    </row>
    <row r="6" customFormat="false" ht="20.1" hidden="false" customHeight="true" outlineLevel="0" collapsed="false">
      <c r="A6" s="632" t="s">
        <v>7</v>
      </c>
      <c r="B6" s="633" t="s">
        <v>619</v>
      </c>
      <c r="C6" s="634"/>
      <c r="D6" s="635"/>
      <c r="E6" s="636"/>
      <c r="F6" s="132"/>
      <c r="G6" s="132"/>
      <c r="H6" s="134"/>
      <c r="I6" s="637" t="n">
        <f aca="false">SUM(D6:H6)</f>
        <v>0</v>
      </c>
    </row>
    <row r="7" customFormat="false" ht="20.1" hidden="false" customHeight="true" outlineLevel="0" collapsed="false">
      <c r="A7" s="632" t="s">
        <v>25</v>
      </c>
      <c r="B7" s="633" t="s">
        <v>619</v>
      </c>
      <c r="C7" s="634"/>
      <c r="D7" s="635"/>
      <c r="E7" s="636"/>
      <c r="F7" s="132"/>
      <c r="G7" s="132"/>
      <c r="H7" s="134"/>
      <c r="I7" s="637" t="n">
        <f aca="false">SUM(D7:H7)</f>
        <v>0</v>
      </c>
    </row>
    <row r="8" customFormat="false" ht="26.1" hidden="false" customHeight="true" outlineLevel="0" collapsed="false">
      <c r="A8" s="624" t="s">
        <v>202</v>
      </c>
      <c r="B8" s="625" t="s">
        <v>620</v>
      </c>
      <c r="C8" s="638"/>
      <c r="D8" s="627"/>
      <c r="E8" s="628"/>
      <c r="F8" s="629"/>
      <c r="G8" s="629"/>
      <c r="H8" s="630"/>
      <c r="I8" s="631" t="n">
        <f aca="false">SUM(D8:H8)</f>
        <v>0</v>
      </c>
    </row>
    <row r="9" customFormat="false" ht="20.1" hidden="false" customHeight="true" outlineLevel="0" collapsed="false">
      <c r="A9" s="632" t="s">
        <v>45</v>
      </c>
      <c r="B9" s="633" t="s">
        <v>621</v>
      </c>
      <c r="C9" s="634" t="s">
        <v>622</v>
      </c>
      <c r="D9" s="635" t="n">
        <f aca="false">19609+22210</f>
        <v>41819</v>
      </c>
      <c r="E9" s="636" t="n">
        <v>25307</v>
      </c>
      <c r="F9" s="132" t="n">
        <v>23000</v>
      </c>
      <c r="G9" s="132" t="n">
        <v>23000</v>
      </c>
      <c r="H9" s="134" t="n">
        <v>202725</v>
      </c>
      <c r="I9" s="637" t="n">
        <f aca="false">SUM(D9:H9)</f>
        <v>315851</v>
      </c>
    </row>
    <row r="10" customFormat="false" ht="20.1" hidden="false" customHeight="true" outlineLevel="0" collapsed="false">
      <c r="A10" s="632" t="s">
        <v>63</v>
      </c>
      <c r="B10" s="633" t="s">
        <v>623</v>
      </c>
      <c r="C10" s="634" t="s">
        <v>622</v>
      </c>
      <c r="D10" s="635" t="n">
        <f aca="false">17046+8537</f>
        <v>25583</v>
      </c>
      <c r="E10" s="636" t="n">
        <v>10000</v>
      </c>
      <c r="F10" s="132" t="n">
        <v>10000</v>
      </c>
      <c r="G10" s="132" t="n">
        <v>10000</v>
      </c>
      <c r="H10" s="134" t="n">
        <v>50000</v>
      </c>
      <c r="I10" s="637" t="n">
        <f aca="false">SUM(D10:H10)</f>
        <v>105583</v>
      </c>
    </row>
    <row r="11" customFormat="false" ht="20.1" hidden="false" customHeight="true" outlineLevel="0" collapsed="false">
      <c r="A11" s="624" t="s">
        <v>233</v>
      </c>
      <c r="B11" s="625" t="s">
        <v>624</v>
      </c>
      <c r="C11" s="638"/>
      <c r="D11" s="627"/>
      <c r="E11" s="628"/>
      <c r="F11" s="629"/>
      <c r="G11" s="629"/>
      <c r="H11" s="630"/>
      <c r="I11" s="631" t="n">
        <f aca="false">SUM(D11:H11)</f>
        <v>0</v>
      </c>
    </row>
    <row r="12" customFormat="false" ht="20.1" hidden="false" customHeight="true" outlineLevel="0" collapsed="false">
      <c r="A12" s="632" t="s">
        <v>96</v>
      </c>
      <c r="B12" s="633" t="s">
        <v>619</v>
      </c>
      <c r="C12" s="634"/>
      <c r="D12" s="635"/>
      <c r="E12" s="636"/>
      <c r="F12" s="132"/>
      <c r="G12" s="132"/>
      <c r="H12" s="134"/>
      <c r="I12" s="637" t="n">
        <f aca="false">SUM(D12:H12)</f>
        <v>0</v>
      </c>
    </row>
    <row r="13" customFormat="false" ht="20.1" hidden="false" customHeight="true" outlineLevel="0" collapsed="false">
      <c r="A13" s="624" t="s">
        <v>267</v>
      </c>
      <c r="B13" s="625" t="s">
        <v>625</v>
      </c>
      <c r="C13" s="638"/>
      <c r="D13" s="627"/>
      <c r="E13" s="628"/>
      <c r="F13" s="629"/>
      <c r="G13" s="629"/>
      <c r="H13" s="630"/>
      <c r="I13" s="631" t="n">
        <f aca="false">SUM(D13:H13)</f>
        <v>0</v>
      </c>
      <c r="J13" s="639"/>
    </row>
    <row r="14" customFormat="false" ht="20.1" hidden="false" customHeight="true" outlineLevel="0" collapsed="false">
      <c r="A14" s="640" t="s">
        <v>104</v>
      </c>
      <c r="B14" s="641" t="s">
        <v>619</v>
      </c>
      <c r="C14" s="642"/>
      <c r="D14" s="643"/>
      <c r="E14" s="644"/>
      <c r="F14" s="139"/>
      <c r="G14" s="139"/>
      <c r="H14" s="140"/>
      <c r="I14" s="645" t="n">
        <f aca="false">SUM(D14:H14)</f>
        <v>0</v>
      </c>
    </row>
    <row r="15" customFormat="false" ht="20.1" hidden="false" customHeight="true" outlineLevel="0" collapsed="false">
      <c r="A15" s="624" t="s">
        <v>106</v>
      </c>
      <c r="B15" s="646" t="s">
        <v>626</v>
      </c>
      <c r="C15" s="638"/>
      <c r="D15" s="627"/>
      <c r="E15" s="628"/>
      <c r="F15" s="629"/>
      <c r="G15" s="629"/>
      <c r="H15" s="630"/>
      <c r="I15" s="631" t="n">
        <f aca="false">SUM(D15:H15)</f>
        <v>0</v>
      </c>
    </row>
    <row r="16" customFormat="false" ht="20.1" hidden="false" customHeight="true" outlineLevel="0" collapsed="false">
      <c r="A16" s="647" t="s">
        <v>117</v>
      </c>
      <c r="B16" s="648" t="s">
        <v>619</v>
      </c>
      <c r="C16" s="649"/>
      <c r="D16" s="650"/>
      <c r="E16" s="651"/>
      <c r="F16" s="652"/>
      <c r="G16" s="652"/>
      <c r="H16" s="409"/>
      <c r="I16" s="653" t="n">
        <f aca="false">SUM(D16:H16)</f>
        <v>0</v>
      </c>
    </row>
    <row r="17" customFormat="false" ht="20.1" hidden="false" customHeight="true" outlineLevel="0" collapsed="false">
      <c r="A17" s="654" t="s">
        <v>627</v>
      </c>
      <c r="B17" s="654"/>
      <c r="C17" s="655"/>
      <c r="D17" s="631" t="n">
        <f aca="false">D5+D8+D11+D13+D15</f>
        <v>0</v>
      </c>
      <c r="E17" s="656" t="n">
        <f aca="false">E5+E8+E11+E13+E15</f>
        <v>0</v>
      </c>
      <c r="F17" s="657" t="n">
        <f aca="false">F5+F8+F11+F13+F15</f>
        <v>0</v>
      </c>
      <c r="G17" s="657" t="n">
        <f aca="false">G5+G8+G11+G13+G15</f>
        <v>0</v>
      </c>
      <c r="H17" s="175" t="n">
        <f aca="false">H5+H8+H11+H13+H15</f>
        <v>0</v>
      </c>
      <c r="I17" s="631" t="n">
        <f aca="false">SUM(D17:H17)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 számszerűsítése évenkénti bontásban és összesítve célok szerint&amp;R2. számú tájékoztató tábl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8" width="5.82"/>
    <col collapsed="false" customWidth="true" hidden="false" outlineLevel="0" max="2" min="2" style="370" width="54.82"/>
    <col collapsed="false" customWidth="true" hidden="false" outlineLevel="0" max="4" min="3" style="370" width="17.65"/>
    <col collapsed="false" customWidth="false" hidden="false" outlineLevel="0" max="257" min="5" style="370" width="9.32"/>
  </cols>
  <sheetData>
    <row r="1" s="660" customFormat="true" ht="15.75" hidden="false" customHeight="false" outlineLevel="0" collapsed="false">
      <c r="A1" s="659"/>
      <c r="D1" s="114" t="s">
        <v>253</v>
      </c>
    </row>
    <row r="2" s="505" customFormat="true" ht="48" hidden="false" customHeight="true" outlineLevel="0" collapsed="false">
      <c r="A2" s="661" t="s">
        <v>151</v>
      </c>
      <c r="B2" s="503" t="s">
        <v>3</v>
      </c>
      <c r="C2" s="503" t="s">
        <v>628</v>
      </c>
      <c r="D2" s="504" t="s">
        <v>629</v>
      </c>
    </row>
    <row r="3" s="505" customFormat="true" ht="14.1" hidden="false" customHeight="true" outlineLevel="0" collapsed="false">
      <c r="A3" s="662" t="n">
        <v>1</v>
      </c>
      <c r="B3" s="391" t="n">
        <v>2</v>
      </c>
      <c r="C3" s="391" t="n">
        <v>3</v>
      </c>
      <c r="D3" s="392" t="n">
        <v>4</v>
      </c>
    </row>
    <row r="4" customFormat="false" ht="18" hidden="false" customHeight="true" outlineLevel="0" collapsed="false">
      <c r="A4" s="663" t="s">
        <v>5</v>
      </c>
      <c r="B4" s="664" t="s">
        <v>630</v>
      </c>
      <c r="C4" s="665"/>
      <c r="D4" s="666"/>
    </row>
    <row r="5" customFormat="false" ht="18" hidden="false" customHeight="true" outlineLevel="0" collapsed="false">
      <c r="A5" s="667" t="s">
        <v>7</v>
      </c>
      <c r="B5" s="668" t="s">
        <v>631</v>
      </c>
      <c r="C5" s="669"/>
      <c r="D5" s="670"/>
    </row>
    <row r="6" customFormat="false" ht="18" hidden="false" customHeight="true" outlineLevel="0" collapsed="false">
      <c r="A6" s="667" t="s">
        <v>25</v>
      </c>
      <c r="B6" s="668" t="s">
        <v>632</v>
      </c>
      <c r="C6" s="669"/>
      <c r="D6" s="670"/>
    </row>
    <row r="7" customFormat="false" ht="18" hidden="false" customHeight="true" outlineLevel="0" collapsed="false">
      <c r="A7" s="667" t="s">
        <v>202</v>
      </c>
      <c r="B7" s="668" t="s">
        <v>633</v>
      </c>
      <c r="C7" s="669"/>
      <c r="D7" s="670"/>
    </row>
    <row r="8" customFormat="false" ht="18" hidden="false" customHeight="true" outlineLevel="0" collapsed="false">
      <c r="A8" s="667" t="s">
        <v>45</v>
      </c>
      <c r="B8" s="668" t="s">
        <v>634</v>
      </c>
      <c r="C8" s="669"/>
      <c r="D8" s="670"/>
    </row>
    <row r="9" customFormat="false" ht="18" hidden="false" customHeight="true" outlineLevel="0" collapsed="false">
      <c r="A9" s="667" t="s">
        <v>63</v>
      </c>
      <c r="B9" s="668" t="s">
        <v>635</v>
      </c>
      <c r="C9" s="669"/>
      <c r="D9" s="670"/>
    </row>
    <row r="10" customFormat="false" ht="18" hidden="false" customHeight="true" outlineLevel="0" collapsed="false">
      <c r="A10" s="667" t="s">
        <v>233</v>
      </c>
      <c r="B10" s="671" t="s">
        <v>636</v>
      </c>
      <c r="C10" s="669"/>
      <c r="D10" s="670"/>
    </row>
    <row r="11" customFormat="false" ht="18" hidden="false" customHeight="true" outlineLevel="0" collapsed="false">
      <c r="A11" s="667" t="s">
        <v>96</v>
      </c>
      <c r="B11" s="671" t="s">
        <v>637</v>
      </c>
      <c r="C11" s="669"/>
      <c r="D11" s="670"/>
    </row>
    <row r="12" customFormat="false" ht="18" hidden="false" customHeight="true" outlineLevel="0" collapsed="false">
      <c r="A12" s="667" t="s">
        <v>267</v>
      </c>
      <c r="B12" s="671" t="s">
        <v>638</v>
      </c>
      <c r="C12" s="669"/>
      <c r="D12" s="670"/>
    </row>
    <row r="13" customFormat="false" ht="18" hidden="false" customHeight="true" outlineLevel="0" collapsed="false">
      <c r="A13" s="667" t="s">
        <v>104</v>
      </c>
      <c r="B13" s="671" t="s">
        <v>639</v>
      </c>
      <c r="C13" s="669"/>
      <c r="D13" s="670"/>
    </row>
    <row r="14" customFormat="false" ht="18" hidden="false" customHeight="true" outlineLevel="0" collapsed="false">
      <c r="A14" s="667" t="s">
        <v>106</v>
      </c>
      <c r="B14" s="671" t="s">
        <v>640</v>
      </c>
      <c r="C14" s="669"/>
      <c r="D14" s="670"/>
    </row>
    <row r="15" customFormat="false" ht="22.5" hidden="false" customHeight="true" outlineLevel="0" collapsed="false">
      <c r="A15" s="667" t="s">
        <v>117</v>
      </c>
      <c r="B15" s="671" t="s">
        <v>641</v>
      </c>
      <c r="C15" s="669"/>
      <c r="D15" s="670"/>
    </row>
    <row r="16" customFormat="false" ht="18" hidden="false" customHeight="true" outlineLevel="0" collapsed="false">
      <c r="A16" s="667" t="s">
        <v>147</v>
      </c>
      <c r="B16" s="668" t="s">
        <v>642</v>
      </c>
      <c r="C16" s="669"/>
      <c r="D16" s="670"/>
    </row>
    <row r="17" customFormat="false" ht="18" hidden="false" customHeight="true" outlineLevel="0" collapsed="false">
      <c r="A17" s="667" t="s">
        <v>270</v>
      </c>
      <c r="B17" s="668" t="s">
        <v>643</v>
      </c>
      <c r="C17" s="669"/>
      <c r="D17" s="670"/>
    </row>
    <row r="18" customFormat="false" ht="18" hidden="false" customHeight="true" outlineLevel="0" collapsed="false">
      <c r="A18" s="667" t="s">
        <v>272</v>
      </c>
      <c r="B18" s="668" t="s">
        <v>644</v>
      </c>
      <c r="C18" s="669"/>
      <c r="D18" s="670"/>
    </row>
    <row r="19" customFormat="false" ht="18" hidden="false" customHeight="true" outlineLevel="0" collapsed="false">
      <c r="A19" s="667" t="s">
        <v>274</v>
      </c>
      <c r="B19" s="668" t="s">
        <v>645</v>
      </c>
      <c r="C19" s="669" t="n">
        <v>11000</v>
      </c>
      <c r="D19" s="670" t="n">
        <v>10020</v>
      </c>
    </row>
    <row r="20" customFormat="false" ht="18" hidden="false" customHeight="true" outlineLevel="0" collapsed="false">
      <c r="A20" s="667" t="s">
        <v>276</v>
      </c>
      <c r="B20" s="668" t="s">
        <v>646</v>
      </c>
      <c r="C20" s="669"/>
      <c r="D20" s="670"/>
    </row>
    <row r="21" customFormat="false" ht="18" hidden="false" customHeight="true" outlineLevel="0" collapsed="false">
      <c r="A21" s="667" t="s">
        <v>277</v>
      </c>
      <c r="B21" s="672"/>
      <c r="C21" s="673"/>
      <c r="D21" s="670"/>
    </row>
    <row r="22" customFormat="false" ht="18" hidden="false" customHeight="true" outlineLevel="0" collapsed="false">
      <c r="A22" s="667" t="s">
        <v>279</v>
      </c>
      <c r="B22" s="674"/>
      <c r="C22" s="673"/>
      <c r="D22" s="670"/>
    </row>
    <row r="23" customFormat="false" ht="18" hidden="false" customHeight="true" outlineLevel="0" collapsed="false">
      <c r="A23" s="667" t="s">
        <v>282</v>
      </c>
      <c r="B23" s="674"/>
      <c r="C23" s="673"/>
      <c r="D23" s="670"/>
    </row>
    <row r="24" customFormat="false" ht="18" hidden="false" customHeight="true" outlineLevel="0" collapsed="false">
      <c r="A24" s="667" t="s">
        <v>283</v>
      </c>
      <c r="B24" s="674"/>
      <c r="C24" s="673"/>
      <c r="D24" s="670"/>
    </row>
    <row r="25" customFormat="false" ht="18" hidden="false" customHeight="true" outlineLevel="0" collapsed="false">
      <c r="A25" s="667" t="s">
        <v>285</v>
      </c>
      <c r="B25" s="674"/>
      <c r="C25" s="673"/>
      <c r="D25" s="670"/>
    </row>
    <row r="26" customFormat="false" ht="18" hidden="false" customHeight="true" outlineLevel="0" collapsed="false">
      <c r="A26" s="667" t="s">
        <v>287</v>
      </c>
      <c r="B26" s="674"/>
      <c r="C26" s="673"/>
      <c r="D26" s="670"/>
    </row>
    <row r="27" customFormat="false" ht="18" hidden="false" customHeight="true" outlineLevel="0" collapsed="false">
      <c r="A27" s="667" t="s">
        <v>288</v>
      </c>
      <c r="B27" s="674"/>
      <c r="C27" s="673"/>
      <c r="D27" s="670"/>
    </row>
    <row r="28" customFormat="false" ht="18" hidden="false" customHeight="true" outlineLevel="0" collapsed="false">
      <c r="A28" s="667" t="s">
        <v>289</v>
      </c>
      <c r="B28" s="674"/>
      <c r="C28" s="673"/>
      <c r="D28" s="670"/>
    </row>
    <row r="29" customFormat="false" ht="18" hidden="false" customHeight="true" outlineLevel="0" collapsed="false">
      <c r="A29" s="675" t="s">
        <v>292</v>
      </c>
      <c r="B29" s="676"/>
      <c r="C29" s="677"/>
      <c r="D29" s="678"/>
    </row>
    <row r="30" customFormat="false" ht="18" hidden="false" customHeight="true" outlineLevel="0" collapsed="false">
      <c r="A30" s="679" t="s">
        <v>295</v>
      </c>
      <c r="B30" s="680" t="s">
        <v>480</v>
      </c>
      <c r="C30" s="681" t="n">
        <f aca="false">SUM(C4:C29)</f>
        <v>11000</v>
      </c>
      <c r="D30" s="682" t="n">
        <f aca="false">SUM(D4:D29)</f>
        <v>10020</v>
      </c>
    </row>
    <row r="31" customFormat="false" ht="8.25" hidden="false" customHeight="true" outlineLevel="0" collapsed="false">
      <c r="A31" s="683"/>
      <c r="B31" s="684"/>
      <c r="C31" s="684"/>
      <c r="D31" s="684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6.82"/>
    <col collapsed="false" customWidth="true" hidden="false" outlineLevel="0" max="2" min="2" style="111" width="52.49"/>
    <col collapsed="false" customWidth="true" hidden="false" outlineLevel="0" max="3" min="3" style="110" width="16.65"/>
    <col collapsed="false" customWidth="true" hidden="false" outlineLevel="0" max="4" min="4" style="110" width="52.49"/>
    <col collapsed="false" customWidth="true" hidden="false" outlineLevel="0" max="5" min="5" style="110" width="16.65"/>
    <col collapsed="false" customWidth="false" hidden="false" outlineLevel="0" max="257" min="6" style="110" width="9.32"/>
  </cols>
  <sheetData>
    <row r="1" customFormat="false" ht="39.75" hidden="false" customHeight="true" outlineLevel="0" collapsed="false">
      <c r="B1" s="112" t="s">
        <v>251</v>
      </c>
      <c r="C1" s="112"/>
      <c r="D1" s="112"/>
      <c r="E1" s="112"/>
      <c r="F1" s="113" t="s">
        <v>252</v>
      </c>
    </row>
    <row r="2" customFormat="false" ht="14.25" hidden="false" customHeight="false" outlineLevel="0" collapsed="false">
      <c r="E2" s="114" t="s">
        <v>253</v>
      </c>
      <c r="F2" s="113"/>
    </row>
    <row r="3" customFormat="false" ht="18" hidden="false" customHeight="true" outlineLevel="0" collapsed="false">
      <c r="A3" s="115" t="s">
        <v>2</v>
      </c>
      <c r="B3" s="116" t="s">
        <v>254</v>
      </c>
      <c r="C3" s="116"/>
      <c r="D3" s="117" t="s">
        <v>255</v>
      </c>
      <c r="E3" s="117"/>
      <c r="F3" s="113"/>
    </row>
    <row r="4" s="120" customFormat="true" ht="35.25" hidden="false" customHeight="true" outlineLevel="0" collapsed="false">
      <c r="A4" s="115"/>
      <c r="B4" s="116" t="s">
        <v>256</v>
      </c>
      <c r="C4" s="118" t="s">
        <v>4</v>
      </c>
      <c r="D4" s="116" t="s">
        <v>256</v>
      </c>
      <c r="E4" s="119" t="s">
        <v>4</v>
      </c>
      <c r="F4" s="113"/>
    </row>
    <row r="5" s="125" customFormat="true" ht="12" hidden="false" customHeight="true" outlineLevel="0" collapsed="false">
      <c r="A5" s="121" t="n">
        <v>1</v>
      </c>
      <c r="B5" s="122" t="n">
        <v>2</v>
      </c>
      <c r="C5" s="123" t="s">
        <v>25</v>
      </c>
      <c r="D5" s="122" t="s">
        <v>202</v>
      </c>
      <c r="E5" s="124" t="s">
        <v>45</v>
      </c>
      <c r="F5" s="113"/>
    </row>
    <row r="6" customFormat="false" ht="12.95" hidden="false" customHeight="true" outlineLevel="0" collapsed="false">
      <c r="A6" s="126" t="s">
        <v>5</v>
      </c>
      <c r="B6" s="127" t="s">
        <v>257</v>
      </c>
      <c r="C6" s="128" t="n">
        <v>172202</v>
      </c>
      <c r="D6" s="127" t="s">
        <v>258</v>
      </c>
      <c r="E6" s="129" t="n">
        <v>188945</v>
      </c>
      <c r="F6" s="113"/>
    </row>
    <row r="7" customFormat="false" ht="12.95" hidden="false" customHeight="true" outlineLevel="0" collapsed="false">
      <c r="A7" s="130" t="s">
        <v>7</v>
      </c>
      <c r="B7" s="131" t="s">
        <v>93</v>
      </c>
      <c r="C7" s="132"/>
      <c r="D7" s="133" t="s">
        <v>259</v>
      </c>
      <c r="E7" s="134" t="n">
        <v>51068</v>
      </c>
      <c r="F7" s="113"/>
    </row>
    <row r="8" customFormat="false" ht="12.95" hidden="false" customHeight="true" outlineLevel="0" collapsed="false">
      <c r="A8" s="130" t="s">
        <v>25</v>
      </c>
      <c r="B8" s="133" t="s">
        <v>260</v>
      </c>
      <c r="C8" s="132"/>
      <c r="D8" s="133" t="s">
        <v>261</v>
      </c>
      <c r="E8" s="134" t="n">
        <v>215514</v>
      </c>
      <c r="F8" s="113"/>
    </row>
    <row r="9" customFormat="false" ht="12.95" hidden="false" customHeight="true" outlineLevel="0" collapsed="false">
      <c r="A9" s="130" t="s">
        <v>202</v>
      </c>
      <c r="B9" s="135" t="s">
        <v>262</v>
      </c>
      <c r="C9" s="132" t="n">
        <v>256494</v>
      </c>
      <c r="D9" s="133" t="s">
        <v>165</v>
      </c>
      <c r="E9" s="134" t="n">
        <v>113507</v>
      </c>
      <c r="F9" s="113"/>
    </row>
    <row r="10" customFormat="false" ht="12.95" hidden="false" customHeight="true" outlineLevel="0" collapsed="false">
      <c r="A10" s="130" t="s">
        <v>45</v>
      </c>
      <c r="B10" s="133" t="s">
        <v>263</v>
      </c>
      <c r="C10" s="132" t="n">
        <v>46734</v>
      </c>
      <c r="D10" s="133" t="s">
        <v>264</v>
      </c>
      <c r="E10" s="134" t="n">
        <v>23534</v>
      </c>
      <c r="F10" s="113"/>
    </row>
    <row r="11" customFormat="false" ht="12.95" hidden="false" customHeight="true" outlineLevel="0" collapsed="false">
      <c r="A11" s="130" t="s">
        <v>63</v>
      </c>
      <c r="B11" s="133" t="s">
        <v>74</v>
      </c>
      <c r="C11" s="136"/>
      <c r="D11" s="133"/>
      <c r="E11" s="134"/>
      <c r="F11" s="113"/>
    </row>
    <row r="12" customFormat="false" ht="12.95" hidden="false" customHeight="true" outlineLevel="0" collapsed="false">
      <c r="A12" s="130" t="s">
        <v>233</v>
      </c>
      <c r="B12" s="133" t="s">
        <v>265</v>
      </c>
      <c r="C12" s="132"/>
      <c r="D12" s="133"/>
      <c r="E12" s="134"/>
      <c r="F12" s="113"/>
    </row>
    <row r="13" customFormat="false" ht="12.95" hidden="false" customHeight="true" outlineLevel="0" collapsed="false">
      <c r="A13" s="130" t="s">
        <v>96</v>
      </c>
      <c r="B13" s="133" t="s">
        <v>266</v>
      </c>
      <c r="C13" s="132"/>
      <c r="D13" s="133"/>
      <c r="E13" s="134"/>
      <c r="F13" s="113"/>
    </row>
    <row r="14" customFormat="false" ht="12.95" hidden="false" customHeight="true" outlineLevel="0" collapsed="false">
      <c r="A14" s="130" t="s">
        <v>267</v>
      </c>
      <c r="B14" s="137"/>
      <c r="C14" s="136"/>
      <c r="D14" s="133"/>
      <c r="E14" s="134"/>
      <c r="F14" s="113"/>
    </row>
    <row r="15" customFormat="false" ht="12.95" hidden="false" customHeight="true" outlineLevel="0" collapsed="false">
      <c r="A15" s="130" t="s">
        <v>104</v>
      </c>
      <c r="B15" s="133"/>
      <c r="C15" s="132"/>
      <c r="D15" s="133"/>
      <c r="E15" s="134"/>
      <c r="F15" s="113"/>
    </row>
    <row r="16" customFormat="false" ht="12.95" hidden="false" customHeight="true" outlineLevel="0" collapsed="false">
      <c r="A16" s="130" t="s">
        <v>106</v>
      </c>
      <c r="B16" s="133"/>
      <c r="C16" s="132"/>
      <c r="D16" s="133"/>
      <c r="E16" s="134"/>
      <c r="F16" s="113"/>
    </row>
    <row r="17" customFormat="false" ht="12.95" hidden="false" customHeight="true" outlineLevel="0" collapsed="false">
      <c r="A17" s="130" t="s">
        <v>117</v>
      </c>
      <c r="B17" s="138"/>
      <c r="C17" s="139"/>
      <c r="D17" s="133"/>
      <c r="E17" s="140"/>
      <c r="F17" s="113"/>
    </row>
    <row r="18" customFormat="false" ht="15.95" hidden="false" customHeight="true" outlineLevel="0" collapsed="false">
      <c r="A18" s="141" t="s">
        <v>147</v>
      </c>
      <c r="B18" s="142" t="s">
        <v>268</v>
      </c>
      <c r="C18" s="143" t="n">
        <f aca="false">SUM(C6:C17)</f>
        <v>475430</v>
      </c>
      <c r="D18" s="144" t="s">
        <v>269</v>
      </c>
      <c r="E18" s="145" t="n">
        <f aca="false">SUM(E6:E17)</f>
        <v>592568</v>
      </c>
      <c r="F18" s="113"/>
    </row>
    <row r="19" customFormat="false" ht="12.95" hidden="false" customHeight="true" outlineLevel="0" collapsed="false">
      <c r="A19" s="146" t="s">
        <v>270</v>
      </c>
      <c r="B19" s="147" t="s">
        <v>271</v>
      </c>
      <c r="C19" s="148" t="n">
        <v>29757</v>
      </c>
      <c r="D19" s="149" t="s">
        <v>216</v>
      </c>
      <c r="E19" s="150"/>
      <c r="F19" s="113"/>
    </row>
    <row r="20" customFormat="false" ht="12.95" hidden="false" customHeight="true" outlineLevel="0" collapsed="false">
      <c r="A20" s="151" t="s">
        <v>272</v>
      </c>
      <c r="B20" s="152" t="s">
        <v>273</v>
      </c>
      <c r="C20" s="153"/>
      <c r="D20" s="149" t="s">
        <v>217</v>
      </c>
      <c r="E20" s="154"/>
      <c r="F20" s="113"/>
    </row>
    <row r="21" customFormat="false" ht="12.95" hidden="false" customHeight="true" outlineLevel="0" collapsed="false">
      <c r="A21" s="130" t="s">
        <v>274</v>
      </c>
      <c r="B21" s="149" t="s">
        <v>136</v>
      </c>
      <c r="C21" s="155"/>
      <c r="D21" s="149" t="s">
        <v>275</v>
      </c>
      <c r="E21" s="154"/>
      <c r="F21" s="113"/>
    </row>
    <row r="22" customFormat="false" ht="12.95" hidden="false" customHeight="true" outlineLevel="0" collapsed="false">
      <c r="A22" s="130" t="s">
        <v>276</v>
      </c>
      <c r="B22" s="149" t="s">
        <v>124</v>
      </c>
      <c r="C22" s="155"/>
      <c r="D22" s="149" t="s">
        <v>219</v>
      </c>
      <c r="E22" s="154"/>
      <c r="F22" s="113"/>
    </row>
    <row r="23" customFormat="false" ht="12.95" hidden="false" customHeight="true" outlineLevel="0" collapsed="false">
      <c r="A23" s="130" t="s">
        <v>277</v>
      </c>
      <c r="B23" s="149" t="s">
        <v>278</v>
      </c>
      <c r="C23" s="155"/>
      <c r="D23" s="156" t="s">
        <v>220</v>
      </c>
      <c r="E23" s="154"/>
      <c r="F23" s="113"/>
    </row>
    <row r="24" customFormat="false" ht="12.95" hidden="false" customHeight="true" outlineLevel="0" collapsed="false">
      <c r="A24" s="130" t="s">
        <v>279</v>
      </c>
      <c r="B24" s="149" t="s">
        <v>280</v>
      </c>
      <c r="C24" s="155"/>
      <c r="D24" s="149" t="s">
        <v>281</v>
      </c>
      <c r="E24" s="154"/>
      <c r="F24" s="113"/>
    </row>
    <row r="25" customFormat="false" ht="12.95" hidden="false" customHeight="true" outlineLevel="0" collapsed="false">
      <c r="A25" s="157" t="s">
        <v>282</v>
      </c>
      <c r="B25" s="156" t="s">
        <v>130</v>
      </c>
      <c r="C25" s="158"/>
      <c r="D25" s="127" t="s">
        <v>222</v>
      </c>
      <c r="E25" s="150"/>
      <c r="F25" s="113"/>
    </row>
    <row r="26" customFormat="false" ht="12.95" hidden="false" customHeight="true" outlineLevel="0" collapsed="false">
      <c r="A26" s="130" t="s">
        <v>283</v>
      </c>
      <c r="B26" s="149" t="s">
        <v>284</v>
      </c>
      <c r="C26" s="155"/>
      <c r="D26" s="133" t="s">
        <v>224</v>
      </c>
      <c r="E26" s="154"/>
      <c r="F26" s="113"/>
    </row>
    <row r="27" customFormat="false" ht="12.95" hidden="false" customHeight="true" outlineLevel="0" collapsed="false">
      <c r="A27" s="126" t="s">
        <v>285</v>
      </c>
      <c r="B27" s="127"/>
      <c r="C27" s="159"/>
      <c r="D27" s="127" t="s">
        <v>286</v>
      </c>
      <c r="E27" s="160"/>
      <c r="F27" s="113"/>
    </row>
    <row r="28" customFormat="false" ht="12.95" hidden="false" customHeight="true" outlineLevel="0" collapsed="false">
      <c r="A28" s="161" t="s">
        <v>287</v>
      </c>
      <c r="B28" s="138"/>
      <c r="C28" s="162"/>
      <c r="D28" s="138"/>
      <c r="E28" s="163"/>
      <c r="F28" s="113"/>
    </row>
    <row r="29" customFormat="false" ht="12.95" hidden="false" customHeight="true" outlineLevel="0" collapsed="false">
      <c r="A29" s="164" t="s">
        <v>288</v>
      </c>
      <c r="B29" s="165"/>
      <c r="C29" s="166"/>
      <c r="D29" s="165"/>
      <c r="E29" s="167"/>
      <c r="F29" s="113"/>
    </row>
    <row r="30" customFormat="false" ht="15.95" hidden="false" customHeight="true" outlineLevel="0" collapsed="false">
      <c r="A30" s="141" t="s">
        <v>289</v>
      </c>
      <c r="B30" s="142" t="s">
        <v>290</v>
      </c>
      <c r="C30" s="143" t="n">
        <f aca="false">SUM(C21:C29)</f>
        <v>0</v>
      </c>
      <c r="D30" s="142" t="s">
        <v>291</v>
      </c>
      <c r="E30" s="145" t="n">
        <f aca="false">SUM(E19:E29)</f>
        <v>0</v>
      </c>
      <c r="F30" s="113"/>
    </row>
    <row r="31" customFormat="false" ht="18" hidden="false" customHeight="true" outlineLevel="0" collapsed="false">
      <c r="A31" s="141" t="s">
        <v>292</v>
      </c>
      <c r="B31" s="168" t="s">
        <v>293</v>
      </c>
      <c r="C31" s="143" t="n">
        <f aca="false">+C18+C19+C20+C30</f>
        <v>505187</v>
      </c>
      <c r="D31" s="168" t="s">
        <v>294</v>
      </c>
      <c r="E31" s="145" t="n">
        <f aca="false">+E18+E30</f>
        <v>592568</v>
      </c>
      <c r="F31" s="113"/>
    </row>
    <row r="32" customFormat="false" ht="18" hidden="false" customHeight="true" outlineLevel="0" collapsed="false">
      <c r="A32" s="141" t="s">
        <v>295</v>
      </c>
      <c r="B32" s="169" t="s">
        <v>296</v>
      </c>
      <c r="C32" s="170" t="n">
        <f aca="false">IF(((E18-C18)&gt;0),E18-C18,"----")</f>
        <v>117138</v>
      </c>
      <c r="D32" s="169" t="s">
        <v>297</v>
      </c>
      <c r="E32" s="171" t="str">
        <f aca="false">IF(((C18-E18)&gt;0),C18-E18,"----")</f>
        <v>----</v>
      </c>
      <c r="F32" s="113"/>
    </row>
    <row r="35" customFormat="false" ht="15.75" hidden="false" customHeight="false" outlineLevel="0" collapsed="false">
      <c r="B35" s="172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85" width="4.82"/>
    <col collapsed="false" customWidth="true" hidden="false" outlineLevel="0" max="2" min="2" style="686" width="28.82"/>
    <col collapsed="false" customWidth="true" hidden="false" outlineLevel="0" max="4" min="3" style="686" width="8.99"/>
    <col collapsed="false" customWidth="true" hidden="false" outlineLevel="0" max="5" min="5" style="686" width="9.49"/>
    <col collapsed="false" customWidth="true" hidden="false" outlineLevel="0" max="6" min="6" style="686" width="8.82"/>
    <col collapsed="false" customWidth="true" hidden="false" outlineLevel="0" max="7" min="7" style="686" width="8.65"/>
    <col collapsed="false" customWidth="true" hidden="false" outlineLevel="0" max="8" min="8" style="686" width="8.82"/>
    <col collapsed="false" customWidth="true" hidden="false" outlineLevel="0" max="9" min="9" style="686" width="8.15"/>
    <col collapsed="false" customWidth="true" hidden="false" outlineLevel="0" max="14" min="10" style="686" width="9.49"/>
    <col collapsed="false" customWidth="true" hidden="false" outlineLevel="0" max="15" min="15" style="685" width="12.65"/>
    <col collapsed="false" customWidth="false" hidden="false" outlineLevel="0" max="257" min="16" style="686" width="9.32"/>
  </cols>
  <sheetData>
    <row r="1" customFormat="false" ht="31.5" hidden="false" customHeight="true" outlineLevel="0" collapsed="false">
      <c r="A1" s="687" t="s">
        <v>64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</row>
    <row r="2" customFormat="false" ht="16.5" hidden="false" customHeight="false" outlineLevel="0" collapsed="false">
      <c r="O2" s="688" t="s">
        <v>319</v>
      </c>
    </row>
    <row r="3" s="685" customFormat="true" ht="26.1" hidden="false" customHeight="true" outlineLevel="0" collapsed="false">
      <c r="A3" s="689" t="s">
        <v>151</v>
      </c>
      <c r="B3" s="690" t="s">
        <v>256</v>
      </c>
      <c r="C3" s="690" t="s">
        <v>648</v>
      </c>
      <c r="D3" s="690" t="s">
        <v>649</v>
      </c>
      <c r="E3" s="690" t="s">
        <v>650</v>
      </c>
      <c r="F3" s="690" t="s">
        <v>651</v>
      </c>
      <c r="G3" s="690" t="s">
        <v>652</v>
      </c>
      <c r="H3" s="690" t="s">
        <v>653</v>
      </c>
      <c r="I3" s="690" t="s">
        <v>654</v>
      </c>
      <c r="J3" s="690" t="s">
        <v>655</v>
      </c>
      <c r="K3" s="690" t="s">
        <v>656</v>
      </c>
      <c r="L3" s="690" t="s">
        <v>657</v>
      </c>
      <c r="M3" s="690" t="s">
        <v>658</v>
      </c>
      <c r="N3" s="690" t="s">
        <v>659</v>
      </c>
      <c r="O3" s="691" t="s">
        <v>480</v>
      </c>
    </row>
    <row r="4" s="694" customFormat="true" ht="15" hidden="false" customHeight="true" outlineLevel="0" collapsed="false">
      <c r="A4" s="692" t="s">
        <v>5</v>
      </c>
      <c r="B4" s="693" t="s">
        <v>254</v>
      </c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  <c r="O4" s="693"/>
    </row>
    <row r="5" s="694" customFormat="true" ht="15" hidden="false" customHeight="true" outlineLevel="0" collapsed="false">
      <c r="A5" s="695" t="s">
        <v>7</v>
      </c>
      <c r="B5" s="696" t="s">
        <v>260</v>
      </c>
      <c r="C5" s="697"/>
      <c r="D5" s="697"/>
      <c r="E5" s="697"/>
      <c r="F5" s="697"/>
      <c r="G5" s="697"/>
      <c r="H5" s="697"/>
      <c r="I5" s="697"/>
      <c r="J5" s="697"/>
      <c r="K5" s="697"/>
      <c r="L5" s="697"/>
      <c r="M5" s="697"/>
      <c r="N5" s="697"/>
      <c r="O5" s="698" t="n">
        <f aca="false">SUM(C5:N5)</f>
        <v>0</v>
      </c>
    </row>
    <row r="6" s="703" customFormat="true" ht="14.1" hidden="false" customHeight="true" outlineLevel="0" collapsed="false">
      <c r="A6" s="699" t="s">
        <v>25</v>
      </c>
      <c r="B6" s="700" t="s">
        <v>660</v>
      </c>
      <c r="C6" s="701" t="n">
        <v>3229</v>
      </c>
      <c r="D6" s="701" t="n">
        <v>3229</v>
      </c>
      <c r="E6" s="701" t="n">
        <v>3229</v>
      </c>
      <c r="F6" s="701" t="n">
        <v>3229</v>
      </c>
      <c r="G6" s="701" t="n">
        <v>3229</v>
      </c>
      <c r="H6" s="701" t="n">
        <v>3229</v>
      </c>
      <c r="I6" s="701" t="n">
        <v>3236</v>
      </c>
      <c r="J6" s="701" t="n">
        <v>3229</v>
      </c>
      <c r="K6" s="701" t="n">
        <v>3229</v>
      </c>
      <c r="L6" s="701" t="n">
        <v>3229</v>
      </c>
      <c r="M6" s="701" t="n">
        <v>3229</v>
      </c>
      <c r="N6" s="701" t="n">
        <v>3229</v>
      </c>
      <c r="O6" s="702" t="n">
        <f aca="false">SUM(C6:N6)</f>
        <v>38755</v>
      </c>
    </row>
    <row r="7" s="703" customFormat="true" ht="27" hidden="false" customHeight="true" outlineLevel="0" collapsed="false">
      <c r="A7" s="699" t="s">
        <v>202</v>
      </c>
      <c r="B7" s="704" t="s">
        <v>661</v>
      </c>
      <c r="C7" s="705" t="n">
        <v>28691</v>
      </c>
      <c r="D7" s="705" t="n">
        <v>28691</v>
      </c>
      <c r="E7" s="705" t="n">
        <v>28691</v>
      </c>
      <c r="F7" s="705" t="n">
        <v>28691</v>
      </c>
      <c r="G7" s="705" t="n">
        <v>28691</v>
      </c>
      <c r="H7" s="705" t="n">
        <f aca="false">28691+12500</f>
        <v>41191</v>
      </c>
      <c r="I7" s="705" t="n">
        <v>28691</v>
      </c>
      <c r="J7" s="705" t="n">
        <v>28691</v>
      </c>
      <c r="K7" s="705" t="n">
        <v>28691</v>
      </c>
      <c r="L7" s="705" t="n">
        <f aca="false">28691+12500</f>
        <v>41191</v>
      </c>
      <c r="M7" s="705" t="n">
        <f aca="false">28691+910+9</f>
        <v>29610</v>
      </c>
      <c r="N7" s="705" t="n">
        <f aca="false">39460+8961</f>
        <v>48421</v>
      </c>
      <c r="O7" s="706" t="n">
        <f aca="false">SUM(C7:N7)</f>
        <v>389941</v>
      </c>
    </row>
    <row r="8" s="703" customFormat="true" ht="14.1" hidden="false" customHeight="true" outlineLevel="0" collapsed="false">
      <c r="A8" s="699" t="s">
        <v>45</v>
      </c>
      <c r="B8" s="700" t="s">
        <v>263</v>
      </c>
      <c r="C8" s="701" t="n">
        <v>2123</v>
      </c>
      <c r="D8" s="701" t="n">
        <v>2123</v>
      </c>
      <c r="E8" s="701" t="n">
        <v>2123</v>
      </c>
      <c r="F8" s="701" t="n">
        <v>2123</v>
      </c>
      <c r="G8" s="701" t="n">
        <v>2123</v>
      </c>
      <c r="H8" s="701" t="n">
        <v>2123</v>
      </c>
      <c r="I8" s="701" t="n">
        <v>2123</v>
      </c>
      <c r="J8" s="701" t="n">
        <v>2123</v>
      </c>
      <c r="K8" s="701" t="n">
        <v>2134</v>
      </c>
      <c r="L8" s="701" t="n">
        <v>2123</v>
      </c>
      <c r="M8" s="701" t="n">
        <v>2123</v>
      </c>
      <c r="N8" s="701" t="n">
        <f aca="false">2123+10195+10502+13993+27354+550</f>
        <v>64717</v>
      </c>
      <c r="O8" s="702" t="n">
        <f aca="false">SUM(C8:N8)</f>
        <v>88081</v>
      </c>
    </row>
    <row r="9" s="703" customFormat="true" ht="14.1" hidden="false" customHeight="true" outlineLevel="0" collapsed="false">
      <c r="A9" s="699" t="s">
        <v>63</v>
      </c>
      <c r="B9" s="700" t="s">
        <v>662</v>
      </c>
      <c r="C9" s="701"/>
      <c r="D9" s="701"/>
      <c r="E9" s="701"/>
      <c r="F9" s="701"/>
      <c r="G9" s="701"/>
      <c r="H9" s="701"/>
      <c r="I9" s="701"/>
      <c r="J9" s="701"/>
      <c r="K9" s="701"/>
      <c r="L9" s="701" t="n">
        <v>12500</v>
      </c>
      <c r="M9" s="701"/>
      <c r="N9" s="701" t="n">
        <v>410994</v>
      </c>
      <c r="O9" s="702" t="n">
        <f aca="false">SUM(C9:N9)</f>
        <v>423494</v>
      </c>
    </row>
    <row r="10" s="703" customFormat="true" ht="14.1" hidden="false" customHeight="true" outlineLevel="0" collapsed="false">
      <c r="A10" s="699" t="s">
        <v>233</v>
      </c>
      <c r="B10" s="700" t="s">
        <v>663</v>
      </c>
      <c r="C10" s="701"/>
      <c r="D10" s="701"/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2" t="n">
        <f aca="false">SUM(C10:N10)</f>
        <v>0</v>
      </c>
    </row>
    <row r="11" s="703" customFormat="true" ht="14.1" hidden="false" customHeight="true" outlineLevel="0" collapsed="false">
      <c r="A11" s="699" t="s">
        <v>96</v>
      </c>
      <c r="B11" s="700" t="s">
        <v>664</v>
      </c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2" t="n">
        <f aca="false">SUM(C11:N11)</f>
        <v>0</v>
      </c>
    </row>
    <row r="12" s="703" customFormat="true" ht="27" hidden="false" customHeight="true" outlineLevel="0" collapsed="false">
      <c r="A12" s="699" t="s">
        <v>267</v>
      </c>
      <c r="B12" s="707" t="s">
        <v>665</v>
      </c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 t="n">
        <v>418137</v>
      </c>
      <c r="O12" s="702" t="n">
        <f aca="false">SUM(C12:N12)</f>
        <v>418137</v>
      </c>
    </row>
    <row r="13" s="703" customFormat="true" ht="14.1" hidden="false" customHeight="true" outlineLevel="0" collapsed="false">
      <c r="A13" s="699" t="s">
        <v>104</v>
      </c>
      <c r="B13" s="700" t="s">
        <v>666</v>
      </c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2" t="n">
        <f aca="false">SUM(C13:N13)</f>
        <v>0</v>
      </c>
    </row>
    <row r="14" s="694" customFormat="true" ht="15.95" hidden="false" customHeight="true" outlineLevel="0" collapsed="false">
      <c r="A14" s="692" t="s">
        <v>106</v>
      </c>
      <c r="B14" s="708" t="s">
        <v>667</v>
      </c>
      <c r="C14" s="709" t="n">
        <f aca="false">SUM(C5:C13)</f>
        <v>34043</v>
      </c>
      <c r="D14" s="709" t="n">
        <f aca="false">SUM(D5:D13)</f>
        <v>34043</v>
      </c>
      <c r="E14" s="709" t="n">
        <f aca="false">SUM(E5:E13)</f>
        <v>34043</v>
      </c>
      <c r="F14" s="709" t="n">
        <f aca="false">SUM(F5:F13)</f>
        <v>34043</v>
      </c>
      <c r="G14" s="709" t="n">
        <f aca="false">SUM(G5:G13)</f>
        <v>34043</v>
      </c>
      <c r="H14" s="709" t="n">
        <f aca="false">SUM(H5:H13)</f>
        <v>46543</v>
      </c>
      <c r="I14" s="709" t="n">
        <f aca="false">SUM(I5:I13)</f>
        <v>34050</v>
      </c>
      <c r="J14" s="709" t="n">
        <f aca="false">SUM(J5:J13)</f>
        <v>34043</v>
      </c>
      <c r="K14" s="709" t="n">
        <f aca="false">SUM(K5:K13)</f>
        <v>34054</v>
      </c>
      <c r="L14" s="709" t="n">
        <f aca="false">SUM(L5:L13)</f>
        <v>59043</v>
      </c>
      <c r="M14" s="709" t="n">
        <f aca="false">SUM(M5:M13)</f>
        <v>34962</v>
      </c>
      <c r="N14" s="709" t="n">
        <f aca="false">SUM(N5:N13)</f>
        <v>945498</v>
      </c>
      <c r="O14" s="710" t="n">
        <f aca="false">SUM(C14:N14)</f>
        <v>1358408</v>
      </c>
    </row>
    <row r="15" s="694" customFormat="true" ht="15" hidden="false" customHeight="true" outlineLevel="0" collapsed="false">
      <c r="A15" s="692" t="s">
        <v>117</v>
      </c>
      <c r="B15" s="693" t="s">
        <v>255</v>
      </c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</row>
    <row r="16" s="703" customFormat="true" ht="14.1" hidden="false" customHeight="true" outlineLevel="0" collapsed="false">
      <c r="A16" s="711" t="s">
        <v>147</v>
      </c>
      <c r="B16" s="712" t="s">
        <v>258</v>
      </c>
      <c r="C16" s="705" t="n">
        <v>15309</v>
      </c>
      <c r="D16" s="705" t="n">
        <v>15309</v>
      </c>
      <c r="E16" s="705" t="n">
        <v>15309</v>
      </c>
      <c r="F16" s="705" t="n">
        <v>15309</v>
      </c>
      <c r="G16" s="705" t="n">
        <v>15309</v>
      </c>
      <c r="H16" s="705" t="n">
        <v>15309</v>
      </c>
      <c r="I16" s="705" t="n">
        <v>15309</v>
      </c>
      <c r="J16" s="705" t="n">
        <v>15309</v>
      </c>
      <c r="K16" s="705" t="n">
        <v>15309</v>
      </c>
      <c r="L16" s="705" t="n">
        <v>15309</v>
      </c>
      <c r="M16" s="705" t="n">
        <v>15309</v>
      </c>
      <c r="N16" s="705" t="n">
        <f aca="false">15309+5237</f>
        <v>20546</v>
      </c>
      <c r="O16" s="706" t="n">
        <f aca="false">SUM(C16:N16)</f>
        <v>188945</v>
      </c>
    </row>
    <row r="17" s="703" customFormat="true" ht="27" hidden="false" customHeight="true" outlineLevel="0" collapsed="false">
      <c r="A17" s="699" t="s">
        <v>270</v>
      </c>
      <c r="B17" s="707" t="s">
        <v>157</v>
      </c>
      <c r="C17" s="701" t="n">
        <v>4153</v>
      </c>
      <c r="D17" s="701" t="n">
        <v>4153</v>
      </c>
      <c r="E17" s="701" t="n">
        <v>4153</v>
      </c>
      <c r="F17" s="701" t="n">
        <v>4153</v>
      </c>
      <c r="G17" s="701" t="n">
        <v>4153</v>
      </c>
      <c r="H17" s="701" t="n">
        <v>4153</v>
      </c>
      <c r="I17" s="701" t="n">
        <v>4153</v>
      </c>
      <c r="J17" s="701" t="n">
        <v>4153</v>
      </c>
      <c r="K17" s="701" t="n">
        <v>4153</v>
      </c>
      <c r="L17" s="701" t="n">
        <v>4153</v>
      </c>
      <c r="M17" s="701" t="n">
        <v>4153</v>
      </c>
      <c r="N17" s="701" t="n">
        <f aca="false">4156+1229</f>
        <v>5385</v>
      </c>
      <c r="O17" s="702" t="n">
        <f aca="false">SUM(C17:N17)</f>
        <v>51068</v>
      </c>
    </row>
    <row r="18" s="703" customFormat="true" ht="14.1" hidden="false" customHeight="true" outlineLevel="0" collapsed="false">
      <c r="A18" s="699" t="s">
        <v>272</v>
      </c>
      <c r="B18" s="700" t="s">
        <v>261</v>
      </c>
      <c r="C18" s="701" t="n">
        <v>16144</v>
      </c>
      <c r="D18" s="701" t="n">
        <v>16144</v>
      </c>
      <c r="E18" s="701" t="n">
        <v>16144</v>
      </c>
      <c r="F18" s="701" t="n">
        <v>16144</v>
      </c>
      <c r="G18" s="701" t="n">
        <v>16144</v>
      </c>
      <c r="H18" s="701" t="n">
        <v>16144</v>
      </c>
      <c r="I18" s="701" t="n">
        <v>16144</v>
      </c>
      <c r="J18" s="701" t="n">
        <v>16144</v>
      </c>
      <c r="K18" s="701" t="n">
        <v>16144</v>
      </c>
      <c r="L18" s="701" t="n">
        <v>16144</v>
      </c>
      <c r="M18" s="701" t="n">
        <v>16144</v>
      </c>
      <c r="N18" s="701" t="n">
        <v>16145</v>
      </c>
      <c r="O18" s="702" t="n">
        <f aca="false">SUM(C18:N18)</f>
        <v>193729</v>
      </c>
    </row>
    <row r="19" s="703" customFormat="true" ht="14.1" hidden="false" customHeight="true" outlineLevel="0" collapsed="false">
      <c r="A19" s="699" t="s">
        <v>274</v>
      </c>
      <c r="B19" s="700" t="s">
        <v>668</v>
      </c>
      <c r="C19" s="701"/>
      <c r="D19" s="701"/>
      <c r="E19" s="701"/>
      <c r="F19" s="701"/>
      <c r="G19" s="701"/>
      <c r="H19" s="701"/>
      <c r="I19" s="701"/>
      <c r="J19" s="701"/>
      <c r="K19" s="701"/>
      <c r="L19" s="701" t="n">
        <v>65309</v>
      </c>
      <c r="M19" s="701"/>
      <c r="N19" s="701"/>
      <c r="O19" s="702" t="n">
        <f aca="false">SUM(C19:N19)</f>
        <v>65309</v>
      </c>
    </row>
    <row r="20" s="703" customFormat="true" ht="14.1" hidden="false" customHeight="true" outlineLevel="0" collapsed="false">
      <c r="A20" s="699" t="s">
        <v>276</v>
      </c>
      <c r="B20" s="700" t="s">
        <v>669</v>
      </c>
      <c r="C20" s="701"/>
      <c r="D20" s="701"/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702" t="n">
        <f aca="false">SUM(C20:N20)</f>
        <v>0</v>
      </c>
    </row>
    <row r="21" s="703" customFormat="true" ht="14.1" hidden="false" customHeight="true" outlineLevel="0" collapsed="false">
      <c r="A21" s="699" t="s">
        <v>277</v>
      </c>
      <c r="B21" s="700" t="s">
        <v>670</v>
      </c>
      <c r="C21" s="701" t="n">
        <v>632</v>
      </c>
      <c r="D21" s="701" t="n">
        <v>632</v>
      </c>
      <c r="E21" s="701" t="n">
        <v>632</v>
      </c>
      <c r="F21" s="701" t="n">
        <v>632</v>
      </c>
      <c r="G21" s="701" t="n">
        <v>632</v>
      </c>
      <c r="H21" s="701" t="n">
        <v>632</v>
      </c>
      <c r="I21" s="701" t="n">
        <v>632</v>
      </c>
      <c r="J21" s="701" t="n">
        <v>632</v>
      </c>
      <c r="K21" s="701" t="n">
        <v>632</v>
      </c>
      <c r="L21" s="701" t="n">
        <v>632</v>
      </c>
      <c r="M21" s="701" t="n">
        <v>632</v>
      </c>
      <c r="N21" s="701" t="n">
        <v>640</v>
      </c>
      <c r="O21" s="702" t="n">
        <f aca="false">SUM(C21:N21)</f>
        <v>7592</v>
      </c>
    </row>
    <row r="22" s="703" customFormat="true" ht="27" hidden="false" customHeight="true" outlineLevel="0" collapsed="false">
      <c r="A22" s="699" t="s">
        <v>279</v>
      </c>
      <c r="B22" s="707" t="s">
        <v>671</v>
      </c>
      <c r="C22" s="701" t="n">
        <v>8826</v>
      </c>
      <c r="D22" s="701" t="n">
        <v>8826</v>
      </c>
      <c r="E22" s="701" t="n">
        <v>8826</v>
      </c>
      <c r="F22" s="701" t="n">
        <v>8826</v>
      </c>
      <c r="G22" s="701" t="n">
        <v>8826</v>
      </c>
      <c r="H22" s="701" t="n">
        <v>8826</v>
      </c>
      <c r="I22" s="701" t="n">
        <v>8826</v>
      </c>
      <c r="J22" s="701" t="n">
        <v>8826</v>
      </c>
      <c r="K22" s="701" t="n">
        <v>8826</v>
      </c>
      <c r="L22" s="701" t="n">
        <v>8826</v>
      </c>
      <c r="M22" s="701" t="n">
        <v>8826</v>
      </c>
      <c r="N22" s="701" t="n">
        <v>8829</v>
      </c>
      <c r="O22" s="702" t="n">
        <f aca="false">SUM(C22:N22)</f>
        <v>105915</v>
      </c>
    </row>
    <row r="23" s="703" customFormat="true" ht="14.1" hidden="false" customHeight="true" outlineLevel="0" collapsed="false">
      <c r="A23" s="699" t="s">
        <v>282</v>
      </c>
      <c r="B23" s="700" t="s">
        <v>264</v>
      </c>
      <c r="C23" s="701"/>
      <c r="D23" s="701"/>
      <c r="E23" s="701"/>
      <c r="F23" s="701"/>
      <c r="G23" s="701"/>
      <c r="H23" s="701"/>
      <c r="I23" s="701"/>
      <c r="J23" s="701"/>
      <c r="K23" s="701"/>
      <c r="L23" s="701"/>
      <c r="M23" s="701"/>
      <c r="N23" s="701" t="n">
        <v>277027</v>
      </c>
      <c r="O23" s="702" t="n">
        <f aca="false">SUM(C23:N23)</f>
        <v>277027</v>
      </c>
    </row>
    <row r="24" s="703" customFormat="true" ht="14.1" hidden="false" customHeight="true" outlineLevel="0" collapsed="false">
      <c r="A24" s="699" t="s">
        <v>283</v>
      </c>
      <c r="B24" s="700" t="s">
        <v>672</v>
      </c>
      <c r="C24" s="701"/>
      <c r="D24" s="701"/>
      <c r="E24" s="701"/>
      <c r="F24" s="701" t="n">
        <v>5000</v>
      </c>
      <c r="G24" s="701"/>
      <c r="H24" s="701"/>
      <c r="I24" s="701"/>
      <c r="J24" s="701"/>
      <c r="K24" s="701"/>
      <c r="L24" s="701" t="n">
        <v>5000</v>
      </c>
      <c r="M24" s="701"/>
      <c r="N24" s="701"/>
      <c r="O24" s="702" t="n">
        <f aca="false">SUM(C24:N24)</f>
        <v>10000</v>
      </c>
    </row>
    <row r="25" s="703" customFormat="true" ht="13.5" hidden="false" customHeight="true" outlineLevel="0" collapsed="false">
      <c r="A25" s="699" t="s">
        <v>285</v>
      </c>
      <c r="B25" s="700" t="s">
        <v>673</v>
      </c>
      <c r="C25" s="701"/>
      <c r="D25" s="701"/>
      <c r="E25" s="701"/>
      <c r="F25" s="701"/>
      <c r="G25" s="701"/>
      <c r="H25" s="701"/>
      <c r="I25" s="701"/>
      <c r="J25" s="701"/>
      <c r="K25" s="701"/>
      <c r="L25" s="701"/>
      <c r="M25" s="701"/>
      <c r="N25" s="701" t="n">
        <v>523074</v>
      </c>
      <c r="O25" s="702" t="n">
        <f aca="false">SUM(C25:N25)</f>
        <v>523074</v>
      </c>
    </row>
    <row r="26" s="703" customFormat="true" ht="14.1" hidden="false" customHeight="true" outlineLevel="0" collapsed="false">
      <c r="A26" s="699" t="s">
        <v>287</v>
      </c>
      <c r="B26" s="700" t="s">
        <v>674</v>
      </c>
      <c r="C26" s="701"/>
      <c r="D26" s="701"/>
      <c r="E26" s="701"/>
      <c r="F26" s="701" t="n">
        <v>12653</v>
      </c>
      <c r="G26" s="701"/>
      <c r="H26" s="701"/>
      <c r="I26" s="701"/>
      <c r="J26" s="701"/>
      <c r="K26" s="701"/>
      <c r="L26" s="701" t="n">
        <v>12653</v>
      </c>
      <c r="M26" s="701"/>
      <c r="N26" s="701"/>
      <c r="O26" s="702" t="n">
        <f aca="false">SUM(C26:N26)</f>
        <v>25306</v>
      </c>
    </row>
    <row r="27" s="694" customFormat="true" ht="15.95" hidden="false" customHeight="true" outlineLevel="0" collapsed="false">
      <c r="A27" s="713" t="s">
        <v>288</v>
      </c>
      <c r="B27" s="708" t="s">
        <v>675</v>
      </c>
      <c r="C27" s="709" t="n">
        <f aca="false">SUM(C16:C26)</f>
        <v>45064</v>
      </c>
      <c r="D27" s="709" t="n">
        <f aca="false">SUM(D16:D26)</f>
        <v>45064</v>
      </c>
      <c r="E27" s="709" t="n">
        <f aca="false">SUM(E16:E26)</f>
        <v>45064</v>
      </c>
      <c r="F27" s="709" t="n">
        <f aca="false">SUM(F16:F26)</f>
        <v>62717</v>
      </c>
      <c r="G27" s="709" t="n">
        <f aca="false">SUM(G16:G26)</f>
        <v>45064</v>
      </c>
      <c r="H27" s="709" t="n">
        <f aca="false">SUM(H16:H26)</f>
        <v>45064</v>
      </c>
      <c r="I27" s="709" t="n">
        <f aca="false">SUM(I16:I26)</f>
        <v>45064</v>
      </c>
      <c r="J27" s="709" t="n">
        <f aca="false">SUM(J16:J26)</f>
        <v>45064</v>
      </c>
      <c r="K27" s="709" t="n">
        <f aca="false">SUM(K16:K26)</f>
        <v>45064</v>
      </c>
      <c r="L27" s="709" t="n">
        <f aca="false">SUM(L16:L26)</f>
        <v>128026</v>
      </c>
      <c r="M27" s="709" t="n">
        <f aca="false">SUM(M16:M26)</f>
        <v>45064</v>
      </c>
      <c r="N27" s="709" t="n">
        <f aca="false">SUM(N16:N26)</f>
        <v>851646</v>
      </c>
      <c r="O27" s="710" t="n">
        <f aca="false">SUM(C27:N27)</f>
        <v>1447965</v>
      </c>
    </row>
    <row r="28" customFormat="false" ht="16.5" hidden="false" customHeight="false" outlineLevel="0" collapsed="false">
      <c r="A28" s="713" t="s">
        <v>289</v>
      </c>
      <c r="B28" s="714" t="s">
        <v>676</v>
      </c>
      <c r="C28" s="715" t="n">
        <f aca="false">C14-C27</f>
        <v>-11021</v>
      </c>
      <c r="D28" s="715" t="n">
        <f aca="false">D14-D27</f>
        <v>-11021</v>
      </c>
      <c r="E28" s="715" t="n">
        <f aca="false">E14-E27</f>
        <v>-11021</v>
      </c>
      <c r="F28" s="715" t="n">
        <f aca="false">F14-F27</f>
        <v>-28674</v>
      </c>
      <c r="G28" s="715" t="n">
        <f aca="false">G14-G27</f>
        <v>-11021</v>
      </c>
      <c r="H28" s="715" t="n">
        <f aca="false">H14-H27</f>
        <v>1479</v>
      </c>
      <c r="I28" s="715" t="n">
        <f aca="false">I14-I27</f>
        <v>-11014</v>
      </c>
      <c r="J28" s="715" t="n">
        <f aca="false">J14-J27</f>
        <v>-11021</v>
      </c>
      <c r="K28" s="715" t="n">
        <f aca="false">K14-K27</f>
        <v>-11010</v>
      </c>
      <c r="L28" s="715" t="n">
        <f aca="false">L14-L27</f>
        <v>-68983</v>
      </c>
      <c r="M28" s="715" t="n">
        <f aca="false">M14-M27</f>
        <v>-10102</v>
      </c>
      <c r="N28" s="715" t="n">
        <f aca="false">N14-N27</f>
        <v>93852</v>
      </c>
      <c r="O28" s="716" t="n">
        <f aca="false">O14-O27</f>
        <v>-89557</v>
      </c>
    </row>
    <row r="29" customFormat="false" ht="15.75" hidden="false" customHeight="false" outlineLevel="0" collapsed="false">
      <c r="A29" s="717"/>
    </row>
    <row r="30" customFormat="false" ht="15.75" hidden="false" customHeight="false" outlineLevel="0" collapsed="false">
      <c r="B30" s="718"/>
      <c r="C30" s="719"/>
      <c r="D30" s="71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6.82"/>
    <col collapsed="false" customWidth="true" hidden="false" outlineLevel="0" max="2" min="2" style="111" width="52.49"/>
    <col collapsed="false" customWidth="true" hidden="false" outlineLevel="0" max="3" min="3" style="110" width="16.65"/>
    <col collapsed="false" customWidth="true" hidden="false" outlineLevel="0" max="4" min="4" style="110" width="52.49"/>
    <col collapsed="false" customWidth="true" hidden="false" outlineLevel="0" max="5" min="5" style="110" width="16.65"/>
    <col collapsed="false" customWidth="false" hidden="false" outlineLevel="0" max="257" min="6" style="110" width="9.32"/>
  </cols>
  <sheetData>
    <row r="1" customFormat="false" ht="39.75" hidden="false" customHeight="true" outlineLevel="0" collapsed="false">
      <c r="B1" s="112" t="s">
        <v>298</v>
      </c>
      <c r="C1" s="112"/>
      <c r="D1" s="112"/>
      <c r="E1" s="112"/>
      <c r="F1" s="113" t="s">
        <v>299</v>
      </c>
    </row>
    <row r="2" customFormat="false" ht="14.25" hidden="false" customHeight="false" outlineLevel="0" collapsed="false">
      <c r="E2" s="114" t="s">
        <v>253</v>
      </c>
      <c r="F2" s="113"/>
    </row>
    <row r="3" customFormat="false" ht="24" hidden="false" customHeight="true" outlineLevel="0" collapsed="false">
      <c r="A3" s="115" t="s">
        <v>2</v>
      </c>
      <c r="B3" s="116" t="s">
        <v>254</v>
      </c>
      <c r="C3" s="116"/>
      <c r="D3" s="117" t="s">
        <v>255</v>
      </c>
      <c r="E3" s="117"/>
      <c r="F3" s="113"/>
    </row>
    <row r="4" s="120" customFormat="true" ht="35.25" hidden="false" customHeight="true" outlineLevel="0" collapsed="false">
      <c r="A4" s="115"/>
      <c r="B4" s="116" t="s">
        <v>256</v>
      </c>
      <c r="C4" s="118" t="s">
        <v>4</v>
      </c>
      <c r="D4" s="116" t="s">
        <v>256</v>
      </c>
      <c r="E4" s="119" t="s">
        <v>4</v>
      </c>
      <c r="F4" s="113"/>
    </row>
    <row r="5" s="120" customFormat="true" ht="12" hidden="false" customHeight="true" outlineLevel="0" collapsed="false">
      <c r="A5" s="121" t="n">
        <v>1</v>
      </c>
      <c r="B5" s="122" t="n">
        <v>2</v>
      </c>
      <c r="C5" s="123" t="n">
        <v>3</v>
      </c>
      <c r="D5" s="122" t="n">
        <v>4</v>
      </c>
      <c r="E5" s="124" t="n">
        <v>5</v>
      </c>
      <c r="F5" s="113"/>
    </row>
    <row r="6" customFormat="false" ht="12.95" hidden="false" customHeight="true" outlineLevel="0" collapsed="false">
      <c r="A6" s="126" t="s">
        <v>5</v>
      </c>
      <c r="B6" s="127" t="s">
        <v>300</v>
      </c>
      <c r="C6" s="128"/>
      <c r="D6" s="127" t="s">
        <v>301</v>
      </c>
      <c r="E6" s="129" t="n">
        <v>5020</v>
      </c>
      <c r="F6" s="113"/>
    </row>
    <row r="7" customFormat="false" ht="12.95" hidden="false" customHeight="true" outlineLevel="0" collapsed="false">
      <c r="A7" s="130" t="s">
        <v>7</v>
      </c>
      <c r="B7" s="133" t="s">
        <v>302</v>
      </c>
      <c r="C7" s="132"/>
      <c r="D7" s="133" t="s">
        <v>185</v>
      </c>
      <c r="E7" s="134"/>
      <c r="F7" s="113"/>
    </row>
    <row r="8" customFormat="false" ht="12.95" hidden="false" customHeight="true" outlineLevel="0" collapsed="false">
      <c r="A8" s="130" t="s">
        <v>25</v>
      </c>
      <c r="B8" s="133" t="s">
        <v>303</v>
      </c>
      <c r="C8" s="132" t="n">
        <v>12500</v>
      </c>
      <c r="D8" s="133" t="s">
        <v>304</v>
      </c>
      <c r="E8" s="134" t="n">
        <v>4230</v>
      </c>
      <c r="F8" s="113"/>
    </row>
    <row r="9" customFormat="false" ht="12.95" hidden="false" customHeight="true" outlineLevel="0" collapsed="false">
      <c r="A9" s="130" t="s">
        <v>202</v>
      </c>
      <c r="B9" s="133" t="s">
        <v>58</v>
      </c>
      <c r="C9" s="132"/>
      <c r="D9" s="133" t="s">
        <v>187</v>
      </c>
      <c r="E9" s="134"/>
      <c r="F9" s="113"/>
    </row>
    <row r="10" customFormat="false" ht="12.95" hidden="false" customHeight="true" outlineLevel="0" collapsed="false">
      <c r="A10" s="130" t="s">
        <v>45</v>
      </c>
      <c r="B10" s="133" t="s">
        <v>305</v>
      </c>
      <c r="C10" s="132"/>
      <c r="D10" s="131" t="s">
        <v>306</v>
      </c>
      <c r="E10" s="134" t="n">
        <f aca="false">74871+267263+52118</f>
        <v>394252</v>
      </c>
      <c r="F10" s="113"/>
    </row>
    <row r="11" customFormat="false" ht="12.95" hidden="false" customHeight="true" outlineLevel="0" collapsed="false">
      <c r="A11" s="130" t="s">
        <v>63</v>
      </c>
      <c r="B11" s="133" t="s">
        <v>307</v>
      </c>
      <c r="C11" s="136"/>
      <c r="D11" s="131" t="s">
        <v>308</v>
      </c>
      <c r="E11" s="134" t="n">
        <f aca="false">3941+14067+9198</f>
        <v>27206</v>
      </c>
      <c r="F11" s="113"/>
    </row>
    <row r="12" customFormat="false" ht="12.95" hidden="false" customHeight="true" outlineLevel="0" collapsed="false">
      <c r="A12" s="130" t="s">
        <v>233</v>
      </c>
      <c r="B12" s="133" t="s">
        <v>263</v>
      </c>
      <c r="C12" s="132"/>
      <c r="D12" s="133" t="s">
        <v>192</v>
      </c>
      <c r="E12" s="134"/>
      <c r="F12" s="113"/>
    </row>
    <row r="13" customFormat="false" ht="12.95" hidden="false" customHeight="true" outlineLevel="0" collapsed="false">
      <c r="A13" s="130" t="s">
        <v>96</v>
      </c>
      <c r="B13" s="133" t="s">
        <v>309</v>
      </c>
      <c r="C13" s="132"/>
      <c r="D13" s="149" t="s">
        <v>264</v>
      </c>
      <c r="E13" s="134" t="n">
        <v>260946</v>
      </c>
      <c r="F13" s="113"/>
    </row>
    <row r="14" customFormat="false" ht="12.95" hidden="false" customHeight="true" outlineLevel="0" collapsed="false">
      <c r="A14" s="130" t="s">
        <v>267</v>
      </c>
      <c r="B14" s="133" t="s">
        <v>310</v>
      </c>
      <c r="C14" s="136" t="n">
        <v>323905</v>
      </c>
      <c r="D14" s="133" t="s">
        <v>311</v>
      </c>
      <c r="E14" s="134" t="n">
        <v>10000</v>
      </c>
      <c r="F14" s="113"/>
    </row>
    <row r="15" customFormat="false" ht="12.95" hidden="false" customHeight="true" outlineLevel="0" collapsed="false">
      <c r="A15" s="130" t="s">
        <v>104</v>
      </c>
      <c r="B15" s="133"/>
      <c r="C15" s="134"/>
      <c r="D15" s="133"/>
      <c r="E15" s="134"/>
      <c r="F15" s="113"/>
    </row>
    <row r="16" customFormat="false" ht="15.95" hidden="false" customHeight="true" outlineLevel="0" collapsed="false">
      <c r="A16" s="141" t="s">
        <v>106</v>
      </c>
      <c r="B16" s="142" t="s">
        <v>268</v>
      </c>
      <c r="C16" s="143" t="n">
        <f aca="false">SUM(C6:C15)</f>
        <v>336405</v>
      </c>
      <c r="D16" s="142" t="s">
        <v>269</v>
      </c>
      <c r="E16" s="145" t="n">
        <f aca="false">SUM(E6:E15)</f>
        <v>701654</v>
      </c>
      <c r="F16" s="113"/>
    </row>
    <row r="17" customFormat="false" ht="12.95" hidden="false" customHeight="true" outlineLevel="0" collapsed="false">
      <c r="A17" s="173" t="s">
        <v>117</v>
      </c>
      <c r="B17" s="147" t="s">
        <v>312</v>
      </c>
      <c r="C17" s="174" t="n">
        <v>388380</v>
      </c>
      <c r="D17" s="149" t="s">
        <v>216</v>
      </c>
      <c r="E17" s="160"/>
      <c r="F17" s="113"/>
    </row>
    <row r="18" customFormat="false" ht="12.95" hidden="false" customHeight="true" outlineLevel="0" collapsed="false">
      <c r="A18" s="130" t="s">
        <v>147</v>
      </c>
      <c r="B18" s="149" t="s">
        <v>136</v>
      </c>
      <c r="C18" s="155"/>
      <c r="D18" s="149" t="s">
        <v>227</v>
      </c>
      <c r="E18" s="154"/>
      <c r="F18" s="113"/>
    </row>
    <row r="19" customFormat="false" ht="12.95" hidden="false" customHeight="true" outlineLevel="0" collapsed="false">
      <c r="A19" s="130" t="s">
        <v>270</v>
      </c>
      <c r="B19" s="149" t="s">
        <v>138</v>
      </c>
      <c r="C19" s="155"/>
      <c r="D19" s="149" t="s">
        <v>218</v>
      </c>
      <c r="E19" s="154"/>
      <c r="F19" s="113"/>
    </row>
    <row r="20" customFormat="false" ht="12.95" hidden="false" customHeight="true" outlineLevel="0" collapsed="false">
      <c r="A20" s="130" t="s">
        <v>272</v>
      </c>
      <c r="B20" s="149" t="s">
        <v>140</v>
      </c>
      <c r="C20" s="155"/>
      <c r="D20" s="149" t="s">
        <v>219</v>
      </c>
      <c r="E20" s="154" t="n">
        <v>25307</v>
      </c>
      <c r="F20" s="113"/>
    </row>
    <row r="21" customFormat="false" ht="12.95" hidden="false" customHeight="true" outlineLevel="0" collapsed="false">
      <c r="A21" s="130" t="s">
        <v>274</v>
      </c>
      <c r="B21" s="149" t="s">
        <v>126</v>
      </c>
      <c r="C21" s="155"/>
      <c r="D21" s="156" t="s">
        <v>220</v>
      </c>
      <c r="E21" s="154"/>
      <c r="F21" s="113"/>
    </row>
    <row r="22" customFormat="false" ht="12.95" hidden="false" customHeight="true" outlineLevel="0" collapsed="false">
      <c r="A22" s="130" t="s">
        <v>276</v>
      </c>
      <c r="B22" s="156" t="s">
        <v>313</v>
      </c>
      <c r="C22" s="155"/>
      <c r="D22" s="149" t="s">
        <v>229</v>
      </c>
      <c r="E22" s="154"/>
      <c r="F22" s="113"/>
    </row>
    <row r="23" customFormat="false" ht="12.95" hidden="false" customHeight="true" outlineLevel="0" collapsed="false">
      <c r="A23" s="130" t="s">
        <v>277</v>
      </c>
      <c r="B23" s="149" t="s">
        <v>130</v>
      </c>
      <c r="C23" s="155"/>
      <c r="D23" s="127" t="s">
        <v>224</v>
      </c>
      <c r="E23" s="154"/>
      <c r="F23" s="113"/>
    </row>
    <row r="24" customFormat="false" ht="12.95" hidden="false" customHeight="true" outlineLevel="0" collapsed="false">
      <c r="A24" s="130" t="s">
        <v>279</v>
      </c>
      <c r="B24" s="127" t="s">
        <v>146</v>
      </c>
      <c r="C24" s="155"/>
      <c r="D24" s="133" t="s">
        <v>232</v>
      </c>
      <c r="E24" s="154"/>
      <c r="F24" s="113"/>
    </row>
    <row r="25" customFormat="false" ht="12.95" hidden="false" customHeight="true" outlineLevel="0" collapsed="false">
      <c r="A25" s="130" t="s">
        <v>282</v>
      </c>
      <c r="B25" s="138"/>
      <c r="C25" s="155"/>
      <c r="D25" s="127"/>
      <c r="E25" s="154"/>
      <c r="F25" s="113"/>
    </row>
    <row r="26" customFormat="false" ht="12.95" hidden="false" customHeight="true" outlineLevel="0" collapsed="false">
      <c r="A26" s="161" t="s">
        <v>283</v>
      </c>
      <c r="B26" s="165"/>
      <c r="C26" s="162"/>
      <c r="D26" s="138"/>
      <c r="E26" s="163"/>
      <c r="F26" s="113"/>
    </row>
    <row r="27" customFormat="false" ht="15.95" hidden="false" customHeight="true" outlineLevel="0" collapsed="false">
      <c r="A27" s="141" t="s">
        <v>285</v>
      </c>
      <c r="B27" s="142" t="s">
        <v>314</v>
      </c>
      <c r="C27" s="143" t="n">
        <f aca="false">SUM(C18:C26)</f>
        <v>0</v>
      </c>
      <c r="D27" s="142" t="s">
        <v>315</v>
      </c>
      <c r="E27" s="175" t="n">
        <f aca="false">SUM(E17:E26)</f>
        <v>25307</v>
      </c>
      <c r="F27" s="113"/>
    </row>
    <row r="28" customFormat="false" ht="18" hidden="false" customHeight="true" outlineLevel="0" collapsed="false">
      <c r="A28" s="141" t="s">
        <v>287</v>
      </c>
      <c r="B28" s="168" t="s">
        <v>316</v>
      </c>
      <c r="C28" s="176" t="n">
        <f aca="false">+C16+C17+C27</f>
        <v>724785</v>
      </c>
      <c r="D28" s="168" t="s">
        <v>317</v>
      </c>
      <c r="E28" s="177" t="n">
        <f aca="false">+E16+E27</f>
        <v>726961</v>
      </c>
      <c r="F28" s="113"/>
    </row>
    <row r="29" customFormat="false" ht="18" hidden="false" customHeight="true" outlineLevel="0" collapsed="false">
      <c r="A29" s="141" t="s">
        <v>288</v>
      </c>
      <c r="B29" s="178" t="s">
        <v>296</v>
      </c>
      <c r="C29" s="179" t="n">
        <f aca="false">IF(((E16-C16)&gt;0),E16-C16,"----")</f>
        <v>365249</v>
      </c>
      <c r="D29" s="178" t="s">
        <v>297</v>
      </c>
      <c r="E29" s="180" t="str">
        <f aca="false">IF(((C16-E16)&gt;0),C16-E16,"----")</f>
        <v>----</v>
      </c>
      <c r="F29" s="113"/>
    </row>
    <row r="30" customFormat="false" ht="12.75" hidden="false" customHeight="false" outlineLevel="0" collapsed="false">
      <c r="F30" s="181"/>
    </row>
    <row r="31" customFormat="false" ht="12.75" hidden="false" customHeight="false" outlineLevel="0" collapsed="false">
      <c r="F31" s="181"/>
    </row>
    <row r="32" customFormat="false" ht="15.75" hidden="false" customHeight="false" outlineLevel="0" collapsed="false">
      <c r="B32" s="172"/>
      <c r="F32" s="181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32421875" defaultRowHeight="15" zeroHeight="false" outlineLevelRow="0" outlineLevelCol="0"/>
  <cols>
    <col collapsed="false" customWidth="true" hidden="false" outlineLevel="0" max="1" min="1" style="182" width="5.65"/>
    <col collapsed="false" customWidth="true" hidden="false" outlineLevel="0" max="2" min="2" style="182" width="30.15"/>
    <col collapsed="false" customWidth="true" hidden="false" outlineLevel="0" max="6" min="3" style="182" width="11.65"/>
    <col collapsed="false" customWidth="true" hidden="false" outlineLevel="0" max="7" min="7" style="182" width="15.15"/>
    <col collapsed="false" customWidth="false" hidden="false" outlineLevel="0" max="257" min="8" style="182" width="9.32"/>
  </cols>
  <sheetData>
    <row r="1" customFormat="false" ht="33" hidden="false" customHeight="true" outlineLevel="0" collapsed="false">
      <c r="A1" s="183" t="s">
        <v>318</v>
      </c>
      <c r="B1" s="183"/>
      <c r="C1" s="183"/>
      <c r="D1" s="183"/>
      <c r="E1" s="183"/>
      <c r="F1" s="183"/>
      <c r="G1" s="183"/>
    </row>
    <row r="2" customFormat="false" ht="15.95" hidden="false" customHeight="true" outlineLevel="0" collapsed="false">
      <c r="A2" s="184"/>
      <c r="B2" s="184"/>
      <c r="C2" s="184"/>
      <c r="D2" s="185"/>
      <c r="E2" s="185"/>
      <c r="F2" s="186" t="s">
        <v>319</v>
      </c>
      <c r="G2" s="186"/>
      <c r="H2" s="187"/>
    </row>
    <row r="3" customFormat="false" ht="63" hidden="false" customHeight="true" outlineLevel="0" collapsed="false">
      <c r="A3" s="188" t="s">
        <v>151</v>
      </c>
      <c r="B3" s="189" t="s">
        <v>320</v>
      </c>
      <c r="C3" s="190" t="s">
        <v>321</v>
      </c>
      <c r="D3" s="190"/>
      <c r="E3" s="190"/>
      <c r="F3" s="190"/>
      <c r="G3" s="191" t="s">
        <v>322</v>
      </c>
    </row>
    <row r="4" customFormat="false" ht="26.25" hidden="false" customHeight="false" outlineLevel="0" collapsed="false">
      <c r="A4" s="188"/>
      <c r="B4" s="189"/>
      <c r="C4" s="192" t="s">
        <v>323</v>
      </c>
      <c r="D4" s="192" t="s">
        <v>324</v>
      </c>
      <c r="E4" s="192" t="s">
        <v>325</v>
      </c>
      <c r="F4" s="192" t="s">
        <v>326</v>
      </c>
      <c r="G4" s="191"/>
    </row>
    <row r="5" customFormat="false" ht="15.75" hidden="false" customHeight="false" outlineLevel="0" collapsed="false">
      <c r="A5" s="193" t="n">
        <v>1</v>
      </c>
      <c r="B5" s="194" t="n">
        <v>2</v>
      </c>
      <c r="C5" s="194" t="n">
        <v>3</v>
      </c>
      <c r="D5" s="194" t="n">
        <v>4</v>
      </c>
      <c r="E5" s="194" t="n">
        <v>5</v>
      </c>
      <c r="F5" s="194" t="n">
        <v>6</v>
      </c>
      <c r="G5" s="195" t="n">
        <v>7</v>
      </c>
    </row>
    <row r="6" customFormat="false" ht="15" hidden="false" customHeight="false" outlineLevel="0" collapsed="false">
      <c r="A6" s="196" t="s">
        <v>5</v>
      </c>
      <c r="B6" s="197" t="s">
        <v>327</v>
      </c>
      <c r="C6" s="198" t="n">
        <v>25307</v>
      </c>
      <c r="D6" s="198" t="n">
        <v>23000</v>
      </c>
      <c r="E6" s="198" t="n">
        <v>23000</v>
      </c>
      <c r="F6" s="199" t="n">
        <v>202725</v>
      </c>
      <c r="G6" s="200" t="n">
        <f aca="false">SUM(C6:F6)</f>
        <v>274032</v>
      </c>
    </row>
    <row r="7" customFormat="false" ht="15" hidden="false" customHeight="false" outlineLevel="0" collapsed="false">
      <c r="A7" s="201" t="s">
        <v>7</v>
      </c>
      <c r="B7" s="202" t="s">
        <v>328</v>
      </c>
      <c r="C7" s="203" t="n">
        <v>10000</v>
      </c>
      <c r="D7" s="203" t="n">
        <v>10000</v>
      </c>
      <c r="E7" s="203" t="n">
        <v>10000</v>
      </c>
      <c r="F7" s="203" t="n">
        <v>50000</v>
      </c>
      <c r="G7" s="204" t="n">
        <f aca="false">SUM(C7:F7)</f>
        <v>80000</v>
      </c>
    </row>
    <row r="8" customFormat="false" ht="15" hidden="false" customHeight="false" outlineLevel="0" collapsed="false">
      <c r="A8" s="201" t="s">
        <v>25</v>
      </c>
      <c r="B8" s="202"/>
      <c r="C8" s="203"/>
      <c r="D8" s="203"/>
      <c r="E8" s="203"/>
      <c r="F8" s="203"/>
      <c r="G8" s="204" t="n">
        <f aca="false">SUM(C8:F8)</f>
        <v>0</v>
      </c>
    </row>
    <row r="9" customFormat="false" ht="15" hidden="false" customHeight="false" outlineLevel="0" collapsed="false">
      <c r="A9" s="201" t="s">
        <v>202</v>
      </c>
      <c r="B9" s="202"/>
      <c r="C9" s="203"/>
      <c r="D9" s="203"/>
      <c r="E9" s="203"/>
      <c r="F9" s="203"/>
      <c r="G9" s="204" t="n">
        <f aca="false">SUM(C9:F9)</f>
        <v>0</v>
      </c>
    </row>
    <row r="10" customFormat="false" ht="15.75" hidden="false" customHeight="false" outlineLevel="0" collapsed="false">
      <c r="A10" s="205" t="s">
        <v>45</v>
      </c>
      <c r="B10" s="206"/>
      <c r="C10" s="207"/>
      <c r="D10" s="207"/>
      <c r="E10" s="207"/>
      <c r="F10" s="207"/>
      <c r="G10" s="204" t="n">
        <f aca="false">SUM(C10:F10)</f>
        <v>0</v>
      </c>
    </row>
    <row r="11" customFormat="false" ht="15.75" hidden="false" customHeight="false" outlineLevel="0" collapsed="false">
      <c r="A11" s="193" t="s">
        <v>63</v>
      </c>
      <c r="B11" s="208" t="s">
        <v>329</v>
      </c>
      <c r="C11" s="209" t="n">
        <f aca="false">SUM(C6:C10)</f>
        <v>35307</v>
      </c>
      <c r="D11" s="209" t="n">
        <f aca="false">SUM(D6:D10)</f>
        <v>33000</v>
      </c>
      <c r="E11" s="209" t="n">
        <f aca="false">SUM(E6:E10)</f>
        <v>33000</v>
      </c>
      <c r="F11" s="210" t="n">
        <f aca="false">SUM(F6:F10)</f>
        <v>252725</v>
      </c>
      <c r="G11" s="211" t="n">
        <f aca="false">SUM(G6:G10)</f>
        <v>354032</v>
      </c>
    </row>
  </sheetData>
  <mergeCells count="7">
    <mergeCell ref="A1:G1"/>
    <mergeCell ref="D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/2012.(III.09.) önkormányzati rendelet 3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182" width="5.65"/>
    <col collapsed="false" customWidth="true" hidden="false" outlineLevel="0" max="2" min="2" style="182" width="68.65"/>
    <col collapsed="false" customWidth="true" hidden="false" outlineLevel="0" max="3" min="3" style="182" width="19.49"/>
    <col collapsed="false" customWidth="false" hidden="false" outlineLevel="0" max="257" min="4" style="182" width="9.32"/>
  </cols>
  <sheetData>
    <row r="1" customFormat="false" ht="33" hidden="false" customHeight="true" outlineLevel="0" collapsed="false">
      <c r="A1" s="183" t="s">
        <v>330</v>
      </c>
      <c r="B1" s="183"/>
      <c r="C1" s="183"/>
    </row>
    <row r="2" customFormat="false" ht="15.95" hidden="false" customHeight="true" outlineLevel="0" collapsed="false">
      <c r="A2" s="184"/>
      <c r="B2" s="184"/>
      <c r="C2" s="212" t="s">
        <v>319</v>
      </c>
      <c r="D2" s="187"/>
    </row>
    <row r="3" customFormat="false" ht="26.25" hidden="false" customHeight="true" outlineLevel="0" collapsed="false">
      <c r="A3" s="213" t="s">
        <v>151</v>
      </c>
      <c r="B3" s="214" t="s">
        <v>331</v>
      </c>
      <c r="C3" s="215" t="s">
        <v>4</v>
      </c>
    </row>
    <row r="4" customFormat="false" ht="15.75" hidden="false" customHeight="false" outlineLevel="0" collapsed="false">
      <c r="A4" s="216" t="n">
        <v>1</v>
      </c>
      <c r="B4" s="217" t="n">
        <v>2</v>
      </c>
      <c r="C4" s="218" t="n">
        <v>3</v>
      </c>
    </row>
    <row r="5" customFormat="false" ht="15" hidden="false" customHeight="false" outlineLevel="0" collapsed="false">
      <c r="A5" s="219" t="s">
        <v>5</v>
      </c>
      <c r="B5" s="220" t="s">
        <v>10</v>
      </c>
      <c r="C5" s="221" t="n">
        <v>25000</v>
      </c>
    </row>
    <row r="6" customFormat="false" ht="15" hidden="false" customHeight="false" outlineLevel="0" collapsed="false">
      <c r="A6" s="222" t="s">
        <v>7</v>
      </c>
      <c r="B6" s="223" t="s">
        <v>332</v>
      </c>
      <c r="C6" s="224"/>
    </row>
    <row r="7" customFormat="false" ht="15" hidden="false" customHeight="false" outlineLevel="0" collapsed="false">
      <c r="A7" s="222" t="s">
        <v>25</v>
      </c>
      <c r="B7" s="223" t="s">
        <v>333</v>
      </c>
      <c r="C7" s="224" t="n">
        <v>910</v>
      </c>
    </row>
    <row r="8" customFormat="false" ht="23.25" hidden="false" customHeight="false" outlineLevel="0" collapsed="false">
      <c r="A8" s="222" t="s">
        <v>202</v>
      </c>
      <c r="B8" s="225" t="s">
        <v>334</v>
      </c>
      <c r="C8" s="224"/>
    </row>
    <row r="9" customFormat="false" ht="15" hidden="false" customHeight="false" outlineLevel="0" collapsed="false">
      <c r="A9" s="226" t="s">
        <v>45</v>
      </c>
      <c r="B9" s="227" t="s">
        <v>335</v>
      </c>
      <c r="C9" s="228"/>
    </row>
    <row r="10" customFormat="false" ht="15" hidden="false" customHeight="false" outlineLevel="0" collapsed="false">
      <c r="A10" s="222" t="s">
        <v>63</v>
      </c>
      <c r="B10" s="223" t="s">
        <v>336</v>
      </c>
      <c r="C10" s="224"/>
    </row>
    <row r="11" customFormat="false" ht="15.75" hidden="false" customHeight="false" outlineLevel="0" collapsed="false">
      <c r="A11" s="226" t="s">
        <v>233</v>
      </c>
      <c r="B11" s="227" t="s">
        <v>337</v>
      </c>
      <c r="C11" s="228"/>
    </row>
    <row r="12" customFormat="false" ht="15.75" hidden="false" customHeight="true" outlineLevel="0" collapsed="false">
      <c r="A12" s="229" t="s">
        <v>338</v>
      </c>
      <c r="B12" s="229"/>
      <c r="C12" s="230" t="n">
        <f aca="false">SUM(C5:C11)</f>
        <v>25910</v>
      </c>
    </row>
    <row r="13" customFormat="false" ht="23.25" hidden="false" customHeight="true" outlineLevel="0" collapsed="false">
      <c r="A13" s="231" t="s">
        <v>339</v>
      </c>
      <c r="B13" s="231"/>
      <c r="C13" s="231"/>
    </row>
  </sheetData>
  <mergeCells count="3">
    <mergeCell ref="A1:C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/2012.(III.09.) önkormányzati rendelet 4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182" width="5.65"/>
    <col collapsed="false" customWidth="true" hidden="false" outlineLevel="0" max="2" min="2" style="182" width="66.82"/>
    <col collapsed="false" customWidth="true" hidden="false" outlineLevel="0" max="3" min="3" style="182" width="26.99"/>
    <col collapsed="false" customWidth="false" hidden="false" outlineLevel="0" max="257" min="4" style="182" width="9.32"/>
  </cols>
  <sheetData>
    <row r="1" customFormat="false" ht="33" hidden="false" customHeight="true" outlineLevel="0" collapsed="false">
      <c r="A1" s="183" t="s">
        <v>340</v>
      </c>
      <c r="B1" s="183"/>
      <c r="C1" s="183"/>
    </row>
    <row r="2" customFormat="false" ht="15.95" hidden="false" customHeight="true" outlineLevel="0" collapsed="false">
      <c r="A2" s="184"/>
      <c r="B2" s="184"/>
      <c r="C2" s="212" t="s">
        <v>319</v>
      </c>
      <c r="D2" s="187"/>
    </row>
    <row r="3" customFormat="false" ht="26.25" hidden="false" customHeight="true" outlineLevel="0" collapsed="false">
      <c r="A3" s="213" t="s">
        <v>151</v>
      </c>
      <c r="B3" s="214" t="s">
        <v>341</v>
      </c>
      <c r="C3" s="215" t="s">
        <v>342</v>
      </c>
    </row>
    <row r="4" customFormat="false" ht="15.75" hidden="false" customHeight="false" outlineLevel="0" collapsed="false">
      <c r="A4" s="216" t="n">
        <v>1</v>
      </c>
      <c r="B4" s="217" t="n">
        <v>2</v>
      </c>
      <c r="C4" s="218" t="n">
        <v>3</v>
      </c>
    </row>
    <row r="5" customFormat="false" ht="15" hidden="false" customHeight="false" outlineLevel="0" collapsed="false">
      <c r="A5" s="219" t="s">
        <v>5</v>
      </c>
      <c r="B5" s="232"/>
      <c r="C5" s="233" t="s">
        <v>343</v>
      </c>
    </row>
    <row r="6" customFormat="false" ht="15" hidden="false" customHeight="false" outlineLevel="0" collapsed="false">
      <c r="A6" s="222" t="s">
        <v>7</v>
      </c>
      <c r="B6" s="234"/>
      <c r="C6" s="224"/>
    </row>
    <row r="7" customFormat="false" ht="15.75" hidden="false" customHeight="false" outlineLevel="0" collapsed="false">
      <c r="A7" s="226" t="s">
        <v>25</v>
      </c>
      <c r="B7" s="235"/>
      <c r="C7" s="228"/>
    </row>
    <row r="8" customFormat="false" ht="17.25" hidden="false" customHeight="true" outlineLevel="0" collapsed="false">
      <c r="A8" s="216" t="s">
        <v>202</v>
      </c>
      <c r="B8" s="236" t="s">
        <v>344</v>
      </c>
      <c r="C8" s="237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/2012.(III.09.) önkormányzati rendelet 5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9.65"/>
    <col collapsed="false" customWidth="true" hidden="false" outlineLevel="0" max="3" min="3" style="0" width="10.49"/>
    <col collapsed="false" customWidth="true" hidden="false" outlineLevel="0" max="4" min="4" style="0" width="14.65"/>
    <col collapsed="false" customWidth="true" hidden="false" outlineLevel="0" max="5" min="5" style="238" width="12.99"/>
    <col collapsed="false" customWidth="true" hidden="false" outlineLevel="0" max="7" min="6" style="0" width="11.82"/>
    <col collapsed="false" customWidth="true" hidden="false" outlineLevel="0" max="8" min="8" style="0" width="10.15"/>
    <col collapsed="false" customWidth="true" hidden="false" outlineLevel="0" max="9" min="9" style="238" width="12.99"/>
  </cols>
  <sheetData>
    <row r="1" customFormat="false" ht="13.5" hidden="false" customHeight="false" outlineLevel="0" collapsed="false">
      <c r="D1" s="239" t="s">
        <v>345</v>
      </c>
      <c r="E1" s="239"/>
    </row>
    <row r="2" customFormat="false" ht="12.75" hidden="false" customHeight="true" outlineLevel="0" collapsed="false">
      <c r="A2" s="240" t="s">
        <v>346</v>
      </c>
      <c r="B2" s="241" t="s">
        <v>347</v>
      </c>
      <c r="C2" s="242" t="s">
        <v>348</v>
      </c>
      <c r="D2" s="242"/>
      <c r="E2" s="242"/>
      <c r="F2" s="243" t="s">
        <v>256</v>
      </c>
      <c r="G2" s="243"/>
      <c r="H2" s="243"/>
      <c r="I2" s="244"/>
    </row>
    <row r="3" customFormat="false" ht="13.5" hidden="false" customHeight="false" outlineLevel="0" collapsed="false">
      <c r="A3" s="240"/>
      <c r="B3" s="241"/>
      <c r="C3" s="245" t="s">
        <v>349</v>
      </c>
      <c r="D3" s="246" t="s">
        <v>350</v>
      </c>
      <c r="E3" s="247" t="s">
        <v>351</v>
      </c>
      <c r="F3" s="243"/>
      <c r="G3" s="243"/>
      <c r="H3" s="243"/>
      <c r="I3" s="248" t="s">
        <v>352</v>
      </c>
    </row>
    <row r="4" customFormat="false" ht="12.75" hidden="false" customHeight="false" outlineLevel="0" collapsed="false">
      <c r="A4" s="249" t="s">
        <v>5</v>
      </c>
      <c r="B4" s="249" t="s">
        <v>353</v>
      </c>
      <c r="C4" s="249" t="n">
        <v>3350</v>
      </c>
      <c r="D4" s="249" t="n">
        <f aca="false">13647900/3350</f>
        <v>4074</v>
      </c>
      <c r="E4" s="250" t="n">
        <f aca="false">C4*D4</f>
        <v>13647900</v>
      </c>
      <c r="F4" s="0" t="s">
        <v>354</v>
      </c>
      <c r="I4" s="238" t="n">
        <f aca="false">E4+E9</f>
        <v>13718424</v>
      </c>
    </row>
    <row r="5" customFormat="false" ht="12.75" hidden="false" customHeight="false" outlineLevel="0" collapsed="false">
      <c r="A5" s="249" t="s">
        <v>7</v>
      </c>
      <c r="B5" s="249" t="s">
        <v>355</v>
      </c>
      <c r="C5" s="249"/>
      <c r="D5" s="249"/>
      <c r="E5" s="250"/>
    </row>
    <row r="6" customFormat="false" ht="12.75" hidden="false" customHeight="false" outlineLevel="0" collapsed="false">
      <c r="A6" s="249"/>
      <c r="B6" s="249" t="s">
        <v>356</v>
      </c>
      <c r="C6" s="249" t="n">
        <v>1</v>
      </c>
      <c r="D6" s="249" t="n">
        <v>3000000</v>
      </c>
      <c r="E6" s="250" t="n">
        <f aca="false">C6*D6</f>
        <v>3000000</v>
      </c>
      <c r="F6" s="0" t="s">
        <v>357</v>
      </c>
      <c r="I6" s="238" t="n">
        <v>6844956</v>
      </c>
    </row>
    <row r="7" customFormat="false" ht="12.75" hidden="false" customHeight="false" outlineLevel="0" collapsed="false">
      <c r="A7" s="249"/>
      <c r="B7" s="249" t="s">
        <v>358</v>
      </c>
      <c r="C7" s="249" t="n">
        <v>13931</v>
      </c>
      <c r="D7" s="249" t="n">
        <f aca="false">3844956/C7</f>
        <v>276</v>
      </c>
      <c r="E7" s="250" t="n">
        <f aca="false">C7*D7</f>
        <v>3844956</v>
      </c>
    </row>
    <row r="8" customFormat="false" ht="12.75" hidden="false" customHeight="false" outlineLevel="0" collapsed="false">
      <c r="A8" s="249"/>
      <c r="B8" s="249" t="s">
        <v>359</v>
      </c>
      <c r="C8" s="249" t="n">
        <v>97</v>
      </c>
      <c r="D8" s="249" t="n">
        <f aca="false">2774200/C8</f>
        <v>28600</v>
      </c>
      <c r="E8" s="250" t="n">
        <f aca="false">C8*D8</f>
        <v>2774200</v>
      </c>
      <c r="F8" s="0" t="s">
        <v>360</v>
      </c>
      <c r="I8" s="238" t="n">
        <v>2774200</v>
      </c>
    </row>
    <row r="9" customFormat="false" ht="13.5" hidden="false" customHeight="false" outlineLevel="0" collapsed="false">
      <c r="A9" s="251" t="s">
        <v>45</v>
      </c>
      <c r="B9" s="251" t="s">
        <v>361</v>
      </c>
      <c r="C9" s="251" t="n">
        <v>27</v>
      </c>
      <c r="D9" s="251" t="n">
        <f aca="false">70524/27</f>
        <v>2612</v>
      </c>
      <c r="E9" s="252" t="n">
        <f aca="false">C9*D9</f>
        <v>70524</v>
      </c>
    </row>
    <row r="10" customFormat="false" ht="13.5" hidden="false" customHeight="false" outlineLevel="0" collapsed="false">
      <c r="A10" s="253"/>
      <c r="B10" s="254"/>
      <c r="C10" s="254"/>
      <c r="D10" s="254"/>
      <c r="E10" s="255" t="n">
        <f aca="false">SUM(E4:E9)</f>
        <v>23337580</v>
      </c>
    </row>
    <row r="11" customFormat="false" ht="12.75" hidden="false" customHeight="false" outlineLevel="0" collapsed="false">
      <c r="A11" s="256"/>
      <c r="B11" s="257" t="s">
        <v>362</v>
      </c>
      <c r="C11" s="257" t="n">
        <v>1</v>
      </c>
      <c r="D11" s="257" t="n">
        <v>15892320</v>
      </c>
      <c r="E11" s="258" t="n">
        <f aca="false">C11*D11</f>
        <v>15892320</v>
      </c>
    </row>
    <row r="12" customFormat="false" ht="13.5" hidden="false" customHeight="false" outlineLevel="0" collapsed="false">
      <c r="A12" s="251"/>
      <c r="B12" s="259" t="s">
        <v>363</v>
      </c>
      <c r="C12" s="259" t="n">
        <v>1</v>
      </c>
      <c r="D12" s="259" t="n">
        <v>80644906</v>
      </c>
      <c r="E12" s="260" t="n">
        <f aca="false">C12*D12</f>
        <v>80644906</v>
      </c>
      <c r="F12" s="261"/>
    </row>
    <row r="13" customFormat="false" ht="13.5" hidden="false" customHeight="false" outlineLevel="0" collapsed="false">
      <c r="A13" s="253"/>
      <c r="B13" s="254"/>
      <c r="C13" s="254"/>
      <c r="D13" s="254"/>
      <c r="E13" s="255" t="n">
        <f aca="false">SUM(E11:E12)</f>
        <v>96537226</v>
      </c>
    </row>
    <row r="14" customFormat="false" ht="12.75" hidden="false" customHeight="false" outlineLevel="0" collapsed="false">
      <c r="A14" s="256"/>
      <c r="B14" s="256"/>
      <c r="C14" s="256"/>
      <c r="D14" s="256"/>
      <c r="E14" s="262"/>
    </row>
    <row r="15" customFormat="false" ht="12.75" hidden="false" customHeight="false" outlineLevel="0" collapsed="false">
      <c r="A15" s="249"/>
      <c r="B15" s="263" t="s">
        <v>364</v>
      </c>
      <c r="C15" s="249"/>
      <c r="D15" s="249"/>
      <c r="E15" s="250"/>
    </row>
    <row r="16" customFormat="false" ht="12.75" hidden="false" customHeight="false" outlineLevel="0" collapsed="false">
      <c r="A16" s="249" t="s">
        <v>104</v>
      </c>
      <c r="B16" s="249" t="s">
        <v>365</v>
      </c>
      <c r="C16" s="249" t="n">
        <v>1</v>
      </c>
      <c r="D16" s="249" t="n">
        <v>45584955</v>
      </c>
      <c r="E16" s="250" t="n">
        <f aca="false">C16*D16</f>
        <v>45584955</v>
      </c>
      <c r="F16" s="0" t="s">
        <v>366</v>
      </c>
      <c r="I16" s="238" t="n">
        <v>45584955</v>
      </c>
    </row>
    <row r="17" customFormat="false" ht="12.75" hidden="false" customHeight="false" outlineLevel="0" collapsed="false">
      <c r="A17" s="249" t="s">
        <v>106</v>
      </c>
      <c r="B17" s="249" t="s">
        <v>367</v>
      </c>
      <c r="C17" s="249" t="n">
        <v>0.67</v>
      </c>
      <c r="D17" s="249"/>
      <c r="E17" s="250" t="n">
        <v>1323250</v>
      </c>
    </row>
    <row r="18" customFormat="false" ht="12.75" hidden="false" customHeight="false" outlineLevel="0" collapsed="false">
      <c r="A18" s="249"/>
      <c r="B18" s="249" t="s">
        <v>368</v>
      </c>
      <c r="C18" s="249" t="n">
        <v>0.67</v>
      </c>
      <c r="D18" s="249"/>
      <c r="E18" s="250" t="n">
        <v>1323250</v>
      </c>
    </row>
    <row r="19" customFormat="false" ht="12.75" hidden="false" customHeight="false" outlineLevel="0" collapsed="false">
      <c r="A19" s="249"/>
      <c r="B19" s="249" t="s">
        <v>369</v>
      </c>
      <c r="C19" s="249" t="n">
        <v>150</v>
      </c>
      <c r="D19" s="249" t="n">
        <f aca="false">8304000/150</f>
        <v>55360</v>
      </c>
      <c r="E19" s="250" t="n">
        <f aca="false">C19*D19</f>
        <v>8304000</v>
      </c>
    </row>
    <row r="20" customFormat="false" ht="12.75" hidden="false" customHeight="false" outlineLevel="0" collapsed="false">
      <c r="A20" s="249"/>
      <c r="B20" s="249" t="s">
        <v>370</v>
      </c>
      <c r="C20" s="249" t="n">
        <v>42</v>
      </c>
      <c r="D20" s="249" t="n">
        <f aca="false">6975360/42</f>
        <v>166080</v>
      </c>
      <c r="E20" s="250" t="n">
        <f aca="false">C20*D20</f>
        <v>6975360</v>
      </c>
    </row>
    <row r="21" customFormat="false" ht="13.5" hidden="false" customHeight="false" outlineLevel="0" collapsed="false">
      <c r="A21" s="251" t="s">
        <v>371</v>
      </c>
      <c r="B21" s="251" t="s">
        <v>372</v>
      </c>
      <c r="C21" s="251" t="n">
        <v>7</v>
      </c>
      <c r="D21" s="251" t="n">
        <f aca="false">11480/7</f>
        <v>1640</v>
      </c>
      <c r="E21" s="252" t="n">
        <f aca="false">C21*D21</f>
        <v>11480</v>
      </c>
    </row>
    <row r="22" customFormat="false" ht="13.5" hidden="false" customHeight="false" outlineLevel="0" collapsed="false">
      <c r="A22" s="253"/>
      <c r="B22" s="254"/>
      <c r="C22" s="254"/>
      <c r="D22" s="254"/>
      <c r="E22" s="255" t="n">
        <f aca="false">SUM(E16:E21)</f>
        <v>63522295</v>
      </c>
    </row>
    <row r="23" customFormat="false" ht="12.75" hidden="false" customHeight="false" outlineLevel="0" collapsed="false">
      <c r="A23" s="256" t="s">
        <v>373</v>
      </c>
      <c r="B23" s="256" t="s">
        <v>374</v>
      </c>
      <c r="C23" s="256"/>
      <c r="D23" s="256"/>
      <c r="E23" s="264"/>
    </row>
    <row r="24" customFormat="false" ht="12.75" hidden="false" customHeight="false" outlineLevel="0" collapsed="false">
      <c r="A24" s="249" t="s">
        <v>375</v>
      </c>
      <c r="B24" s="249" t="s">
        <v>376</v>
      </c>
      <c r="C24" s="249" t="n">
        <v>58</v>
      </c>
      <c r="D24" s="249" t="n">
        <f aca="false">16320000/240</f>
        <v>68000</v>
      </c>
      <c r="E24" s="265" t="n">
        <f aca="false">C24*D24</f>
        <v>3944000</v>
      </c>
    </row>
    <row r="25" customFormat="false" ht="12.75" hidden="false" customHeight="false" outlineLevel="0" collapsed="false">
      <c r="A25" s="249" t="s">
        <v>377</v>
      </c>
      <c r="B25" s="249" t="s">
        <v>378</v>
      </c>
      <c r="C25" s="249" t="n">
        <v>2</v>
      </c>
      <c r="D25" s="249" t="n">
        <f aca="false">16320000/240</f>
        <v>68000</v>
      </c>
      <c r="E25" s="265" t="n">
        <f aca="false">C25*D25</f>
        <v>136000</v>
      </c>
    </row>
    <row r="26" customFormat="false" ht="12.75" hidden="false" customHeight="false" outlineLevel="0" collapsed="false">
      <c r="A26" s="249" t="s">
        <v>379</v>
      </c>
      <c r="B26" s="249" t="s">
        <v>380</v>
      </c>
      <c r="C26" s="249" t="n">
        <v>175</v>
      </c>
      <c r="D26" s="249" t="n">
        <f aca="false">16320000/240</f>
        <v>68000</v>
      </c>
      <c r="E26" s="265" t="n">
        <f aca="false">C26*D26</f>
        <v>11900000</v>
      </c>
    </row>
    <row r="27" customFormat="false" ht="12.75" hidden="false" customHeight="false" outlineLevel="0" collapsed="false">
      <c r="A27" s="249" t="s">
        <v>381</v>
      </c>
      <c r="B27" s="249" t="s">
        <v>382</v>
      </c>
      <c r="C27" s="249" t="n">
        <v>3</v>
      </c>
      <c r="D27" s="249" t="n">
        <f aca="false">16320000/240</f>
        <v>68000</v>
      </c>
      <c r="E27" s="265" t="n">
        <f aca="false">C27*D27</f>
        <v>204000</v>
      </c>
    </row>
    <row r="28" customFormat="false" ht="13.5" hidden="false" customHeight="false" outlineLevel="0" collapsed="false">
      <c r="A28" s="246" t="s">
        <v>383</v>
      </c>
      <c r="B28" s="246" t="s">
        <v>384</v>
      </c>
      <c r="C28" s="246" t="n">
        <v>2</v>
      </c>
      <c r="D28" s="246" t="n">
        <f aca="false">16320000/240</f>
        <v>68000</v>
      </c>
      <c r="E28" s="266" t="n">
        <f aca="false">C28*D28</f>
        <v>136000</v>
      </c>
    </row>
    <row r="29" customFormat="false" ht="13.5" hidden="false" customHeight="false" outlineLevel="0" collapsed="false">
      <c r="A29" s="253"/>
      <c r="B29" s="254"/>
      <c r="C29" s="267" t="n">
        <f aca="false">SUM(C24:C28)</f>
        <v>240</v>
      </c>
      <c r="D29" s="267"/>
      <c r="E29" s="255" t="n">
        <f aca="false">SUM(E24:E28)</f>
        <v>16320000</v>
      </c>
      <c r="F29" s="0" t="s">
        <v>385</v>
      </c>
      <c r="I29" s="238" t="n">
        <f aca="false">E29+E17+E18+E19+E20+E21</f>
        <v>34257340</v>
      </c>
    </row>
    <row r="30" customFormat="false" ht="12.75" hidden="false" customHeight="false" outlineLevel="0" collapsed="false">
      <c r="A30" s="256"/>
      <c r="B30" s="256"/>
      <c r="C30" s="256"/>
      <c r="D30" s="256"/>
      <c r="E30" s="268"/>
    </row>
    <row r="31" customFormat="false" ht="12.75" hidden="false" customHeight="false" outlineLevel="0" collapsed="false">
      <c r="A31" s="249"/>
      <c r="B31" s="263" t="s">
        <v>386</v>
      </c>
      <c r="C31" s="249"/>
      <c r="D31" s="249"/>
      <c r="E31" s="250"/>
    </row>
    <row r="32" customFormat="false" ht="12.75" hidden="false" customHeight="false" outlineLevel="0" collapsed="false">
      <c r="A32" s="249" t="s">
        <v>387</v>
      </c>
      <c r="B32" s="249" t="s">
        <v>388</v>
      </c>
      <c r="C32" s="249" t="n">
        <v>96</v>
      </c>
      <c r="D32" s="269" t="n">
        <f aca="false">12220000/96</f>
        <v>127291.666666667</v>
      </c>
      <c r="E32" s="250" t="n">
        <f aca="false">C32*D32</f>
        <v>12220000</v>
      </c>
      <c r="F32" s="0" t="s">
        <v>389</v>
      </c>
      <c r="I32" s="238" t="n">
        <f aca="false">E35+E84+E85</f>
        <v>19481500</v>
      </c>
    </row>
    <row r="33" customFormat="false" ht="12.75" hidden="false" customHeight="false" outlineLevel="0" collapsed="false">
      <c r="A33" s="249" t="s">
        <v>387</v>
      </c>
      <c r="B33" s="249" t="s">
        <v>390</v>
      </c>
      <c r="C33" s="249" t="n">
        <v>96</v>
      </c>
      <c r="D33" s="269" t="n">
        <f aca="false">6110000/96</f>
        <v>63645.8333333333</v>
      </c>
      <c r="E33" s="250" t="n">
        <f aca="false">C33*D33</f>
        <v>6110000</v>
      </c>
    </row>
    <row r="34" customFormat="false" ht="13.5" hidden="false" customHeight="false" outlineLevel="0" collapsed="false">
      <c r="A34" s="246" t="s">
        <v>391</v>
      </c>
      <c r="B34" s="246" t="s">
        <v>392</v>
      </c>
      <c r="C34" s="246" t="n">
        <v>28</v>
      </c>
      <c r="D34" s="246"/>
      <c r="E34" s="266" t="n">
        <f aca="false">746667+373333</f>
        <v>1120000</v>
      </c>
    </row>
    <row r="35" customFormat="false" ht="13.5" hidden="false" customHeight="false" outlineLevel="0" collapsed="false">
      <c r="A35" s="253"/>
      <c r="B35" s="254"/>
      <c r="C35" s="254"/>
      <c r="D35" s="254"/>
      <c r="E35" s="255" t="n">
        <f aca="false">SUM(E32:E34)</f>
        <v>19450000</v>
      </c>
    </row>
    <row r="36" customFormat="false" ht="12.75" hidden="false" customHeight="false" outlineLevel="0" collapsed="false">
      <c r="A36" s="256"/>
      <c r="B36" s="256" t="s">
        <v>393</v>
      </c>
      <c r="C36" s="256"/>
      <c r="D36" s="256"/>
      <c r="E36" s="270"/>
      <c r="F36" s="0" t="s">
        <v>394</v>
      </c>
      <c r="I36" s="238" t="n">
        <v>45195700</v>
      </c>
    </row>
    <row r="37" customFormat="false" ht="12.75" hidden="false" customHeight="false" outlineLevel="0" collapsed="false">
      <c r="A37" s="249"/>
      <c r="B37" s="249" t="s">
        <v>395</v>
      </c>
      <c r="C37" s="249"/>
      <c r="D37" s="249"/>
      <c r="E37" s="250"/>
    </row>
    <row r="38" customFormat="false" ht="12.75" hidden="false" customHeight="false" outlineLevel="0" collapsed="false">
      <c r="A38" s="249" t="s">
        <v>396</v>
      </c>
      <c r="B38" s="249" t="s">
        <v>397</v>
      </c>
      <c r="C38" s="249" t="n">
        <v>20</v>
      </c>
      <c r="D38" s="249" t="n">
        <f aca="false">5013333/56</f>
        <v>89523.8035714286</v>
      </c>
      <c r="E38" s="271" t="n">
        <f aca="false">C38*D38</f>
        <v>1790476.07142857</v>
      </c>
      <c r="F38" s="0" t="s">
        <v>398</v>
      </c>
      <c r="I38" s="238" t="n">
        <f aca="false">E38+E39+E40+E41+E48+E49+E50+E51+E58+E87+E89+E93+E95+E98+E102+E105+E74+E63+E66+E71</f>
        <v>21274183.4237949</v>
      </c>
    </row>
    <row r="39" customFormat="false" ht="12.75" hidden="false" customHeight="false" outlineLevel="0" collapsed="false">
      <c r="A39" s="249" t="s">
        <v>399</v>
      </c>
      <c r="B39" s="249" t="s">
        <v>400</v>
      </c>
      <c r="C39" s="249" t="n">
        <v>36</v>
      </c>
      <c r="D39" s="249" t="n">
        <f aca="false">5013333/56</f>
        <v>89523.8035714286</v>
      </c>
      <c r="E39" s="271" t="n">
        <f aca="false">C39*D39</f>
        <v>3222856.92857143</v>
      </c>
      <c r="F39" s="0" t="s">
        <v>401</v>
      </c>
      <c r="I39" s="238" t="n">
        <f aca="false">E42+E43+E44+E45+E52+E53+E54+E60+E94+E96+E103+E106+E78+E55+E64+E67+E72+E75+E88+E90</f>
        <v>23921516.5762051</v>
      </c>
    </row>
    <row r="40" customFormat="false" ht="12.75" hidden="false" customHeight="false" outlineLevel="0" collapsed="false">
      <c r="A40" s="249" t="s">
        <v>402</v>
      </c>
      <c r="B40" s="249" t="s">
        <v>403</v>
      </c>
      <c r="C40" s="249" t="n">
        <v>39</v>
      </c>
      <c r="D40" s="249" t="n">
        <f aca="false">E40/C40</f>
        <v>92393.1538461538</v>
      </c>
      <c r="E40" s="271" t="n">
        <v>3603333</v>
      </c>
    </row>
    <row r="41" customFormat="false" ht="12.75" hidden="false" customHeight="false" outlineLevel="0" collapsed="false">
      <c r="A41" s="249" t="s">
        <v>404</v>
      </c>
      <c r="B41" s="249" t="s">
        <v>405</v>
      </c>
      <c r="C41" s="249" t="n">
        <v>44</v>
      </c>
      <c r="D41" s="249" t="n">
        <f aca="false">E41/C41</f>
        <v>103257.568181818</v>
      </c>
      <c r="E41" s="271" t="n">
        <v>4543333</v>
      </c>
    </row>
    <row r="42" customFormat="false" ht="12.75" hidden="false" customHeight="false" outlineLevel="0" collapsed="false">
      <c r="A42" s="249" t="s">
        <v>406</v>
      </c>
      <c r="B42" s="249" t="s">
        <v>407</v>
      </c>
      <c r="C42" s="249" t="n">
        <v>21</v>
      </c>
      <c r="D42" s="249" t="n">
        <f aca="false">6266667/60</f>
        <v>104444.45</v>
      </c>
      <c r="E42" s="250" t="n">
        <f aca="false">C42*D42</f>
        <v>2193333.45</v>
      </c>
    </row>
    <row r="43" customFormat="false" ht="12.75" hidden="false" customHeight="false" outlineLevel="0" collapsed="false">
      <c r="A43" s="249" t="s">
        <v>408</v>
      </c>
      <c r="B43" s="249" t="s">
        <v>409</v>
      </c>
      <c r="C43" s="249" t="n">
        <v>39</v>
      </c>
      <c r="D43" s="249" t="n">
        <f aca="false">6266667/60</f>
        <v>104444.45</v>
      </c>
      <c r="E43" s="250" t="n">
        <f aca="false">C43*D43</f>
        <v>4073333.55</v>
      </c>
    </row>
    <row r="44" customFormat="false" ht="12.75" hidden="false" customHeight="false" outlineLevel="0" collapsed="false">
      <c r="A44" s="249" t="s">
        <v>410</v>
      </c>
      <c r="B44" s="249" t="s">
        <v>411</v>
      </c>
      <c r="C44" s="249" t="n">
        <v>26</v>
      </c>
      <c r="D44" s="249" t="n">
        <f aca="false">6110000/51</f>
        <v>119803.921568627</v>
      </c>
      <c r="E44" s="250" t="n">
        <f aca="false">C44*D44</f>
        <v>3114901.96078431</v>
      </c>
    </row>
    <row r="45" customFormat="false" ht="13.5" hidden="false" customHeight="false" outlineLevel="0" collapsed="false">
      <c r="A45" s="246" t="s">
        <v>412</v>
      </c>
      <c r="B45" s="246" t="s">
        <v>413</v>
      </c>
      <c r="C45" s="246" t="n">
        <v>25</v>
      </c>
      <c r="D45" s="246" t="n">
        <f aca="false">6110000/51</f>
        <v>119803.921568627</v>
      </c>
      <c r="E45" s="272" t="n">
        <f aca="false">C45*D45</f>
        <v>2995098.03921569</v>
      </c>
    </row>
    <row r="46" customFormat="false" ht="13.5" hidden="false" customHeight="false" outlineLevel="0" collapsed="false">
      <c r="A46" s="253"/>
      <c r="B46" s="254"/>
      <c r="C46" s="267" t="n">
        <f aca="false">SUM(C38:C45)</f>
        <v>250</v>
      </c>
      <c r="D46" s="267"/>
      <c r="E46" s="255" t="n">
        <f aca="false">SUM(E38:E45)</f>
        <v>25536666</v>
      </c>
    </row>
    <row r="47" customFormat="false" ht="12.75" hidden="false" customHeight="false" outlineLevel="0" collapsed="false">
      <c r="A47" s="256"/>
      <c r="B47" s="256" t="s">
        <v>414</v>
      </c>
      <c r="C47" s="256"/>
      <c r="D47" s="256"/>
      <c r="E47" s="270"/>
    </row>
    <row r="48" customFormat="false" ht="12.75" hidden="false" customHeight="false" outlineLevel="0" collapsed="false">
      <c r="A48" s="249" t="s">
        <v>396</v>
      </c>
      <c r="B48" s="249" t="s">
        <v>397</v>
      </c>
      <c r="C48" s="249" t="n">
        <v>36</v>
      </c>
      <c r="D48" s="249" t="n">
        <f aca="false">2506667/56</f>
        <v>44761.9107142857</v>
      </c>
      <c r="E48" s="271" t="n">
        <f aca="false">C48*D48</f>
        <v>1611428.78571429</v>
      </c>
    </row>
    <row r="49" customFormat="false" ht="12.75" hidden="false" customHeight="false" outlineLevel="0" collapsed="false">
      <c r="A49" s="249" t="s">
        <v>399</v>
      </c>
      <c r="B49" s="249" t="s">
        <v>400</v>
      </c>
      <c r="C49" s="249" t="n">
        <v>20</v>
      </c>
      <c r="D49" s="249" t="n">
        <f aca="false">2506667/56</f>
        <v>44761.9107142857</v>
      </c>
      <c r="E49" s="271" t="n">
        <f aca="false">C49*D49</f>
        <v>895238.214285714</v>
      </c>
    </row>
    <row r="50" customFormat="false" ht="12.75" hidden="false" customHeight="false" outlineLevel="0" collapsed="false">
      <c r="A50" s="249" t="s">
        <v>402</v>
      </c>
      <c r="B50" s="249" t="s">
        <v>403</v>
      </c>
      <c r="C50" s="249" t="n">
        <v>36</v>
      </c>
      <c r="D50" s="249" t="n">
        <f aca="false">1645000/C50</f>
        <v>45694.4444444444</v>
      </c>
      <c r="E50" s="271" t="n">
        <f aca="false">C50*D50</f>
        <v>1645000</v>
      </c>
    </row>
    <row r="51" customFormat="false" ht="12.75" hidden="false" customHeight="false" outlineLevel="0" collapsed="false">
      <c r="A51" s="249" t="s">
        <v>404</v>
      </c>
      <c r="B51" s="249" t="s">
        <v>405</v>
      </c>
      <c r="C51" s="249" t="n">
        <v>39</v>
      </c>
      <c r="D51" s="249" t="n">
        <f aca="false">2036667/C51</f>
        <v>52222.2307692308</v>
      </c>
      <c r="E51" s="271" t="n">
        <v>2036667</v>
      </c>
    </row>
    <row r="52" customFormat="false" ht="12.75" hidden="false" customHeight="false" outlineLevel="0" collapsed="false">
      <c r="A52" s="249" t="s">
        <v>406</v>
      </c>
      <c r="B52" s="249" t="s">
        <v>407</v>
      </c>
      <c r="C52" s="249" t="n">
        <v>44</v>
      </c>
      <c r="D52" s="249" t="n">
        <f aca="false">3446667/65</f>
        <v>53025.6461538462</v>
      </c>
      <c r="E52" s="250" t="n">
        <f aca="false">C52*D52</f>
        <v>2333128.43076923</v>
      </c>
    </row>
    <row r="53" customFormat="false" ht="12.75" hidden="false" customHeight="false" outlineLevel="0" collapsed="false">
      <c r="A53" s="249" t="s">
        <v>408</v>
      </c>
      <c r="B53" s="249" t="s">
        <v>409</v>
      </c>
      <c r="C53" s="249" t="n">
        <v>21</v>
      </c>
      <c r="D53" s="249" t="n">
        <f aca="false">3446667/65</f>
        <v>53025.6461538462</v>
      </c>
      <c r="E53" s="250" t="n">
        <f aca="false">C53*D53</f>
        <v>1113538.56923077</v>
      </c>
    </row>
    <row r="54" customFormat="false" ht="12.75" hidden="false" customHeight="false" outlineLevel="0" collapsed="false">
      <c r="A54" s="249" t="s">
        <v>410</v>
      </c>
      <c r="B54" s="249" t="s">
        <v>411</v>
      </c>
      <c r="C54" s="249" t="n">
        <v>40</v>
      </c>
      <c r="D54" s="249" t="n">
        <f aca="false">3995000/66</f>
        <v>60530.303030303</v>
      </c>
      <c r="E54" s="250" t="n">
        <f aca="false">C54*D54</f>
        <v>2421212.12121212</v>
      </c>
    </row>
    <row r="55" customFormat="false" ht="13.5" hidden="false" customHeight="false" outlineLevel="0" collapsed="false">
      <c r="A55" s="246" t="s">
        <v>412</v>
      </c>
      <c r="B55" s="246" t="s">
        <v>413</v>
      </c>
      <c r="C55" s="246" t="n">
        <v>26</v>
      </c>
      <c r="D55" s="246" t="n">
        <f aca="false">3995000/66</f>
        <v>60530.303030303</v>
      </c>
      <c r="E55" s="272" t="n">
        <f aca="false">C55*D55</f>
        <v>1573787.87878788</v>
      </c>
    </row>
    <row r="56" customFormat="false" ht="13.5" hidden="false" customHeight="false" outlineLevel="0" collapsed="false">
      <c r="A56" s="253"/>
      <c r="B56" s="254"/>
      <c r="C56" s="267" t="n">
        <f aca="false">SUM(C48:C55)</f>
        <v>262</v>
      </c>
      <c r="D56" s="267"/>
      <c r="E56" s="255" t="n">
        <f aca="false">SUM(E48:E55)</f>
        <v>13630001</v>
      </c>
    </row>
    <row r="57" customFormat="false" ht="12.75" hidden="false" customHeight="false" outlineLevel="0" collapsed="false">
      <c r="A57" s="256"/>
      <c r="B57" s="256"/>
      <c r="C57" s="273"/>
      <c r="D57" s="273"/>
      <c r="E57" s="264"/>
    </row>
    <row r="58" customFormat="false" ht="12.75" hidden="false" customHeight="false" outlineLevel="0" collapsed="false">
      <c r="A58" s="249" t="s">
        <v>415</v>
      </c>
      <c r="B58" s="249" t="s">
        <v>416</v>
      </c>
      <c r="C58" s="249" t="n">
        <v>30</v>
      </c>
      <c r="D58" s="249"/>
      <c r="E58" s="271" t="n">
        <f aca="false">470000+235000</f>
        <v>705000</v>
      </c>
      <c r="G58" s="238"/>
    </row>
    <row r="59" customFormat="false" ht="12.75" hidden="false" customHeight="false" outlineLevel="0" collapsed="false">
      <c r="A59" s="249"/>
      <c r="B59" s="249"/>
      <c r="C59" s="249"/>
      <c r="D59" s="249"/>
      <c r="E59" s="250"/>
    </row>
    <row r="60" customFormat="false" ht="12.75" hidden="false" customHeight="false" outlineLevel="0" collapsed="false">
      <c r="A60" s="249" t="s">
        <v>417</v>
      </c>
      <c r="B60" s="249" t="s">
        <v>418</v>
      </c>
      <c r="C60" s="249" t="n">
        <v>1</v>
      </c>
      <c r="D60" s="249"/>
      <c r="E60" s="250" t="n">
        <f aca="false">149333+74667</f>
        <v>224000</v>
      </c>
    </row>
    <row r="61" customFormat="false" ht="12.75" hidden="false" customHeight="false" outlineLevel="0" collapsed="false">
      <c r="A61" s="249"/>
      <c r="B61" s="249"/>
      <c r="C61" s="249"/>
      <c r="D61" s="249"/>
      <c r="E61" s="250"/>
    </row>
    <row r="62" customFormat="false" ht="12.75" hidden="false" customHeight="false" outlineLevel="0" collapsed="false">
      <c r="A62" s="249" t="s">
        <v>419</v>
      </c>
      <c r="B62" s="249" t="s">
        <v>420</v>
      </c>
      <c r="C62" s="249" t="n">
        <v>5</v>
      </c>
      <c r="D62" s="249"/>
      <c r="E62" s="250" t="n">
        <v>597333</v>
      </c>
    </row>
    <row r="63" customFormat="false" ht="12.75" hidden="false" customHeight="false" outlineLevel="0" collapsed="false">
      <c r="A63" s="246"/>
      <c r="B63" s="246" t="s">
        <v>421</v>
      </c>
      <c r="C63" s="246" t="n">
        <v>2</v>
      </c>
      <c r="D63" s="246" t="n">
        <f aca="false">E62/C62</f>
        <v>119466.6</v>
      </c>
      <c r="E63" s="274" t="n">
        <f aca="false">D63*C63</f>
        <v>238933.2</v>
      </c>
    </row>
    <row r="64" customFormat="false" ht="12.75" hidden="false" customHeight="false" outlineLevel="0" collapsed="false">
      <c r="A64" s="246"/>
      <c r="B64" s="246" t="s">
        <v>422</v>
      </c>
      <c r="C64" s="246" t="n">
        <v>3</v>
      </c>
      <c r="D64" s="246" t="n">
        <f aca="false">E62/C62</f>
        <v>119466.6</v>
      </c>
      <c r="E64" s="272" t="n">
        <f aca="false">D64*C64</f>
        <v>358399.8</v>
      </c>
    </row>
    <row r="65" customFormat="false" ht="12.75" hidden="false" customHeight="false" outlineLevel="0" collapsed="false">
      <c r="A65" s="249" t="s">
        <v>419</v>
      </c>
      <c r="B65" s="249" t="s">
        <v>423</v>
      </c>
      <c r="C65" s="249" t="n">
        <v>4</v>
      </c>
      <c r="D65" s="249"/>
      <c r="E65" s="250" t="n">
        <v>238933</v>
      </c>
    </row>
    <row r="66" customFormat="false" ht="12.75" hidden="false" customHeight="false" outlineLevel="0" collapsed="false">
      <c r="A66" s="249"/>
      <c r="B66" s="249" t="s">
        <v>421</v>
      </c>
      <c r="C66" s="249" t="n">
        <v>2</v>
      </c>
      <c r="D66" s="249" t="n">
        <f aca="false">E65/C65</f>
        <v>59733.25</v>
      </c>
      <c r="E66" s="271" t="n">
        <v>119467</v>
      </c>
    </row>
    <row r="67" customFormat="false" ht="12.75" hidden="false" customHeight="false" outlineLevel="0" collapsed="false">
      <c r="A67" s="249"/>
      <c r="B67" s="249" t="s">
        <v>422</v>
      </c>
      <c r="C67" s="249" t="n">
        <v>2</v>
      </c>
      <c r="D67" s="249" t="n">
        <f aca="false">E66/C66</f>
        <v>59733.5</v>
      </c>
      <c r="E67" s="250" t="n">
        <v>119466</v>
      </c>
    </row>
    <row r="68" customFormat="false" ht="13.5" hidden="false" customHeight="false" outlineLevel="0" collapsed="false">
      <c r="A68" s="275"/>
      <c r="B68" s="276"/>
      <c r="C68" s="277"/>
      <c r="D68" s="277"/>
      <c r="E68" s="278" t="n">
        <f aca="false">E58+E60+E62+E65</f>
        <v>1765266</v>
      </c>
    </row>
    <row r="69" customFormat="false" ht="12.75" hidden="false" customHeight="false" outlineLevel="0" collapsed="false">
      <c r="A69" s="256"/>
      <c r="B69" s="256"/>
      <c r="C69" s="273"/>
      <c r="D69" s="273"/>
      <c r="E69" s="264"/>
    </row>
    <row r="70" customFormat="false" ht="12.75" hidden="false" customHeight="false" outlineLevel="0" collapsed="false">
      <c r="A70" s="249" t="s">
        <v>424</v>
      </c>
      <c r="B70" s="249" t="s">
        <v>425</v>
      </c>
      <c r="C70" s="249" t="n">
        <v>5</v>
      </c>
      <c r="D70" s="249"/>
      <c r="E70" s="250" t="n">
        <v>522667</v>
      </c>
    </row>
    <row r="71" customFormat="false" ht="12.75" hidden="false" customHeight="false" outlineLevel="0" collapsed="false">
      <c r="A71" s="246"/>
      <c r="B71" s="246" t="s">
        <v>421</v>
      </c>
      <c r="C71" s="246" t="n">
        <v>2</v>
      </c>
      <c r="D71" s="246" t="n">
        <f aca="false">E70/C70</f>
        <v>104533.4</v>
      </c>
      <c r="E71" s="274" t="n">
        <v>209067</v>
      </c>
    </row>
    <row r="72" customFormat="false" ht="12.75" hidden="false" customHeight="false" outlineLevel="0" collapsed="false">
      <c r="A72" s="246"/>
      <c r="B72" s="246" t="s">
        <v>422</v>
      </c>
      <c r="C72" s="246" t="n">
        <v>3</v>
      </c>
      <c r="D72" s="246" t="n">
        <f aca="false">E70/C70</f>
        <v>104533.4</v>
      </c>
      <c r="E72" s="279" t="n">
        <v>313600</v>
      </c>
    </row>
    <row r="73" customFormat="false" ht="12.75" hidden="false" customHeight="false" outlineLevel="0" collapsed="false">
      <c r="A73" s="246" t="s">
        <v>426</v>
      </c>
      <c r="B73" s="249" t="s">
        <v>427</v>
      </c>
      <c r="C73" s="249" t="n">
        <v>5</v>
      </c>
      <c r="D73" s="249"/>
      <c r="E73" s="250" t="n">
        <v>261333</v>
      </c>
    </row>
    <row r="74" customFormat="false" ht="12.75" hidden="false" customHeight="false" outlineLevel="0" collapsed="false">
      <c r="A74" s="280"/>
      <c r="B74" s="249" t="s">
        <v>421</v>
      </c>
      <c r="C74" s="249" t="n">
        <v>2</v>
      </c>
      <c r="D74" s="249"/>
      <c r="E74" s="271" t="n">
        <v>104533</v>
      </c>
    </row>
    <row r="75" customFormat="false" ht="13.5" hidden="false" customHeight="false" outlineLevel="0" collapsed="false">
      <c r="A75" s="280"/>
      <c r="B75" s="246" t="s">
        <v>422</v>
      </c>
      <c r="C75" s="246" t="n">
        <v>3</v>
      </c>
      <c r="D75" s="246"/>
      <c r="E75" s="272" t="n">
        <v>156800</v>
      </c>
    </row>
    <row r="76" customFormat="false" ht="13.5" hidden="false" customHeight="false" outlineLevel="0" collapsed="false">
      <c r="A76" s="253"/>
      <c r="B76" s="254"/>
      <c r="C76" s="254"/>
      <c r="D76" s="254"/>
      <c r="E76" s="255" t="n">
        <f aca="false">E70+E73</f>
        <v>784000</v>
      </c>
    </row>
    <row r="77" customFormat="false" ht="12.75" hidden="false" customHeight="false" outlineLevel="0" collapsed="false">
      <c r="A77" s="256"/>
      <c r="B77" s="256"/>
      <c r="C77" s="256"/>
      <c r="D77" s="256"/>
      <c r="E77" s="264"/>
    </row>
    <row r="78" customFormat="false" ht="12.75" hidden="false" customHeight="false" outlineLevel="0" collapsed="false">
      <c r="A78" s="249" t="s">
        <v>428</v>
      </c>
      <c r="B78" s="249" t="s">
        <v>429</v>
      </c>
      <c r="C78" s="249" t="n">
        <v>211</v>
      </c>
      <c r="D78" s="249"/>
      <c r="E78" s="281" t="n">
        <v>2532000</v>
      </c>
    </row>
    <row r="79" customFormat="false" ht="12.75" hidden="false" customHeight="false" outlineLevel="0" collapsed="false">
      <c r="A79" s="249"/>
      <c r="B79" s="249" t="s">
        <v>430</v>
      </c>
      <c r="C79" s="249"/>
      <c r="D79" s="249" t="n">
        <v>12000</v>
      </c>
      <c r="E79" s="281" t="n">
        <f aca="false">C79*D79</f>
        <v>0</v>
      </c>
    </row>
    <row r="80" customFormat="false" ht="12.75" hidden="false" customHeight="false" outlineLevel="0" collapsed="false">
      <c r="A80" s="249"/>
      <c r="B80" s="249" t="s">
        <v>422</v>
      </c>
      <c r="C80" s="249"/>
      <c r="D80" s="249"/>
      <c r="E80" s="250"/>
    </row>
    <row r="81" customFormat="false" ht="12.75" hidden="false" customHeight="false" outlineLevel="0" collapsed="false">
      <c r="A81" s="249"/>
      <c r="B81" s="249" t="s">
        <v>431</v>
      </c>
      <c r="C81" s="249"/>
      <c r="D81" s="249"/>
      <c r="E81" s="250"/>
    </row>
    <row r="82" customFormat="false" ht="12.75" hidden="false" customHeight="false" outlineLevel="0" collapsed="false">
      <c r="A82" s="249"/>
      <c r="B82" s="263" t="s">
        <v>432</v>
      </c>
      <c r="C82" s="263"/>
      <c r="D82" s="263"/>
      <c r="E82" s="282"/>
      <c r="F82" s="283" t="n">
        <f aca="false">E91+E97+E98</f>
        <v>534767</v>
      </c>
    </row>
    <row r="83" customFormat="false" ht="12.75" hidden="false" customHeight="false" outlineLevel="0" collapsed="false">
      <c r="A83" s="249" t="s">
        <v>433</v>
      </c>
      <c r="B83" s="249" t="s">
        <v>434</v>
      </c>
      <c r="C83" s="249"/>
      <c r="D83" s="249"/>
      <c r="E83" s="250"/>
    </row>
    <row r="84" customFormat="false" ht="12.75" hidden="false" customHeight="false" outlineLevel="0" collapsed="false">
      <c r="A84" s="249"/>
      <c r="B84" s="249" t="s">
        <v>388</v>
      </c>
      <c r="C84" s="249" t="n">
        <v>5</v>
      </c>
      <c r="D84" s="249" t="n">
        <f aca="false">100800/24</f>
        <v>4200</v>
      </c>
      <c r="E84" s="250" t="n">
        <f aca="false">C84*D84</f>
        <v>21000</v>
      </c>
    </row>
    <row r="85" customFormat="false" ht="12.75" hidden="false" customHeight="false" outlineLevel="0" collapsed="false">
      <c r="A85" s="249"/>
      <c r="B85" s="249" t="s">
        <v>390</v>
      </c>
      <c r="C85" s="249" t="n">
        <v>5</v>
      </c>
      <c r="D85" s="249" t="n">
        <f aca="false">48300/23</f>
        <v>2100</v>
      </c>
      <c r="E85" s="250" t="n">
        <f aca="false">C85*D85</f>
        <v>10500</v>
      </c>
    </row>
    <row r="86" customFormat="false" ht="12.75" hidden="false" customHeight="false" outlineLevel="0" collapsed="false">
      <c r="A86" s="249"/>
      <c r="B86" s="249"/>
      <c r="C86" s="249"/>
      <c r="D86" s="249"/>
      <c r="E86" s="250"/>
    </row>
    <row r="87" customFormat="false" ht="12.75" hidden="false" customHeight="false" outlineLevel="0" collapsed="false">
      <c r="A87" s="249"/>
      <c r="B87" s="249" t="s">
        <v>435</v>
      </c>
      <c r="C87" s="249" t="n">
        <v>9</v>
      </c>
      <c r="D87" s="249" t="n">
        <f aca="false">100800/24</f>
        <v>4200</v>
      </c>
      <c r="E87" s="250" t="n">
        <f aca="false">C87*D87</f>
        <v>37800</v>
      </c>
      <c r="F87" s="238"/>
    </row>
    <row r="88" customFormat="false" ht="12.75" hidden="false" customHeight="false" outlineLevel="0" collapsed="false">
      <c r="A88" s="249"/>
      <c r="B88" s="249" t="s">
        <v>436</v>
      </c>
      <c r="C88" s="249" t="n">
        <v>10</v>
      </c>
      <c r="D88" s="249" t="n">
        <f aca="false">100800/24</f>
        <v>4200</v>
      </c>
      <c r="E88" s="250" t="n">
        <f aca="false">C88*D88</f>
        <v>42000</v>
      </c>
    </row>
    <row r="89" customFormat="false" ht="12.75" hidden="false" customHeight="false" outlineLevel="0" collapsed="false">
      <c r="A89" s="249"/>
      <c r="B89" s="249" t="s">
        <v>437</v>
      </c>
      <c r="C89" s="249" t="n">
        <v>8</v>
      </c>
      <c r="D89" s="249" t="n">
        <f aca="false">48300/23</f>
        <v>2100</v>
      </c>
      <c r="E89" s="250" t="n">
        <f aca="false">C89*D89</f>
        <v>16800</v>
      </c>
    </row>
    <row r="90" customFormat="false" ht="13.5" hidden="false" customHeight="false" outlineLevel="0" collapsed="false">
      <c r="A90" s="246"/>
      <c r="B90" s="246" t="s">
        <v>438</v>
      </c>
      <c r="C90" s="246" t="n">
        <v>10</v>
      </c>
      <c r="D90" s="246" t="n">
        <f aca="false">48300/23</f>
        <v>2100</v>
      </c>
      <c r="E90" s="272" t="n">
        <f aca="false">C90*D90</f>
        <v>21000</v>
      </c>
    </row>
    <row r="91" customFormat="false" ht="13.5" hidden="false" customHeight="false" outlineLevel="0" collapsed="false">
      <c r="A91" s="253"/>
      <c r="B91" s="254"/>
      <c r="C91" s="254"/>
      <c r="D91" s="254"/>
      <c r="E91" s="255" t="n">
        <f aca="false">SUM(E84:E90)</f>
        <v>149100</v>
      </c>
    </row>
    <row r="92" customFormat="false" ht="12.75" hidden="false" customHeight="false" outlineLevel="0" collapsed="false">
      <c r="A92" s="256" t="s">
        <v>439</v>
      </c>
      <c r="B92" s="256" t="s">
        <v>440</v>
      </c>
      <c r="C92" s="256"/>
      <c r="D92" s="256"/>
      <c r="E92" s="270"/>
    </row>
    <row r="93" customFormat="false" ht="12.75" hidden="false" customHeight="false" outlineLevel="0" collapsed="false">
      <c r="A93" s="249"/>
      <c r="B93" s="249" t="s">
        <v>435</v>
      </c>
      <c r="C93" s="249" t="n">
        <v>7</v>
      </c>
      <c r="D93" s="249" t="n">
        <f aca="false">208000/12</f>
        <v>17333.3333333333</v>
      </c>
      <c r="E93" s="271" t="n">
        <f aca="false">C93*D93</f>
        <v>121333.333333333</v>
      </c>
    </row>
    <row r="94" customFormat="false" ht="12.75" hidden="false" customHeight="false" outlineLevel="0" collapsed="false">
      <c r="A94" s="249"/>
      <c r="B94" s="249" t="s">
        <v>436</v>
      </c>
      <c r="C94" s="249" t="n">
        <v>5</v>
      </c>
      <c r="D94" s="249" t="n">
        <f aca="false">208000/12</f>
        <v>17333.3333333333</v>
      </c>
      <c r="E94" s="250" t="n">
        <f aca="false">C94*D94</f>
        <v>86666.6666666667</v>
      </c>
    </row>
    <row r="95" customFormat="false" ht="12.75" hidden="false" customHeight="false" outlineLevel="0" collapsed="false">
      <c r="A95" s="246"/>
      <c r="B95" s="246" t="s">
        <v>437</v>
      </c>
      <c r="C95" s="246" t="n">
        <v>8</v>
      </c>
      <c r="D95" s="246" t="n">
        <f aca="false">112667/13</f>
        <v>8666.69230769231</v>
      </c>
      <c r="E95" s="274" t="n">
        <f aca="false">C95*D95</f>
        <v>69333.5384615385</v>
      </c>
    </row>
    <row r="96" customFormat="false" ht="13.5" hidden="false" customHeight="false" outlineLevel="0" collapsed="false">
      <c r="A96" s="246"/>
      <c r="B96" s="246" t="s">
        <v>438</v>
      </c>
      <c r="C96" s="246" t="n">
        <v>5</v>
      </c>
      <c r="D96" s="246" t="n">
        <f aca="false">112667/13</f>
        <v>8666.69230769231</v>
      </c>
      <c r="E96" s="272" t="n">
        <f aca="false">C96*D96</f>
        <v>43333.4615384615</v>
      </c>
    </row>
    <row r="97" customFormat="false" ht="13.5" hidden="false" customHeight="false" outlineLevel="0" collapsed="false">
      <c r="A97" s="253"/>
      <c r="B97" s="254"/>
      <c r="C97" s="254"/>
      <c r="D97" s="254"/>
      <c r="E97" s="255" t="n">
        <f aca="false">SUM(E93:E96)</f>
        <v>320667</v>
      </c>
    </row>
    <row r="98" customFormat="false" ht="13.5" hidden="false" customHeight="false" outlineLevel="0" collapsed="false">
      <c r="A98" s="275" t="s">
        <v>441</v>
      </c>
      <c r="B98" s="276" t="s">
        <v>442</v>
      </c>
      <c r="C98" s="276" t="n">
        <v>1</v>
      </c>
      <c r="D98" s="276"/>
      <c r="E98" s="284" t="n">
        <f aca="false">43333+21667</f>
        <v>65000</v>
      </c>
    </row>
    <row r="99" customFormat="false" ht="12.75" hidden="false" customHeight="false" outlineLevel="0" collapsed="false">
      <c r="A99" s="256"/>
      <c r="B99" s="256"/>
      <c r="C99" s="256"/>
      <c r="D99" s="256"/>
      <c r="E99" s="270"/>
    </row>
    <row r="100" customFormat="false" ht="12.75" hidden="false" customHeight="false" outlineLevel="0" collapsed="false">
      <c r="A100" s="249" t="s">
        <v>443</v>
      </c>
      <c r="B100" s="249" t="s">
        <v>444</v>
      </c>
      <c r="C100" s="249"/>
      <c r="D100" s="249"/>
      <c r="E100" s="250"/>
    </row>
    <row r="101" customFormat="false" ht="12.75" hidden="false" customHeight="false" outlineLevel="0" collapsed="false">
      <c r="A101" s="249"/>
      <c r="B101" s="249" t="s">
        <v>395</v>
      </c>
      <c r="C101" s="249" t="n">
        <v>250</v>
      </c>
      <c r="D101" s="249"/>
      <c r="E101" s="250" t="n">
        <v>291667</v>
      </c>
    </row>
    <row r="102" customFormat="false" ht="12.75" hidden="false" customHeight="false" outlineLevel="0" collapsed="false">
      <c r="A102" s="246"/>
      <c r="B102" s="246" t="s">
        <v>421</v>
      </c>
      <c r="C102" s="246" t="n">
        <v>139</v>
      </c>
      <c r="D102" s="246" t="n">
        <f aca="false">E101/C101</f>
        <v>1166.668</v>
      </c>
      <c r="E102" s="274" t="n">
        <f aca="false">C102*D102</f>
        <v>162166.852</v>
      </c>
    </row>
    <row r="103" customFormat="false" ht="12.75" hidden="false" customHeight="false" outlineLevel="0" collapsed="false">
      <c r="A103" s="246"/>
      <c r="B103" s="246" t="s">
        <v>422</v>
      </c>
      <c r="C103" s="246" t="n">
        <v>111</v>
      </c>
      <c r="D103" s="246" t="n">
        <f aca="false">E102/C102</f>
        <v>1166.668</v>
      </c>
      <c r="E103" s="272" t="n">
        <f aca="false">C103*D103</f>
        <v>129500.148</v>
      </c>
    </row>
    <row r="104" customFormat="false" ht="12.75" hidden="false" customHeight="false" outlineLevel="0" collapsed="false">
      <c r="A104" s="246"/>
      <c r="B104" s="246" t="s">
        <v>414</v>
      </c>
      <c r="C104" s="246" t="n">
        <v>262</v>
      </c>
      <c r="D104" s="246"/>
      <c r="E104" s="272" t="n">
        <v>152833</v>
      </c>
    </row>
    <row r="105" customFormat="false" ht="12.75" hidden="false" customHeight="false" outlineLevel="0" collapsed="false">
      <c r="A105" s="249"/>
      <c r="B105" s="246" t="s">
        <v>421</v>
      </c>
      <c r="C105" s="249" t="n">
        <v>131</v>
      </c>
      <c r="D105" s="249" t="n">
        <f aca="false">152833/C104</f>
        <v>583.332061068702</v>
      </c>
      <c r="E105" s="271" t="n">
        <f aca="false">C105*D105</f>
        <v>76416.5</v>
      </c>
    </row>
    <row r="106" customFormat="false" ht="12.75" hidden="false" customHeight="false" outlineLevel="0" collapsed="false">
      <c r="A106" s="249"/>
      <c r="B106" s="249" t="s">
        <v>422</v>
      </c>
      <c r="C106" s="249" t="n">
        <v>131</v>
      </c>
      <c r="D106" s="249" t="n">
        <f aca="false">152833/C104</f>
        <v>583.332061068702</v>
      </c>
      <c r="E106" s="250" t="n">
        <f aca="false">C106*D106</f>
        <v>76416.5</v>
      </c>
    </row>
    <row r="107" customFormat="false" ht="13.5" hidden="false" customHeight="false" outlineLevel="0" collapsed="false">
      <c r="A107" s="275"/>
      <c r="B107" s="276"/>
      <c r="C107" s="276"/>
      <c r="D107" s="276"/>
      <c r="E107" s="278" t="n">
        <f aca="false">E102+E103+E105+E106</f>
        <v>444500</v>
      </c>
    </row>
    <row r="108" customFormat="false" ht="13.5" hidden="false" customHeight="false" outlineLevel="0" collapsed="false">
      <c r="A108" s="285"/>
      <c r="B108" s="285"/>
      <c r="C108" s="285"/>
      <c r="D108" s="285"/>
      <c r="E108" s="286"/>
    </row>
    <row r="109" customFormat="false" ht="12.75" hidden="false" customHeight="false" outlineLevel="0" collapsed="false">
      <c r="A109" s="287"/>
      <c r="B109" s="288" t="s">
        <v>445</v>
      </c>
      <c r="C109" s="288"/>
      <c r="D109" s="288"/>
      <c r="E109" s="244" t="n">
        <f aca="false">E10+E22+E29+E35+E46+E56+E68+E76+E78+E91+E97+E98+E107</f>
        <v>167857075</v>
      </c>
      <c r="I109" s="238" t="n">
        <f aca="false">I4+I6+I8+I16+I29+I32+I36</f>
        <v>167857075</v>
      </c>
    </row>
    <row r="110" customFormat="false" ht="13.5" hidden="false" customHeight="false" outlineLevel="0" collapsed="false">
      <c r="A110" s="289"/>
      <c r="B110" s="246" t="s">
        <v>446</v>
      </c>
      <c r="C110" s="246"/>
      <c r="D110" s="246"/>
      <c r="E110" s="290" t="n">
        <f aca="false">E13</f>
        <v>96537226</v>
      </c>
    </row>
    <row r="111" customFormat="false" ht="13.5" hidden="false" customHeight="false" outlineLevel="0" collapsed="false">
      <c r="A111" s="253"/>
      <c r="B111" s="291" t="s">
        <v>447</v>
      </c>
      <c r="C111" s="291"/>
      <c r="D111" s="291"/>
      <c r="E111" s="292" t="n">
        <f aca="false">SUM(E109:E110)</f>
        <v>264394301</v>
      </c>
    </row>
  </sheetData>
  <mergeCells count="4">
    <mergeCell ref="A2:A3"/>
    <mergeCell ref="B2:B3"/>
    <mergeCell ref="C2:E2"/>
    <mergeCell ref="F2:H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/2012.(III.09.) önkormányzati rendelet 6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47.15"/>
    <col collapsed="false" customWidth="true" hidden="false" outlineLevel="0" max="2" min="2" style="110" width="15.65"/>
    <col collapsed="false" customWidth="true" hidden="false" outlineLevel="0" max="3" min="3" style="110" width="16.32"/>
    <col collapsed="false" customWidth="true" hidden="false" outlineLevel="0" max="4" min="4" style="110" width="17.99"/>
    <col collapsed="false" customWidth="true" hidden="false" outlineLevel="0" max="5" min="5" style="110" width="16.65"/>
    <col collapsed="false" customWidth="true" hidden="false" outlineLevel="0" max="6" min="6" style="293" width="18.82"/>
    <col collapsed="false" customWidth="true" hidden="false" outlineLevel="0" max="8" min="7" style="110" width="12.82"/>
    <col collapsed="false" customWidth="true" hidden="false" outlineLevel="0" max="9" min="9" style="110" width="13.82"/>
    <col collapsed="false" customWidth="false" hidden="false" outlineLevel="0" max="257" min="10" style="110" width="9.32"/>
  </cols>
  <sheetData>
    <row r="1" customFormat="false" ht="35.25" hidden="false" customHeight="true" outlineLevel="0" collapsed="false">
      <c r="A1" s="294"/>
      <c r="B1" s="293"/>
      <c r="C1" s="293"/>
      <c r="D1" s="293"/>
      <c r="E1" s="293"/>
      <c r="F1" s="295" t="s">
        <v>253</v>
      </c>
    </row>
    <row r="2" s="120" customFormat="true" ht="44.25" hidden="false" customHeight="true" outlineLevel="0" collapsed="false">
      <c r="A2" s="296" t="s">
        <v>448</v>
      </c>
      <c r="B2" s="297" t="s">
        <v>449</v>
      </c>
      <c r="C2" s="297" t="s">
        <v>450</v>
      </c>
      <c r="D2" s="297" t="s">
        <v>451</v>
      </c>
      <c r="E2" s="297" t="s">
        <v>4</v>
      </c>
      <c r="F2" s="298" t="s">
        <v>452</v>
      </c>
    </row>
    <row r="3" s="293" customFormat="true" ht="12" hidden="false" customHeight="true" outlineLevel="0" collapsed="false">
      <c r="A3" s="299" t="n">
        <v>1</v>
      </c>
      <c r="B3" s="300" t="n">
        <v>2</v>
      </c>
      <c r="C3" s="300" t="n">
        <v>3</v>
      </c>
      <c r="D3" s="300" t="n">
        <v>4</v>
      </c>
      <c r="E3" s="300" t="n">
        <v>5</v>
      </c>
      <c r="F3" s="301" t="s">
        <v>453</v>
      </c>
    </row>
    <row r="4" customFormat="false" ht="27.75" hidden="false" customHeight="true" outlineLevel="0" collapsed="false">
      <c r="A4" s="133" t="s">
        <v>454</v>
      </c>
      <c r="B4" s="132" t="n">
        <v>5020</v>
      </c>
      <c r="C4" s="302" t="s">
        <v>323</v>
      </c>
      <c r="D4" s="132"/>
      <c r="E4" s="132" t="n">
        <v>5020</v>
      </c>
      <c r="F4" s="303" t="n">
        <f aca="false">B4-D4-E4</f>
        <v>0</v>
      </c>
    </row>
    <row r="5" customFormat="false" ht="15.95" hidden="false" customHeight="true" outlineLevel="0" collapsed="false">
      <c r="A5" s="133"/>
      <c r="B5" s="132"/>
      <c r="C5" s="302"/>
      <c r="D5" s="132"/>
      <c r="E5" s="132"/>
      <c r="F5" s="303" t="n">
        <f aca="false">B5-D5-E5</f>
        <v>0</v>
      </c>
    </row>
    <row r="6" customFormat="false" ht="15.95" hidden="false" customHeight="true" outlineLevel="0" collapsed="false">
      <c r="A6" s="133"/>
      <c r="B6" s="132"/>
      <c r="C6" s="302"/>
      <c r="D6" s="132"/>
      <c r="E6" s="132"/>
      <c r="F6" s="303" t="n">
        <f aca="false">B6-D6-E6</f>
        <v>0</v>
      </c>
    </row>
    <row r="7" customFormat="false" ht="15.95" hidden="false" customHeight="true" outlineLevel="0" collapsed="false">
      <c r="A7" s="304"/>
      <c r="B7" s="132"/>
      <c r="C7" s="302"/>
      <c r="D7" s="132"/>
      <c r="E7" s="132"/>
      <c r="F7" s="303" t="n">
        <f aca="false">B7-D7-E7</f>
        <v>0</v>
      </c>
    </row>
    <row r="8" customFormat="false" ht="15.95" hidden="false" customHeight="true" outlineLevel="0" collapsed="false">
      <c r="A8" s="133"/>
      <c r="B8" s="132"/>
      <c r="C8" s="302"/>
      <c r="D8" s="132"/>
      <c r="E8" s="132"/>
      <c r="F8" s="303" t="n">
        <f aca="false">B8-D8-E8</f>
        <v>0</v>
      </c>
    </row>
    <row r="9" customFormat="false" ht="15.95" hidden="false" customHeight="true" outlineLevel="0" collapsed="false">
      <c r="A9" s="304"/>
      <c r="B9" s="132"/>
      <c r="C9" s="302"/>
      <c r="D9" s="132"/>
      <c r="E9" s="132"/>
      <c r="F9" s="303" t="n">
        <f aca="false">B9-D9-E9</f>
        <v>0</v>
      </c>
    </row>
    <row r="10" customFormat="false" ht="15.95" hidden="false" customHeight="true" outlineLevel="0" collapsed="false">
      <c r="A10" s="133"/>
      <c r="B10" s="132"/>
      <c r="C10" s="302"/>
      <c r="D10" s="132"/>
      <c r="E10" s="132"/>
      <c r="F10" s="303" t="n">
        <f aca="false">B10-D10-E10</f>
        <v>0</v>
      </c>
    </row>
    <row r="11" customFormat="false" ht="15.95" hidden="false" customHeight="true" outlineLevel="0" collapsed="false">
      <c r="A11" s="133"/>
      <c r="B11" s="132"/>
      <c r="C11" s="302"/>
      <c r="D11" s="132"/>
      <c r="E11" s="132"/>
      <c r="F11" s="303" t="n">
        <f aca="false">B11-D11-E11</f>
        <v>0</v>
      </c>
    </row>
    <row r="12" customFormat="false" ht="15.95" hidden="false" customHeight="true" outlineLevel="0" collapsed="false">
      <c r="A12" s="133"/>
      <c r="B12" s="132"/>
      <c r="C12" s="302"/>
      <c r="D12" s="132"/>
      <c r="E12" s="132"/>
      <c r="F12" s="303" t="n">
        <f aca="false">B12-D12-E12</f>
        <v>0</v>
      </c>
    </row>
    <row r="13" customFormat="false" ht="15.95" hidden="false" customHeight="true" outlineLevel="0" collapsed="false">
      <c r="A13" s="133"/>
      <c r="B13" s="132"/>
      <c r="C13" s="302"/>
      <c r="D13" s="132"/>
      <c r="E13" s="132"/>
      <c r="F13" s="303" t="n">
        <f aca="false">B13-D13-E13</f>
        <v>0</v>
      </c>
    </row>
    <row r="14" customFormat="false" ht="15.95" hidden="false" customHeight="true" outlineLevel="0" collapsed="false">
      <c r="A14" s="133"/>
      <c r="B14" s="132"/>
      <c r="C14" s="302"/>
      <c r="D14" s="132"/>
      <c r="E14" s="132"/>
      <c r="F14" s="303" t="n">
        <f aca="false">B14-D14-E14</f>
        <v>0</v>
      </c>
    </row>
    <row r="15" customFormat="false" ht="15.95" hidden="false" customHeight="true" outlineLevel="0" collapsed="false">
      <c r="A15" s="133"/>
      <c r="B15" s="132"/>
      <c r="C15" s="302"/>
      <c r="D15" s="132"/>
      <c r="E15" s="132"/>
      <c r="F15" s="303" t="n">
        <f aca="false">B15-D15-E15</f>
        <v>0</v>
      </c>
    </row>
    <row r="16" customFormat="false" ht="15.95" hidden="false" customHeight="true" outlineLevel="0" collapsed="false">
      <c r="A16" s="133"/>
      <c r="B16" s="132"/>
      <c r="C16" s="302"/>
      <c r="D16" s="132"/>
      <c r="E16" s="132"/>
      <c r="F16" s="303" t="n">
        <f aca="false">B16-D16-E16</f>
        <v>0</v>
      </c>
    </row>
    <row r="17" customFormat="false" ht="15.95" hidden="false" customHeight="true" outlineLevel="0" collapsed="false">
      <c r="A17" s="133"/>
      <c r="B17" s="132"/>
      <c r="C17" s="302"/>
      <c r="D17" s="132"/>
      <c r="E17" s="132"/>
      <c r="F17" s="303" t="n">
        <f aca="false">B17-D17-E17</f>
        <v>0</v>
      </c>
    </row>
    <row r="18" customFormat="false" ht="15.95" hidden="false" customHeight="true" outlineLevel="0" collapsed="false">
      <c r="A18" s="133"/>
      <c r="B18" s="132"/>
      <c r="C18" s="302"/>
      <c r="D18" s="132"/>
      <c r="E18" s="132"/>
      <c r="F18" s="303" t="n">
        <f aca="false">B18-D18-E18</f>
        <v>0</v>
      </c>
    </row>
    <row r="19" customFormat="false" ht="15.95" hidden="false" customHeight="true" outlineLevel="0" collapsed="false">
      <c r="A19" s="133"/>
      <c r="B19" s="132"/>
      <c r="C19" s="302"/>
      <c r="D19" s="132"/>
      <c r="E19" s="132"/>
      <c r="F19" s="303" t="n">
        <f aca="false">B19-D19-E19</f>
        <v>0</v>
      </c>
    </row>
    <row r="20" customFormat="false" ht="15.95" hidden="false" customHeight="true" outlineLevel="0" collapsed="false">
      <c r="A20" s="133"/>
      <c r="B20" s="132"/>
      <c r="C20" s="302"/>
      <c r="D20" s="132"/>
      <c r="E20" s="132"/>
      <c r="F20" s="303" t="n">
        <f aca="false">B20-D20-E20</f>
        <v>0</v>
      </c>
    </row>
    <row r="21" customFormat="false" ht="15.95" hidden="false" customHeight="true" outlineLevel="0" collapsed="false">
      <c r="A21" s="133"/>
      <c r="B21" s="132"/>
      <c r="C21" s="302"/>
      <c r="D21" s="132"/>
      <c r="E21" s="132"/>
      <c r="F21" s="303" t="n">
        <f aca="false">B21-D21-E21</f>
        <v>0</v>
      </c>
    </row>
    <row r="22" customFormat="false" ht="15.95" hidden="false" customHeight="true" outlineLevel="0" collapsed="false">
      <c r="A22" s="138"/>
      <c r="B22" s="139"/>
      <c r="C22" s="305"/>
      <c r="D22" s="139"/>
      <c r="E22" s="139"/>
      <c r="F22" s="306" t="n">
        <f aca="false">B22-D22-E22</f>
        <v>0</v>
      </c>
    </row>
    <row r="23" s="311" customFormat="true" ht="18" hidden="false" customHeight="true" outlineLevel="0" collapsed="false">
      <c r="A23" s="307" t="s">
        <v>455</v>
      </c>
      <c r="B23" s="308" t="n">
        <f aca="false">SUM(B4:B22)</f>
        <v>5020</v>
      </c>
      <c r="C23" s="309"/>
      <c r="D23" s="308" t="n">
        <f aca="false">SUM(D4:D22)</f>
        <v>0</v>
      </c>
      <c r="E23" s="308" t="n">
        <f aca="false">SUM(E4:E22)</f>
        <v>5020</v>
      </c>
      <c r="F23" s="310" t="n">
        <f aca="false">SUM(F4:F22)</f>
        <v>0</v>
      </c>
    </row>
  </sheetData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(felhalmozási) kiadások
előirányzata beruházásonként &amp;R&amp;11 1/2012.(III.09.) önkormányzati rendelet 7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0.65"/>
    <col collapsed="false" customWidth="true" hidden="false" outlineLevel="0" max="2" min="2" style="110" width="15.65"/>
    <col collapsed="false" customWidth="true" hidden="false" outlineLevel="0" max="3" min="3" style="110" width="16.32"/>
    <col collapsed="false" customWidth="true" hidden="false" outlineLevel="0" max="4" min="4" style="110" width="17.99"/>
    <col collapsed="false" customWidth="true" hidden="false" outlineLevel="0" max="5" min="5" style="110" width="16.65"/>
    <col collapsed="false" customWidth="true" hidden="false" outlineLevel="0" max="6" min="6" style="110" width="18.82"/>
    <col collapsed="false" customWidth="true" hidden="false" outlineLevel="0" max="8" min="7" style="110" width="12.82"/>
    <col collapsed="false" customWidth="true" hidden="false" outlineLevel="0" max="9" min="9" style="110" width="13.82"/>
    <col collapsed="false" customWidth="false" hidden="false" outlineLevel="0" max="257" min="10" style="110" width="9.32"/>
  </cols>
  <sheetData>
    <row r="1" customFormat="false" ht="23.25" hidden="false" customHeight="true" outlineLevel="0" collapsed="false">
      <c r="A1" s="294"/>
      <c r="B1" s="293"/>
      <c r="C1" s="293"/>
      <c r="D1" s="293"/>
      <c r="E1" s="293"/>
      <c r="F1" s="295" t="s">
        <v>253</v>
      </c>
    </row>
    <row r="2" s="120" customFormat="true" ht="48.75" hidden="false" customHeight="true" outlineLevel="0" collapsed="false">
      <c r="A2" s="296" t="s">
        <v>456</v>
      </c>
      <c r="B2" s="297" t="s">
        <v>449</v>
      </c>
      <c r="C2" s="297" t="s">
        <v>450</v>
      </c>
      <c r="D2" s="297" t="s">
        <v>451</v>
      </c>
      <c r="E2" s="297" t="s">
        <v>4</v>
      </c>
      <c r="F2" s="298" t="s">
        <v>457</v>
      </c>
    </row>
    <row r="3" s="293" customFormat="true" ht="15" hidden="false" customHeight="true" outlineLevel="0" collapsed="false">
      <c r="A3" s="299" t="n">
        <v>1</v>
      </c>
      <c r="B3" s="300" t="n">
        <v>2</v>
      </c>
      <c r="C3" s="300" t="n">
        <v>3</v>
      </c>
      <c r="D3" s="300" t="n">
        <v>4</v>
      </c>
      <c r="E3" s="300" t="n">
        <v>5</v>
      </c>
      <c r="F3" s="301" t="n">
        <v>6</v>
      </c>
    </row>
    <row r="4" customFormat="false" ht="15.95" hidden="false" customHeight="true" outlineLevel="0" collapsed="false">
      <c r="A4" s="312"/>
      <c r="B4" s="313"/>
      <c r="C4" s="314"/>
      <c r="D4" s="313"/>
      <c r="E4" s="313"/>
      <c r="F4" s="315" t="n">
        <f aca="false">B4-D4-E4</f>
        <v>0</v>
      </c>
    </row>
    <row r="5" customFormat="false" ht="15.95" hidden="false" customHeight="true" outlineLevel="0" collapsed="false">
      <c r="A5" s="312"/>
      <c r="B5" s="313"/>
      <c r="C5" s="314"/>
      <c r="D5" s="313"/>
      <c r="E5" s="313"/>
      <c r="F5" s="315" t="n">
        <f aca="false">B5-D5-E5</f>
        <v>0</v>
      </c>
    </row>
    <row r="6" customFormat="false" ht="15.95" hidden="false" customHeight="true" outlineLevel="0" collapsed="false">
      <c r="A6" s="312"/>
      <c r="B6" s="313"/>
      <c r="C6" s="314"/>
      <c r="D6" s="313"/>
      <c r="E6" s="313"/>
      <c r="F6" s="315" t="n">
        <f aca="false">B6-D6-E6</f>
        <v>0</v>
      </c>
    </row>
    <row r="7" customFormat="false" ht="15.95" hidden="false" customHeight="true" outlineLevel="0" collapsed="false">
      <c r="A7" s="312"/>
      <c r="B7" s="313"/>
      <c r="C7" s="314"/>
      <c r="D7" s="313"/>
      <c r="E7" s="313"/>
      <c r="F7" s="315" t="n">
        <f aca="false">B7-D7-E7</f>
        <v>0</v>
      </c>
    </row>
    <row r="8" customFormat="false" ht="15.95" hidden="false" customHeight="true" outlineLevel="0" collapsed="false">
      <c r="A8" s="312"/>
      <c r="B8" s="313"/>
      <c r="C8" s="314"/>
      <c r="D8" s="313"/>
      <c r="E8" s="313"/>
      <c r="F8" s="315" t="n">
        <f aca="false">B8-D8-E8</f>
        <v>0</v>
      </c>
    </row>
    <row r="9" customFormat="false" ht="15.95" hidden="false" customHeight="true" outlineLevel="0" collapsed="false">
      <c r="A9" s="312"/>
      <c r="B9" s="313"/>
      <c r="C9" s="314"/>
      <c r="D9" s="313"/>
      <c r="E9" s="313"/>
      <c r="F9" s="315" t="n">
        <f aca="false">B9-D9-E9</f>
        <v>0</v>
      </c>
    </row>
    <row r="10" customFormat="false" ht="15.95" hidden="false" customHeight="true" outlineLevel="0" collapsed="false">
      <c r="A10" s="312"/>
      <c r="B10" s="313"/>
      <c r="C10" s="314"/>
      <c r="D10" s="313"/>
      <c r="E10" s="313"/>
      <c r="F10" s="315" t="n">
        <f aca="false">B10-D10-E10</f>
        <v>0</v>
      </c>
    </row>
    <row r="11" customFormat="false" ht="15.95" hidden="false" customHeight="true" outlineLevel="0" collapsed="false">
      <c r="A11" s="312"/>
      <c r="B11" s="313"/>
      <c r="C11" s="314"/>
      <c r="D11" s="313"/>
      <c r="E11" s="313"/>
      <c r="F11" s="315" t="n">
        <f aca="false">B11-D11-E11</f>
        <v>0</v>
      </c>
    </row>
    <row r="12" customFormat="false" ht="15.95" hidden="false" customHeight="true" outlineLevel="0" collapsed="false">
      <c r="A12" s="312"/>
      <c r="B12" s="313"/>
      <c r="C12" s="314"/>
      <c r="D12" s="313"/>
      <c r="E12" s="313"/>
      <c r="F12" s="315" t="n">
        <f aca="false">B12-D12-E12</f>
        <v>0</v>
      </c>
    </row>
    <row r="13" customFormat="false" ht="15.95" hidden="false" customHeight="true" outlineLevel="0" collapsed="false">
      <c r="A13" s="312"/>
      <c r="B13" s="313"/>
      <c r="C13" s="314"/>
      <c r="D13" s="313"/>
      <c r="E13" s="313"/>
      <c r="F13" s="315" t="n">
        <f aca="false">B13-D13-E13</f>
        <v>0</v>
      </c>
    </row>
    <row r="14" customFormat="false" ht="15.95" hidden="false" customHeight="true" outlineLevel="0" collapsed="false">
      <c r="A14" s="312"/>
      <c r="B14" s="313"/>
      <c r="C14" s="314"/>
      <c r="D14" s="313"/>
      <c r="E14" s="313"/>
      <c r="F14" s="315" t="n">
        <f aca="false">B14-D14-E14</f>
        <v>0</v>
      </c>
    </row>
    <row r="15" customFormat="false" ht="15.95" hidden="false" customHeight="true" outlineLevel="0" collapsed="false">
      <c r="A15" s="312"/>
      <c r="B15" s="313"/>
      <c r="C15" s="314"/>
      <c r="D15" s="313"/>
      <c r="E15" s="313"/>
      <c r="F15" s="315" t="n">
        <f aca="false">B15-D15-E15</f>
        <v>0</v>
      </c>
    </row>
    <row r="16" customFormat="false" ht="15.95" hidden="false" customHeight="true" outlineLevel="0" collapsed="false">
      <c r="A16" s="312"/>
      <c r="B16" s="313"/>
      <c r="C16" s="314"/>
      <c r="D16" s="313"/>
      <c r="E16" s="313"/>
      <c r="F16" s="315" t="n">
        <f aca="false">B16-D16-E16</f>
        <v>0</v>
      </c>
    </row>
    <row r="17" customFormat="false" ht="15.95" hidden="false" customHeight="true" outlineLevel="0" collapsed="false">
      <c r="A17" s="312"/>
      <c r="B17" s="313"/>
      <c r="C17" s="314"/>
      <c r="D17" s="313"/>
      <c r="E17" s="313"/>
      <c r="F17" s="315" t="n">
        <f aca="false">B17-D17-E17</f>
        <v>0</v>
      </c>
    </row>
    <row r="18" customFormat="false" ht="15.95" hidden="false" customHeight="true" outlineLevel="0" collapsed="false">
      <c r="A18" s="312"/>
      <c r="B18" s="313"/>
      <c r="C18" s="314"/>
      <c r="D18" s="313"/>
      <c r="E18" s="313"/>
      <c r="F18" s="315" t="n">
        <f aca="false">B18-D18-E18</f>
        <v>0</v>
      </c>
    </row>
    <row r="19" customFormat="false" ht="15.95" hidden="false" customHeight="true" outlineLevel="0" collapsed="false">
      <c r="A19" s="312"/>
      <c r="B19" s="313"/>
      <c r="C19" s="314"/>
      <c r="D19" s="313"/>
      <c r="E19" s="313"/>
      <c r="F19" s="315" t="n">
        <f aca="false">B19-D19-E19</f>
        <v>0</v>
      </c>
    </row>
    <row r="20" customFormat="false" ht="15.95" hidden="false" customHeight="true" outlineLevel="0" collapsed="false">
      <c r="A20" s="312"/>
      <c r="B20" s="313"/>
      <c r="C20" s="314"/>
      <c r="D20" s="313"/>
      <c r="E20" s="313"/>
      <c r="F20" s="315" t="n">
        <f aca="false">B20-D20-E20</f>
        <v>0</v>
      </c>
    </row>
    <row r="21" customFormat="false" ht="15.95" hidden="false" customHeight="true" outlineLevel="0" collapsed="false">
      <c r="A21" s="312"/>
      <c r="B21" s="313"/>
      <c r="C21" s="314"/>
      <c r="D21" s="313"/>
      <c r="E21" s="313"/>
      <c r="F21" s="315" t="n">
        <f aca="false">B21-D21-E21</f>
        <v>0</v>
      </c>
    </row>
    <row r="22" customFormat="false" ht="15.95" hidden="false" customHeight="true" outlineLevel="0" collapsed="false">
      <c r="A22" s="316"/>
      <c r="B22" s="317"/>
      <c r="C22" s="317"/>
      <c r="D22" s="317"/>
      <c r="E22" s="317"/>
      <c r="F22" s="318" t="n">
        <f aca="false">B22-D22-E22</f>
        <v>0</v>
      </c>
    </row>
    <row r="23" s="311" customFormat="true" ht="18" hidden="false" customHeight="true" outlineLevel="0" collapsed="false">
      <c r="A23" s="307" t="s">
        <v>455</v>
      </c>
      <c r="B23" s="319" t="n">
        <f aca="false">SUM(B4:B22)</f>
        <v>0</v>
      </c>
      <c r="C23" s="320"/>
      <c r="D23" s="319" t="n">
        <f aca="false">SUM(D4:D22)</f>
        <v>0</v>
      </c>
      <c r="E23" s="319" t="n">
        <f aca="false">SUM(E4:E22)</f>
        <v>0</v>
      </c>
      <c r="F23" s="321" t="n">
        <f aca="false">SUM(F4:F22)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 előirányzata felújításonként&amp;14 &amp;R&amp;12 &amp;11 1/2012.(III.09.) önkormányzati rendelet 8. melléklete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2-03-13T09:39:13Z</cp:lastPrinted>
  <dcterms:modified xsi:type="dcterms:W3CDTF">2012-03-13T09:57:48Z</dcterms:modified>
  <cp:revision>0</cp:revision>
  <dc:subject/>
  <dc:title/>
</cp:coreProperties>
</file>